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3</c:v>
                </c:pt>
                <c:pt idx="1">
                  <c:v>53.6666666666667</c:v>
                </c:pt>
                <c:pt idx="2">
                  <c:v>53.7777777777778</c:v>
                </c:pt>
                <c:pt idx="3">
                  <c:v>56.5185185185185</c:v>
                </c:pt>
                <c:pt idx="4">
                  <c:v>54.3456790123457</c:v>
                </c:pt>
                <c:pt idx="5">
                  <c:v>55.5637860082304</c:v>
                </c:pt>
                <c:pt idx="6">
                  <c:v>55.042524005487</c:v>
                </c:pt>
                <c:pt idx="7">
                  <c:v>56.0283493369913</c:v>
                </c:pt>
                <c:pt idx="8">
                  <c:v>55.6855662246609</c:v>
                </c:pt>
                <c:pt idx="9">
                  <c:v>54.4570441497739</c:v>
                </c:pt>
                <c:pt idx="10">
                  <c:v>53.6380294331826</c:v>
                </c:pt>
                <c:pt idx="11">
                  <c:v>56.4253529554551</c:v>
                </c:pt>
                <c:pt idx="12">
                  <c:v>56.6169019703034</c:v>
                </c:pt>
                <c:pt idx="13">
                  <c:v>54.7446013135356</c:v>
                </c:pt>
                <c:pt idx="14">
                  <c:v>57.8297342090237</c:v>
                </c:pt>
                <c:pt idx="15">
                  <c:v>57.2198228060158</c:v>
                </c:pt>
                <c:pt idx="16">
                  <c:v>58.4798818706772</c:v>
                </c:pt>
                <c:pt idx="17">
                  <c:v>56.6532545804515</c:v>
                </c:pt>
                <c:pt idx="18">
                  <c:v>57.7688363869676</c:v>
                </c:pt>
                <c:pt idx="19">
                  <c:v>58.5125575913118</c:v>
                </c:pt>
                <c:pt idx="20">
                  <c:v>58.0083717275412</c:v>
                </c:pt>
                <c:pt idx="21">
                  <c:v>58.3389144850275</c:v>
                </c:pt>
                <c:pt idx="22">
                  <c:v>58.892609656685</c:v>
                </c:pt>
                <c:pt idx="23">
                  <c:v>58.92840643779</c:v>
                </c:pt>
                <c:pt idx="24">
                  <c:v>59.28560429186</c:v>
                </c:pt>
                <c:pt idx="25">
                  <c:v>60.8570695279067</c:v>
                </c:pt>
                <c:pt idx="26">
                  <c:v>61.2380463519378</c:v>
                </c:pt>
                <c:pt idx="27">
                  <c:v>60.4920309012918</c:v>
                </c:pt>
                <c:pt idx="28">
                  <c:v>58.9946872675279</c:v>
                </c:pt>
                <c:pt idx="29">
                  <c:v>59.9964581783519</c:v>
                </c:pt>
                <c:pt idx="30">
                  <c:v>61.6643054522346</c:v>
                </c:pt>
                <c:pt idx="31">
                  <c:v>60.4428703014898</c:v>
                </c:pt>
                <c:pt idx="32">
                  <c:v>62.6285802009932</c:v>
                </c:pt>
                <c:pt idx="33">
                  <c:v>61.0857201339955</c:v>
                </c:pt>
                <c:pt idx="34">
                  <c:v>62.3904800893303</c:v>
                </c:pt>
                <c:pt idx="35">
                  <c:v>59.9269867262202</c:v>
                </c:pt>
                <c:pt idx="36">
                  <c:v>58.2846578174801</c:v>
                </c:pt>
                <c:pt idx="37">
                  <c:v>60.1897718783201</c:v>
                </c:pt>
                <c:pt idx="38">
                  <c:v>60.4598479188801</c:v>
                </c:pt>
                <c:pt idx="39">
                  <c:v>58.6398986125867</c:v>
                </c:pt>
                <c:pt idx="40">
                  <c:v>58.0932657417245</c:v>
                </c:pt>
                <c:pt idx="41">
                  <c:v>60.395510494483</c:v>
                </c:pt>
                <c:pt idx="42">
                  <c:v>60.9303403296553</c:v>
                </c:pt>
                <c:pt idx="43">
                  <c:v>58.6202268864369</c:v>
                </c:pt>
                <c:pt idx="44">
                  <c:v>57.7468179242913</c:v>
                </c:pt>
                <c:pt idx="45">
                  <c:v>57.4978786161942</c:v>
                </c:pt>
                <c:pt idx="46">
                  <c:v>57.9985857441295</c:v>
                </c:pt>
                <c:pt idx="47">
                  <c:v>57.999057162753</c:v>
                </c:pt>
                <c:pt idx="48">
                  <c:v>60.3327047751686</c:v>
                </c:pt>
                <c:pt idx="49">
                  <c:v>60.5551365167791</c:v>
                </c:pt>
                <c:pt idx="50">
                  <c:v>62.0367576778527</c:v>
                </c:pt>
                <c:pt idx="51">
                  <c:v>61.3578384519018</c:v>
                </c:pt>
                <c:pt idx="52">
                  <c:v>60.5718923012679</c:v>
                </c:pt>
                <c:pt idx="53">
                  <c:v>62.7145948675119</c:v>
                </c:pt>
                <c:pt idx="54">
                  <c:v>60.8097299116746</c:v>
                </c:pt>
                <c:pt idx="55">
                  <c:v>59.8731532744498</c:v>
                </c:pt>
                <c:pt idx="56">
                  <c:v>60.9154355162998</c:v>
                </c:pt>
                <c:pt idx="57">
                  <c:v>60.9436236775332</c:v>
                </c:pt>
                <c:pt idx="58">
                  <c:v>61.2957491183555</c:v>
                </c:pt>
                <c:pt idx="59">
                  <c:v>61.8638327455703</c:v>
                </c:pt>
                <c:pt idx="60">
                  <c:v>61.2425551637135</c:v>
                </c:pt>
                <c:pt idx="61">
                  <c:v>59.8283701091424</c:v>
                </c:pt>
                <c:pt idx="62">
                  <c:v>61.8855800727616</c:v>
                </c:pt>
                <c:pt idx="63">
                  <c:v>62.9237200485077</c:v>
                </c:pt>
                <c:pt idx="64">
                  <c:v>63.2824800323385</c:v>
                </c:pt>
                <c:pt idx="65">
                  <c:v>63.188320021559</c:v>
                </c:pt>
                <c:pt idx="66">
                  <c:v>62.792213347706</c:v>
                </c:pt>
                <c:pt idx="67">
                  <c:v>64.1948088984707</c:v>
                </c:pt>
                <c:pt idx="68">
                  <c:v>63.7965392656471</c:v>
                </c:pt>
                <c:pt idx="69">
                  <c:v>63.5310261770981</c:v>
                </c:pt>
                <c:pt idx="70">
                  <c:v>64.0206841180654</c:v>
                </c:pt>
                <c:pt idx="71">
                  <c:v>64.3471227453769</c:v>
                </c:pt>
                <c:pt idx="72">
                  <c:v>66.5647484969179</c:v>
                </c:pt>
                <c:pt idx="73">
                  <c:v>65.043165664612</c:v>
                </c:pt>
                <c:pt idx="74">
                  <c:v>64.0287771097413</c:v>
                </c:pt>
                <c:pt idx="75">
                  <c:v>64.0191847398275</c:v>
                </c:pt>
                <c:pt idx="76">
                  <c:v>64.346123159885</c:v>
                </c:pt>
                <c:pt idx="77">
                  <c:v>67.2307487732567</c:v>
                </c:pt>
                <c:pt idx="78">
                  <c:v>63.8204991821711</c:v>
                </c:pt>
                <c:pt idx="79">
                  <c:v>64.5469994547808</c:v>
                </c:pt>
                <c:pt idx="80">
                  <c:v>62.0313329698538</c:v>
                </c:pt>
                <c:pt idx="81">
                  <c:v>63.0208886465692</c:v>
                </c:pt>
                <c:pt idx="82">
                  <c:v>61.3472590977128</c:v>
                </c:pt>
                <c:pt idx="83">
                  <c:v>115.231506065142</c:v>
                </c:pt>
                <c:pt idx="84">
                  <c:v>95.8210040434279</c:v>
                </c:pt>
                <c:pt idx="85">
                  <c:v>85.8806693622853</c:v>
                </c:pt>
                <c:pt idx="86">
                  <c:v>78.5871129081902</c:v>
                </c:pt>
                <c:pt idx="87">
                  <c:v>72.3914086054601</c:v>
                </c:pt>
                <c:pt idx="88">
                  <c:v>67.9276057369734</c:v>
                </c:pt>
                <c:pt idx="89">
                  <c:v>64.6184038246489</c:v>
                </c:pt>
                <c:pt idx="90">
                  <c:v>63.0789358830993</c:v>
                </c:pt>
                <c:pt idx="91">
                  <c:v>60.7192905887329</c:v>
                </c:pt>
                <c:pt idx="92">
                  <c:v>56.4795270591552</c:v>
                </c:pt>
                <c:pt idx="93">
                  <c:v>56.6530180394368</c:v>
                </c:pt>
                <c:pt idx="94">
                  <c:v>56.7686786929579</c:v>
                </c:pt>
                <c:pt idx="95">
                  <c:v>56.1791191286386</c:v>
                </c:pt>
                <c:pt idx="96">
                  <c:v>55.1194127524257</c:v>
                </c:pt>
                <c:pt idx="97">
                  <c:v>52.7462751682838</c:v>
                </c:pt>
                <c:pt idx="98">
                  <c:v>51.8308501121892</c:v>
                </c:pt>
                <c:pt idx="99">
                  <c:v>52.2205667414595</c:v>
                </c:pt>
                <c:pt idx="100">
                  <c:v>48.813711160973</c:v>
                </c:pt>
                <c:pt idx="101">
                  <c:v>47.8758074406487</c:v>
                </c:pt>
                <c:pt idx="102">
                  <c:v>48.5838716270991</c:v>
                </c:pt>
                <c:pt idx="103">
                  <c:v>47.0559144180661</c:v>
                </c:pt>
                <c:pt idx="104">
                  <c:v>44.7039429453774</c:v>
                </c:pt>
                <c:pt idx="105">
                  <c:v>45.4692952969183</c:v>
                </c:pt>
                <c:pt idx="106">
                  <c:v>44.3128635312788</c:v>
                </c:pt>
                <c:pt idx="107">
                  <c:v>45.5419090208526</c:v>
                </c:pt>
                <c:pt idx="108">
                  <c:v>46.3612726805684</c:v>
                </c:pt>
                <c:pt idx="109">
                  <c:v>44.5741817870456</c:v>
                </c:pt>
                <c:pt idx="110">
                  <c:v>45.7161211913637</c:v>
                </c:pt>
                <c:pt idx="111">
                  <c:v>45.4774141275758</c:v>
                </c:pt>
                <c:pt idx="112">
                  <c:v>45.3182760850506</c:v>
                </c:pt>
                <c:pt idx="113">
                  <c:v>45.2121840567004</c:v>
                </c:pt>
                <c:pt idx="114">
                  <c:v>46.8081227044669</c:v>
                </c:pt>
                <c:pt idx="115">
                  <c:v>46.2054151363113</c:v>
                </c:pt>
                <c:pt idx="116">
                  <c:v>44.8036100908742</c:v>
                </c:pt>
                <c:pt idx="117">
                  <c:v>43.2024067272494</c:v>
                </c:pt>
                <c:pt idx="118">
                  <c:v>41.801604484833</c:v>
                </c:pt>
                <c:pt idx="119">
                  <c:v>40.867736323222</c:v>
                </c:pt>
                <c:pt idx="120">
                  <c:v>42.578490882148</c:v>
                </c:pt>
                <c:pt idx="121">
                  <c:v>45.0523272547653</c:v>
                </c:pt>
                <c:pt idx="122">
                  <c:v>47.7015515031769</c:v>
                </c:pt>
                <c:pt idx="123">
                  <c:v>49.4677010021179</c:v>
                </c:pt>
                <c:pt idx="124">
                  <c:v>53.645134001412</c:v>
                </c:pt>
                <c:pt idx="125">
                  <c:v>56.0967560009413</c:v>
                </c:pt>
                <c:pt idx="126">
                  <c:v>53.7311706672942</c:v>
                </c:pt>
                <c:pt idx="127">
                  <c:v>53.1541137781961</c:v>
                </c:pt>
                <c:pt idx="128">
                  <c:v>51.7694091854641</c:v>
                </c:pt>
                <c:pt idx="129">
                  <c:v>51.1796061236427</c:v>
                </c:pt>
                <c:pt idx="130">
                  <c:v>58.7864040824285</c:v>
                </c:pt>
                <c:pt idx="131">
                  <c:v>66.5242693882857</c:v>
                </c:pt>
                <c:pt idx="132">
                  <c:v>73.6828462588571</c:v>
                </c:pt>
                <c:pt idx="133">
                  <c:v>79.4552308392381</c:v>
                </c:pt>
                <c:pt idx="134">
                  <c:v>78.9701538928254</c:v>
                </c:pt>
                <c:pt idx="135">
                  <c:v>80.9801025952169</c:v>
                </c:pt>
                <c:pt idx="136">
                  <c:v>82.3200683968113</c:v>
                </c:pt>
                <c:pt idx="137">
                  <c:v>88.5467122645409</c:v>
                </c:pt>
                <c:pt idx="138">
                  <c:v>92.0311415096939</c:v>
                </c:pt>
                <c:pt idx="139">
                  <c:v>97.6874276731293</c:v>
                </c:pt>
                <c:pt idx="140">
                  <c:v>103.791618448753</c:v>
                </c:pt>
                <c:pt idx="141">
                  <c:v>107.527745632502</c:v>
                </c:pt>
                <c:pt idx="142">
                  <c:v>111.685163755001</c:v>
                </c:pt>
                <c:pt idx="143">
                  <c:v>115.456775836668</c:v>
                </c:pt>
                <c:pt idx="144">
                  <c:v>118.637850557778</c:v>
                </c:pt>
                <c:pt idx="145">
                  <c:v>119.425233705186</c:v>
                </c:pt>
                <c:pt idx="146">
                  <c:v>121.28348913679</c:v>
                </c:pt>
                <c:pt idx="150">
                  <c:v>126</c:v>
                </c:pt>
                <c:pt idx="151">
                  <c:v>124.666666666667</c:v>
                </c:pt>
                <c:pt idx="152">
                  <c:v>121.777777777778</c:v>
                </c:pt>
                <c:pt idx="153">
                  <c:v>120.851851851852</c:v>
                </c:pt>
                <c:pt idx="154">
                  <c:v>121.567901234568</c:v>
                </c:pt>
                <c:pt idx="155">
                  <c:v>304.711934156379</c:v>
                </c:pt>
                <c:pt idx="156">
                  <c:v>247.141289437586</c:v>
                </c:pt>
                <c:pt idx="157">
                  <c:v>217.094192958391</c:v>
                </c:pt>
                <c:pt idx="158">
                  <c:v>189.396128638927</c:v>
                </c:pt>
                <c:pt idx="159">
                  <c:v>180.597419092618</c:v>
                </c:pt>
                <c:pt idx="160">
                  <c:v>163.064946061745</c:v>
                </c:pt>
                <c:pt idx="161">
                  <c:v>151.709964041164</c:v>
                </c:pt>
                <c:pt idx="162">
                  <c:v>142.473309360776</c:v>
                </c:pt>
                <c:pt idx="163">
                  <c:v>136.982206240517</c:v>
                </c:pt>
                <c:pt idx="164">
                  <c:v>132.321470827011</c:v>
                </c:pt>
                <c:pt idx="165">
                  <c:v>128.547647218008</c:v>
                </c:pt>
                <c:pt idx="166">
                  <c:v>125.698431478672</c:v>
                </c:pt>
                <c:pt idx="167">
                  <c:v>123.798954319115</c:v>
                </c:pt>
                <c:pt idx="168">
                  <c:v>122.865969546076</c:v>
                </c:pt>
                <c:pt idx="169">
                  <c:v>123.577313030718</c:v>
                </c:pt>
                <c:pt idx="170">
                  <c:v>124.384875353812</c:v>
                </c:pt>
                <c:pt idx="171">
                  <c:v>124.589916902541</c:v>
                </c:pt>
                <c:pt idx="172">
                  <c:v>124.726611268361</c:v>
                </c:pt>
                <c:pt idx="173">
                  <c:v>135.484407512241</c:v>
                </c:pt>
                <c:pt idx="174">
                  <c:v>133.656271674827</c:v>
                </c:pt>
                <c:pt idx="175">
                  <c:v>134.437514449885</c:v>
                </c:pt>
                <c:pt idx="176">
                  <c:v>135.291676299923</c:v>
                </c:pt>
                <c:pt idx="177">
                  <c:v>134.861117533282</c:v>
                </c:pt>
                <c:pt idx="178">
                  <c:v>136.574078355521</c:v>
                </c:pt>
                <c:pt idx="179">
                  <c:v>139.382718903681</c:v>
                </c:pt>
                <c:pt idx="180">
                  <c:v>140.921812602454</c:v>
                </c:pt>
                <c:pt idx="181">
                  <c:v>142.281208401636</c:v>
                </c:pt>
                <c:pt idx="182">
                  <c:v>143.187472267757</c:v>
                </c:pt>
                <c:pt idx="183">
                  <c:v>143.791648178505</c:v>
                </c:pt>
                <c:pt idx="184">
                  <c:v>144.527765452337</c:v>
                </c:pt>
                <c:pt idx="185">
                  <c:v>142.351843634891</c:v>
                </c:pt>
                <c:pt idx="186">
                  <c:v>139.234562423261</c:v>
                </c:pt>
                <c:pt idx="187">
                  <c:v>135.15637494884</c:v>
                </c:pt>
                <c:pt idx="188">
                  <c:v>131.437583299227</c:v>
                </c:pt>
                <c:pt idx="189">
                  <c:v>126.625055532818</c:v>
                </c:pt>
                <c:pt idx="190">
                  <c:v>122.750037021879</c:v>
                </c:pt>
                <c:pt idx="191">
                  <c:v>118.833358014586</c:v>
                </c:pt>
                <c:pt idx="192">
                  <c:v>115.222238676391</c:v>
                </c:pt>
                <c:pt idx="193">
                  <c:v>113.81482578426</c:v>
                </c:pt>
                <c:pt idx="194">
                  <c:v>113.209883856174</c:v>
                </c:pt>
                <c:pt idx="195">
                  <c:v>111.806589237449</c:v>
                </c:pt>
                <c:pt idx="196">
                  <c:v>112.871059491633</c:v>
                </c:pt>
                <c:pt idx="197">
                  <c:v>110.914039661088</c:v>
                </c:pt>
                <c:pt idx="198">
                  <c:v>109.942693107392</c:v>
                </c:pt>
                <c:pt idx="199">
                  <c:v>109.961795404928</c:v>
                </c:pt>
                <c:pt idx="200">
                  <c:v>109.307863603285</c:v>
                </c:pt>
                <c:pt idx="201">
                  <c:v>108.871909068857</c:v>
                </c:pt>
                <c:pt idx="202">
                  <c:v>108.914606045905</c:v>
                </c:pt>
                <c:pt idx="203">
                  <c:v>107.276404030603</c:v>
                </c:pt>
                <c:pt idx="204">
                  <c:v>107.517602687069</c:v>
                </c:pt>
                <c:pt idx="205">
                  <c:v>107.678401791379</c:v>
                </c:pt>
                <c:pt idx="206">
                  <c:v>108.452267860919</c:v>
                </c:pt>
                <c:pt idx="207">
                  <c:v>107.30151190728</c:v>
                </c:pt>
                <c:pt idx="208">
                  <c:v>105.867674604853</c:v>
                </c:pt>
                <c:pt idx="209">
                  <c:v>104.245116403235</c:v>
                </c:pt>
                <c:pt idx="210">
                  <c:v>105.496744268824</c:v>
                </c:pt>
                <c:pt idx="211">
                  <c:v>105.664496179216</c:v>
                </c:pt>
                <c:pt idx="212">
                  <c:v>104.442997452811</c:v>
                </c:pt>
                <c:pt idx="213">
                  <c:v>103.62866496854</c:v>
                </c:pt>
                <c:pt idx="214">
                  <c:v>104.419109979027</c:v>
                </c:pt>
                <c:pt idx="215">
                  <c:v>103.946073319351</c:v>
                </c:pt>
                <c:pt idx="216">
                  <c:v>103.630715546234</c:v>
                </c:pt>
                <c:pt idx="217">
                  <c:v>102.420477030823</c:v>
                </c:pt>
                <c:pt idx="218">
                  <c:v>99.9469846872152</c:v>
                </c:pt>
                <c:pt idx="219">
                  <c:v>101.297989791477</c:v>
                </c:pt>
                <c:pt idx="220">
                  <c:v>100.198659860985</c:v>
                </c:pt>
                <c:pt idx="221">
                  <c:v>101.132439907323</c:v>
                </c:pt>
                <c:pt idx="222">
                  <c:v>100.421626604882</c:v>
                </c:pt>
                <c:pt idx="223">
                  <c:v>100.947751069921</c:v>
                </c:pt>
                <c:pt idx="224">
                  <c:v>100.631834046614</c:v>
                </c:pt>
                <c:pt idx="225">
                  <c:v>101.754556031076</c:v>
                </c:pt>
                <c:pt idx="226">
                  <c:v>100.169704020717</c:v>
                </c:pt>
                <c:pt idx="227">
                  <c:v>263.113136013812</c:v>
                </c:pt>
                <c:pt idx="228">
                  <c:v>212.075424009208</c:v>
                </c:pt>
                <c:pt idx="229">
                  <c:v>177.383616006138</c:v>
                </c:pt>
                <c:pt idx="230">
                  <c:v>153.255744004092</c:v>
                </c:pt>
                <c:pt idx="231">
                  <c:v>138.170496002728</c:v>
                </c:pt>
                <c:pt idx="232">
                  <c:v>126.446997335152</c:v>
                </c:pt>
                <c:pt idx="233">
                  <c:v>119.631331556768</c:v>
                </c:pt>
                <c:pt idx="234">
                  <c:v>114.087554371179</c:v>
                </c:pt>
                <c:pt idx="235">
                  <c:v>111.725036247452</c:v>
                </c:pt>
                <c:pt idx="236">
                  <c:v>110.816690831635</c:v>
                </c:pt>
                <c:pt idx="237">
                  <c:v>110.877793887757</c:v>
                </c:pt>
                <c:pt idx="238">
                  <c:v>112.251862591838</c:v>
                </c:pt>
                <c:pt idx="239">
                  <c:v>114.167908394559</c:v>
                </c:pt>
                <c:pt idx="240">
                  <c:v>116.778605596372</c:v>
                </c:pt>
                <c:pt idx="241">
                  <c:v>117.852403730915</c:v>
                </c:pt>
                <c:pt idx="242">
                  <c:v>118.568269153943</c:v>
                </c:pt>
                <c:pt idx="243">
                  <c:v>118.712179435962</c:v>
                </c:pt>
                <c:pt idx="244">
                  <c:v>119.808119623975</c:v>
                </c:pt>
                <c:pt idx="245">
                  <c:v>120.20541308265</c:v>
                </c:pt>
                <c:pt idx="246">
                  <c:v>119.803608721767</c:v>
                </c:pt>
                <c:pt idx="247">
                  <c:v>118.869072481178</c:v>
                </c:pt>
                <c:pt idx="248">
                  <c:v>118.579381654118</c:v>
                </c:pt>
                <c:pt idx="249">
                  <c:v>117.386254436079</c:v>
                </c:pt>
                <c:pt idx="250">
                  <c:v>117.590836290719</c:v>
                </c:pt>
                <c:pt idx="251">
                  <c:v>116.060557527146</c:v>
                </c:pt>
                <c:pt idx="252">
                  <c:v>114.373705018097</c:v>
                </c:pt>
                <c:pt idx="253">
                  <c:v>113.582470012065</c:v>
                </c:pt>
                <c:pt idx="254">
                  <c:v>113.388313341377</c:v>
                </c:pt>
                <c:pt idx="255">
                  <c:v>111.925542227584</c:v>
                </c:pt>
                <c:pt idx="256">
                  <c:v>110.617028151723</c:v>
                </c:pt>
                <c:pt idx="257">
                  <c:v>110.078018767815</c:v>
                </c:pt>
                <c:pt idx="258">
                  <c:v>109.38534584521</c:v>
                </c:pt>
                <c:pt idx="259">
                  <c:v>106.923563896807</c:v>
                </c:pt>
                <c:pt idx="260">
                  <c:v>105.282375931205</c:v>
                </c:pt>
                <c:pt idx="261">
                  <c:v>101.521583954136</c:v>
                </c:pt>
                <c:pt idx="262">
                  <c:v>100.681055969424</c:v>
                </c:pt>
                <c:pt idx="263">
                  <c:v>101.120703979616</c:v>
                </c:pt>
                <c:pt idx="264">
                  <c:v>103.080469319744</c:v>
                </c:pt>
                <c:pt idx="265">
                  <c:v>103.386979546496</c:v>
                </c:pt>
                <c:pt idx="266">
                  <c:v>104.257986364331</c:v>
                </c:pt>
                <c:pt idx="267">
                  <c:v>104.505324242887</c:v>
                </c:pt>
                <c:pt idx="268">
                  <c:v>104.670216161925</c:v>
                </c:pt>
                <c:pt idx="269">
                  <c:v>104.446810774617</c:v>
                </c:pt>
                <c:pt idx="270">
                  <c:v>104.964540516411</c:v>
                </c:pt>
                <c:pt idx="271">
                  <c:v>104.976360344274</c:v>
                </c:pt>
                <c:pt idx="272">
                  <c:v>103.984240229516</c:v>
                </c:pt>
                <c:pt idx="273">
                  <c:v>103.322826819677</c:v>
                </c:pt>
                <c:pt idx="274">
                  <c:v>103.881884546452</c:v>
                </c:pt>
                <c:pt idx="275">
                  <c:v>103.254589697634</c:v>
                </c:pt>
                <c:pt idx="276">
                  <c:v>104.16972646509</c:v>
                </c:pt>
                <c:pt idx="277">
                  <c:v>103.779817643393</c:v>
                </c:pt>
                <c:pt idx="278">
                  <c:v>104.519878428929</c:v>
                </c:pt>
                <c:pt idx="279">
                  <c:v>104.346585619286</c:v>
                </c:pt>
                <c:pt idx="280">
                  <c:v>103.897723746191</c:v>
                </c:pt>
                <c:pt idx="281">
                  <c:v>103.59848249746</c:v>
                </c:pt>
                <c:pt idx="282">
                  <c:v>103.39898833164</c:v>
                </c:pt>
                <c:pt idx="283">
                  <c:v>102.93265888776</c:v>
                </c:pt>
                <c:pt idx="284">
                  <c:v>102.288439258507</c:v>
                </c:pt>
                <c:pt idx="285">
                  <c:v>101.858959505671</c:v>
                </c:pt>
                <c:pt idx="286">
                  <c:v>101.905973003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8</c:v>
                </c:pt>
                <c:pt idx="1">
                  <c:v>57.3333333333333</c:v>
                </c:pt>
                <c:pt idx="2">
                  <c:v>60.5555555555556</c:v>
                </c:pt>
                <c:pt idx="3">
                  <c:v>60.3703703703704</c:v>
                </c:pt>
                <c:pt idx="4">
                  <c:v>61.2469135802469</c:v>
                </c:pt>
                <c:pt idx="5">
                  <c:v>61.8312757201646</c:v>
                </c:pt>
                <c:pt idx="6">
                  <c:v>62.2208504801097</c:v>
                </c:pt>
                <c:pt idx="7">
                  <c:v>64.1472336534065</c:v>
                </c:pt>
                <c:pt idx="8">
                  <c:v>59.7648224356043</c:v>
                </c:pt>
                <c:pt idx="9">
                  <c:v>61.8432149570695</c:v>
                </c:pt>
                <c:pt idx="10">
                  <c:v>61.562143304713</c:v>
                </c:pt>
                <c:pt idx="11">
                  <c:v>63.0414288698087</c:v>
                </c:pt>
                <c:pt idx="12">
                  <c:v>63.3609525798725</c:v>
                </c:pt>
                <c:pt idx="13">
                  <c:v>61.5739683865817</c:v>
                </c:pt>
                <c:pt idx="14">
                  <c:v>62.7159789243878</c:v>
                </c:pt>
                <c:pt idx="15">
                  <c:v>64.8106526162585</c:v>
                </c:pt>
                <c:pt idx="16">
                  <c:v>64.5404350775057</c:v>
                </c:pt>
                <c:pt idx="17">
                  <c:v>64.0269567183371</c:v>
                </c:pt>
                <c:pt idx="18">
                  <c:v>64.6846378122248</c:v>
                </c:pt>
                <c:pt idx="19">
                  <c:v>65.1230918748165</c:v>
                </c:pt>
                <c:pt idx="20">
                  <c:v>64.7487279165443</c:v>
                </c:pt>
                <c:pt idx="21">
                  <c:v>65.4991519443629</c:v>
                </c:pt>
                <c:pt idx="22">
                  <c:v>64.9994346295753</c:v>
                </c:pt>
                <c:pt idx="23">
                  <c:v>64.3329564197168</c:v>
                </c:pt>
                <c:pt idx="24">
                  <c:v>66.2219709464779</c:v>
                </c:pt>
                <c:pt idx="25">
                  <c:v>67.8146472976519</c:v>
                </c:pt>
                <c:pt idx="26">
                  <c:v>68.2097648651013</c:v>
                </c:pt>
                <c:pt idx="27">
                  <c:v>67.4731765767342</c:v>
                </c:pt>
                <c:pt idx="28">
                  <c:v>67.3154510511561</c:v>
                </c:pt>
                <c:pt idx="29">
                  <c:v>68.5436340341041</c:v>
                </c:pt>
                <c:pt idx="30">
                  <c:v>68.0290893560694</c:v>
                </c:pt>
                <c:pt idx="31">
                  <c:v>69.0193929040463</c:v>
                </c:pt>
                <c:pt idx="32">
                  <c:v>67.6795952693642</c:v>
                </c:pt>
                <c:pt idx="33">
                  <c:v>68.1197301795761</c:v>
                </c:pt>
                <c:pt idx="34">
                  <c:v>68.0798201197174</c:v>
                </c:pt>
                <c:pt idx="35">
                  <c:v>66.7198800798116</c:v>
                </c:pt>
                <c:pt idx="36">
                  <c:v>66.4799200532077</c:v>
                </c:pt>
                <c:pt idx="37">
                  <c:v>66.6532800354718</c:v>
                </c:pt>
                <c:pt idx="38">
                  <c:v>67.1021866903146</c:v>
                </c:pt>
                <c:pt idx="39">
                  <c:v>66.0681244602097</c:v>
                </c:pt>
                <c:pt idx="40">
                  <c:v>65.7120829734731</c:v>
                </c:pt>
                <c:pt idx="41">
                  <c:v>66.8080553156488</c:v>
                </c:pt>
                <c:pt idx="42">
                  <c:v>66.2053702104325</c:v>
                </c:pt>
                <c:pt idx="43">
                  <c:v>66.1369134736217</c:v>
                </c:pt>
                <c:pt idx="44">
                  <c:v>64.0912756490811</c:v>
                </c:pt>
                <c:pt idx="45">
                  <c:v>63.3941837660541</c:v>
                </c:pt>
                <c:pt idx="46">
                  <c:v>64.9294558440361</c:v>
                </c:pt>
                <c:pt idx="47">
                  <c:v>65.6196372293574</c:v>
                </c:pt>
                <c:pt idx="48">
                  <c:v>66.7464248195716</c:v>
                </c:pt>
                <c:pt idx="49">
                  <c:v>66.4976165463811</c:v>
                </c:pt>
                <c:pt idx="50">
                  <c:v>69.6650776975874</c:v>
                </c:pt>
                <c:pt idx="51">
                  <c:v>69.1100517983916</c:v>
                </c:pt>
                <c:pt idx="52">
                  <c:v>68.0733678655944</c:v>
                </c:pt>
                <c:pt idx="53">
                  <c:v>68.7155785770629</c:v>
                </c:pt>
                <c:pt idx="54">
                  <c:v>68.1437190513753</c:v>
                </c:pt>
                <c:pt idx="55">
                  <c:v>67.0958127009169</c:v>
                </c:pt>
                <c:pt idx="56">
                  <c:v>67.7305418006112</c:v>
                </c:pt>
                <c:pt idx="57">
                  <c:v>68.8203612004075</c:v>
                </c:pt>
                <c:pt idx="58">
                  <c:v>69.213574133605</c:v>
                </c:pt>
                <c:pt idx="59">
                  <c:v>69.8090494224033</c:v>
                </c:pt>
                <c:pt idx="60">
                  <c:v>68.2060329482689</c:v>
                </c:pt>
                <c:pt idx="61">
                  <c:v>69.8040219655126</c:v>
                </c:pt>
                <c:pt idx="62">
                  <c:v>71.5360146436751</c:v>
                </c:pt>
                <c:pt idx="63">
                  <c:v>70.3573430957834</c:v>
                </c:pt>
                <c:pt idx="64">
                  <c:v>69.2382287305223</c:v>
                </c:pt>
                <c:pt idx="65">
                  <c:v>71.1588191536815</c:v>
                </c:pt>
                <c:pt idx="66">
                  <c:v>70.439212769121</c:v>
                </c:pt>
                <c:pt idx="67">
                  <c:v>71.959475179414</c:v>
                </c:pt>
                <c:pt idx="68">
                  <c:v>72.6396501196093</c:v>
                </c:pt>
                <c:pt idx="69">
                  <c:v>71.4264334130729</c:v>
                </c:pt>
                <c:pt idx="70">
                  <c:v>70.9509556087153</c:v>
                </c:pt>
                <c:pt idx="71">
                  <c:v>73.9673037391435</c:v>
                </c:pt>
                <c:pt idx="72">
                  <c:v>73.3115358260957</c:v>
                </c:pt>
                <c:pt idx="73">
                  <c:v>73.5410238840638</c:v>
                </c:pt>
                <c:pt idx="74">
                  <c:v>73.0273492560425</c:v>
                </c:pt>
                <c:pt idx="75">
                  <c:v>73.351566170695</c:v>
                </c:pt>
                <c:pt idx="76">
                  <c:v>74.23437744713</c:v>
                </c:pt>
                <c:pt idx="77">
                  <c:v>74.8229182980867</c:v>
                </c:pt>
                <c:pt idx="78">
                  <c:v>72.2152788653911</c:v>
                </c:pt>
                <c:pt idx="79">
                  <c:v>71.8101859102607</c:v>
                </c:pt>
                <c:pt idx="80">
                  <c:v>72.8734572735072</c:v>
                </c:pt>
                <c:pt idx="81">
                  <c:v>70.2489715156714</c:v>
                </c:pt>
                <c:pt idx="82">
                  <c:v>68.1659810104476</c:v>
                </c:pt>
                <c:pt idx="83">
                  <c:v>173.777320673632</c:v>
                </c:pt>
                <c:pt idx="84">
                  <c:v>139.851547115755</c:v>
                </c:pt>
                <c:pt idx="85">
                  <c:v>115.56769807717</c:v>
                </c:pt>
                <c:pt idx="86">
                  <c:v>100.045132051446</c:v>
                </c:pt>
                <c:pt idx="87">
                  <c:v>90.363421367631</c:v>
                </c:pt>
                <c:pt idx="88">
                  <c:v>80.9089475784206</c:v>
                </c:pt>
                <c:pt idx="89">
                  <c:v>76.2726317189471</c:v>
                </c:pt>
                <c:pt idx="90">
                  <c:v>73.8484211459647</c:v>
                </c:pt>
                <c:pt idx="91">
                  <c:v>68.5656140973098</c:v>
                </c:pt>
                <c:pt idx="92">
                  <c:v>64.0437427315399</c:v>
                </c:pt>
                <c:pt idx="93">
                  <c:v>62.6958284876933</c:v>
                </c:pt>
                <c:pt idx="94">
                  <c:v>62.7972189917955</c:v>
                </c:pt>
                <c:pt idx="95">
                  <c:v>63.1981459945303</c:v>
                </c:pt>
                <c:pt idx="96">
                  <c:v>61.1320973296869</c:v>
                </c:pt>
                <c:pt idx="97">
                  <c:v>59.7547315531246</c:v>
                </c:pt>
                <c:pt idx="98">
                  <c:v>58.5031543687497</c:v>
                </c:pt>
                <c:pt idx="99">
                  <c:v>55.6687695791665</c:v>
                </c:pt>
                <c:pt idx="100">
                  <c:v>52.7791797194443</c:v>
                </c:pt>
                <c:pt idx="101">
                  <c:v>51.8527864796296</c:v>
                </c:pt>
                <c:pt idx="102">
                  <c:v>52.568524319753</c:v>
                </c:pt>
                <c:pt idx="103">
                  <c:v>50.3790162131687</c:v>
                </c:pt>
                <c:pt idx="104">
                  <c:v>49.5860108087791</c:v>
                </c:pt>
                <c:pt idx="105">
                  <c:v>48.3906738725194</c:v>
                </c:pt>
                <c:pt idx="106">
                  <c:v>48.5937825816796</c:v>
                </c:pt>
                <c:pt idx="107">
                  <c:v>48.3958550544531</c:v>
                </c:pt>
                <c:pt idx="108">
                  <c:v>48.5972367029687</c:v>
                </c:pt>
                <c:pt idx="109">
                  <c:v>49.7314911353125</c:v>
                </c:pt>
                <c:pt idx="110">
                  <c:v>49.1543274235417</c:v>
                </c:pt>
                <c:pt idx="111">
                  <c:v>50.4362182823611</c:v>
                </c:pt>
                <c:pt idx="112">
                  <c:v>50.2908121882408</c:v>
                </c:pt>
                <c:pt idx="113">
                  <c:v>50.1938747921605</c:v>
                </c:pt>
                <c:pt idx="114">
                  <c:v>50.795916528107</c:v>
                </c:pt>
                <c:pt idx="115">
                  <c:v>51.530611018738</c:v>
                </c:pt>
                <c:pt idx="116">
                  <c:v>49.0204073458253</c:v>
                </c:pt>
                <c:pt idx="117">
                  <c:v>47.3469382305502</c:v>
                </c:pt>
                <c:pt idx="118">
                  <c:v>45.2312921537001</c:v>
                </c:pt>
                <c:pt idx="119">
                  <c:v>44.1541947691334</c:v>
                </c:pt>
                <c:pt idx="120">
                  <c:v>44.7694631794223</c:v>
                </c:pt>
                <c:pt idx="121">
                  <c:v>48.5129754529482</c:v>
                </c:pt>
                <c:pt idx="122">
                  <c:v>51.6753169686321</c:v>
                </c:pt>
                <c:pt idx="123">
                  <c:v>54.7835446457548</c:v>
                </c:pt>
                <c:pt idx="124">
                  <c:v>56.1890297638365</c:v>
                </c:pt>
                <c:pt idx="125">
                  <c:v>58.459353175891</c:v>
                </c:pt>
                <c:pt idx="126">
                  <c:v>58.6395687839273</c:v>
                </c:pt>
                <c:pt idx="127">
                  <c:v>55.4263791892849</c:v>
                </c:pt>
                <c:pt idx="128">
                  <c:v>50.2842527928566</c:v>
                </c:pt>
                <c:pt idx="129">
                  <c:v>49.8561685285711</c:v>
                </c:pt>
                <c:pt idx="130">
                  <c:v>56.5707790190474</c:v>
                </c:pt>
                <c:pt idx="131">
                  <c:v>65.3805193460316</c:v>
                </c:pt>
                <c:pt idx="132">
                  <c:v>70.9203462306877</c:v>
                </c:pt>
                <c:pt idx="133">
                  <c:v>73.9468974871251</c:v>
                </c:pt>
                <c:pt idx="134">
                  <c:v>78.9645983247501</c:v>
                </c:pt>
                <c:pt idx="135">
                  <c:v>78.6430655498334</c:v>
                </c:pt>
                <c:pt idx="136">
                  <c:v>80.7620436998889</c:v>
                </c:pt>
                <c:pt idx="137">
                  <c:v>84.8413624665926</c:v>
                </c:pt>
                <c:pt idx="138">
                  <c:v>86.5609083110617</c:v>
                </c:pt>
                <c:pt idx="139">
                  <c:v>89.0406055407078</c:v>
                </c:pt>
                <c:pt idx="140">
                  <c:v>92.0270703604719</c:v>
                </c:pt>
                <c:pt idx="141">
                  <c:v>94.6847135736479</c:v>
                </c:pt>
                <c:pt idx="142">
                  <c:v>97.1231423824319</c:v>
                </c:pt>
                <c:pt idx="143">
                  <c:v>100.082094921621</c:v>
                </c:pt>
                <c:pt idx="144">
                  <c:v>102.388063281081</c:v>
                </c:pt>
                <c:pt idx="145">
                  <c:v>102.925375520721</c:v>
                </c:pt>
                <c:pt idx="146">
                  <c:v>101.950250347147</c:v>
                </c:pt>
                <c:pt idx="150">
                  <c:v>115</c:v>
                </c:pt>
                <c:pt idx="151">
                  <c:v>112.666666666667</c:v>
                </c:pt>
                <c:pt idx="152">
                  <c:v>109.777777777778</c:v>
                </c:pt>
                <c:pt idx="153">
                  <c:v>110.851851851852</c:v>
                </c:pt>
                <c:pt idx="154">
                  <c:v>113.567901234568</c:v>
                </c:pt>
                <c:pt idx="155">
                  <c:v>241.045267489712</c:v>
                </c:pt>
                <c:pt idx="156">
                  <c:v>202.363511659808</c:v>
                </c:pt>
                <c:pt idx="157">
                  <c:v>188.242341106539</c:v>
                </c:pt>
                <c:pt idx="158">
                  <c:v>168.828227404359</c:v>
                </c:pt>
                <c:pt idx="159">
                  <c:v>156.552151602906</c:v>
                </c:pt>
                <c:pt idx="160">
                  <c:v>145.701434401937</c:v>
                </c:pt>
                <c:pt idx="161">
                  <c:v>137.800956267958</c:v>
                </c:pt>
                <c:pt idx="162">
                  <c:v>133.533970845306</c:v>
                </c:pt>
                <c:pt idx="163">
                  <c:v>128.022647230204</c:v>
                </c:pt>
                <c:pt idx="164">
                  <c:v>124.681764820136</c:v>
                </c:pt>
                <c:pt idx="165">
                  <c:v>122.121176546757</c:v>
                </c:pt>
                <c:pt idx="166">
                  <c:v>119.747451031171</c:v>
                </c:pt>
                <c:pt idx="167">
                  <c:v>118.498300687448</c:v>
                </c:pt>
                <c:pt idx="168">
                  <c:v>117.332200458298</c:v>
                </c:pt>
                <c:pt idx="169">
                  <c:v>117.554800305532</c:v>
                </c:pt>
                <c:pt idx="170">
                  <c:v>117.703200203688</c:v>
                </c:pt>
                <c:pt idx="171">
                  <c:v>118.135466802459</c:v>
                </c:pt>
                <c:pt idx="172">
                  <c:v>118.423644534973</c:v>
                </c:pt>
                <c:pt idx="173">
                  <c:v>125.282429689982</c:v>
                </c:pt>
                <c:pt idx="174">
                  <c:v>124.188286459988</c:v>
                </c:pt>
                <c:pt idx="175">
                  <c:v>124.792190973325</c:v>
                </c:pt>
                <c:pt idx="176">
                  <c:v>126.194793982217</c:v>
                </c:pt>
                <c:pt idx="177">
                  <c:v>126.129862654811</c:v>
                </c:pt>
                <c:pt idx="178">
                  <c:v>127.086575103208</c:v>
                </c:pt>
                <c:pt idx="179">
                  <c:v>129.057716735472</c:v>
                </c:pt>
                <c:pt idx="180">
                  <c:v>130.371811156981</c:v>
                </c:pt>
                <c:pt idx="181">
                  <c:v>130.247874104654</c:v>
                </c:pt>
                <c:pt idx="182">
                  <c:v>130.831916069769</c:v>
                </c:pt>
                <c:pt idx="183">
                  <c:v>132.55461071318</c:v>
                </c:pt>
                <c:pt idx="184">
                  <c:v>133.703073808786</c:v>
                </c:pt>
                <c:pt idx="185">
                  <c:v>131.468715872524</c:v>
                </c:pt>
                <c:pt idx="186">
                  <c:v>128.979143915016</c:v>
                </c:pt>
                <c:pt idx="187">
                  <c:v>124.652762610011</c:v>
                </c:pt>
                <c:pt idx="188">
                  <c:v>121.435175073341</c:v>
                </c:pt>
                <c:pt idx="189">
                  <c:v>118.623450048894</c:v>
                </c:pt>
                <c:pt idx="190">
                  <c:v>115.082300032596</c:v>
                </c:pt>
                <c:pt idx="191">
                  <c:v>111.721533355064</c:v>
                </c:pt>
                <c:pt idx="192">
                  <c:v>109.481022236709</c:v>
                </c:pt>
                <c:pt idx="193">
                  <c:v>108.32068149114</c:v>
                </c:pt>
                <c:pt idx="194">
                  <c:v>107.21378766076</c:v>
                </c:pt>
                <c:pt idx="195">
                  <c:v>105.142525107173</c:v>
                </c:pt>
                <c:pt idx="196">
                  <c:v>105.095016738115</c:v>
                </c:pt>
                <c:pt idx="197">
                  <c:v>105.730011158744</c:v>
                </c:pt>
                <c:pt idx="198">
                  <c:v>103.820007439162</c:v>
                </c:pt>
                <c:pt idx="199">
                  <c:v>103.213338292775</c:v>
                </c:pt>
                <c:pt idx="200">
                  <c:v>102.47555886185</c:v>
                </c:pt>
                <c:pt idx="201">
                  <c:v>101.650372574567</c:v>
                </c:pt>
                <c:pt idx="202">
                  <c:v>101.766915049711</c:v>
                </c:pt>
                <c:pt idx="203">
                  <c:v>100.844610033141</c:v>
                </c:pt>
                <c:pt idx="204">
                  <c:v>100.563073355427</c:v>
                </c:pt>
                <c:pt idx="205">
                  <c:v>100.708715570285</c:v>
                </c:pt>
                <c:pt idx="206">
                  <c:v>100.472477046857</c:v>
                </c:pt>
                <c:pt idx="207">
                  <c:v>100.648318031238</c:v>
                </c:pt>
                <c:pt idx="208">
                  <c:v>98.4322120208251</c:v>
                </c:pt>
                <c:pt idx="209">
                  <c:v>97.9548080138834</c:v>
                </c:pt>
                <c:pt idx="210">
                  <c:v>98.303205342589</c:v>
                </c:pt>
                <c:pt idx="211">
                  <c:v>98.868803561726</c:v>
                </c:pt>
                <c:pt idx="212">
                  <c:v>96.9125357078173</c:v>
                </c:pt>
                <c:pt idx="213">
                  <c:v>97.9416904718782</c:v>
                </c:pt>
                <c:pt idx="214">
                  <c:v>97.9611269812521</c:v>
                </c:pt>
                <c:pt idx="215">
                  <c:v>97.6407513208347</c:v>
                </c:pt>
                <c:pt idx="216">
                  <c:v>96.4271675472232</c:v>
                </c:pt>
                <c:pt idx="217">
                  <c:v>95.2847783648155</c:v>
                </c:pt>
                <c:pt idx="218">
                  <c:v>95.856518909877</c:v>
                </c:pt>
                <c:pt idx="219">
                  <c:v>96.5710126065847</c:v>
                </c:pt>
                <c:pt idx="220">
                  <c:v>96.0473417377231</c:v>
                </c:pt>
                <c:pt idx="221">
                  <c:v>95.0315611584821</c:v>
                </c:pt>
                <c:pt idx="222">
                  <c:v>95.0210407723214</c:v>
                </c:pt>
                <c:pt idx="223">
                  <c:v>95.3473605148809</c:v>
                </c:pt>
                <c:pt idx="224">
                  <c:v>96.5649070099206</c:v>
                </c:pt>
                <c:pt idx="225">
                  <c:v>96.0432713399471</c:v>
                </c:pt>
                <c:pt idx="226">
                  <c:v>94.0288475599647</c:v>
                </c:pt>
                <c:pt idx="227">
                  <c:v>366.68589837331</c:v>
                </c:pt>
                <c:pt idx="228">
                  <c:v>278.457265582207</c:v>
                </c:pt>
                <c:pt idx="229">
                  <c:v>220.638177054804</c:v>
                </c:pt>
                <c:pt idx="230">
                  <c:v>180.42545136987</c:v>
                </c:pt>
                <c:pt idx="231">
                  <c:v>154.28363424658</c:v>
                </c:pt>
                <c:pt idx="232">
                  <c:v>136.522422831053</c:v>
                </c:pt>
                <c:pt idx="233">
                  <c:v>123.348281887369</c:v>
                </c:pt>
                <c:pt idx="234">
                  <c:v>115.898854591579</c:v>
                </c:pt>
                <c:pt idx="235">
                  <c:v>111.599236394386</c:v>
                </c:pt>
                <c:pt idx="236">
                  <c:v>109.066157596257</c:v>
                </c:pt>
                <c:pt idx="237">
                  <c:v>107.377438397505</c:v>
                </c:pt>
                <c:pt idx="238">
                  <c:v>107.58495893167</c:v>
                </c:pt>
                <c:pt idx="239">
                  <c:v>109.05663928778</c:v>
                </c:pt>
                <c:pt idx="240">
                  <c:v>111.37109285852</c:v>
                </c:pt>
                <c:pt idx="241">
                  <c:v>111.580728572347</c:v>
                </c:pt>
                <c:pt idx="242">
                  <c:v>112.720485714898</c:v>
                </c:pt>
                <c:pt idx="243">
                  <c:v>113.480323809932</c:v>
                </c:pt>
                <c:pt idx="244">
                  <c:v>116.986882539955</c:v>
                </c:pt>
                <c:pt idx="245">
                  <c:v>118.32458835997</c:v>
                </c:pt>
                <c:pt idx="246">
                  <c:v>118.21639223998</c:v>
                </c:pt>
                <c:pt idx="247">
                  <c:v>117.477594826653</c:v>
                </c:pt>
                <c:pt idx="248">
                  <c:v>117.318396551102</c:v>
                </c:pt>
                <c:pt idx="249">
                  <c:v>118.545597700735</c:v>
                </c:pt>
                <c:pt idx="250">
                  <c:v>116.030398467156</c:v>
                </c:pt>
                <c:pt idx="251">
                  <c:v>115.686932311438</c:v>
                </c:pt>
                <c:pt idx="252">
                  <c:v>117.124621540958</c:v>
                </c:pt>
                <c:pt idx="253">
                  <c:v>116.416414360639</c:v>
                </c:pt>
                <c:pt idx="254">
                  <c:v>117.610942907093</c:v>
                </c:pt>
                <c:pt idx="255">
                  <c:v>115.073961938062</c:v>
                </c:pt>
                <c:pt idx="256">
                  <c:v>115.715974625375</c:v>
                </c:pt>
                <c:pt idx="257">
                  <c:v>116.143983083583</c:v>
                </c:pt>
                <c:pt idx="258">
                  <c:v>115.429322055722</c:v>
                </c:pt>
                <c:pt idx="259">
                  <c:v>112.286214703815</c:v>
                </c:pt>
                <c:pt idx="260">
                  <c:v>104.190809802543</c:v>
                </c:pt>
                <c:pt idx="261">
                  <c:v>99.7938732016954</c:v>
                </c:pt>
                <c:pt idx="262">
                  <c:v>96.8625821344636</c:v>
                </c:pt>
                <c:pt idx="263">
                  <c:v>97.5750547563091</c:v>
                </c:pt>
                <c:pt idx="264">
                  <c:v>99.7167031708727</c:v>
                </c:pt>
                <c:pt idx="265">
                  <c:v>101.144468780582</c:v>
                </c:pt>
                <c:pt idx="266">
                  <c:v>100.762979187055</c:v>
                </c:pt>
                <c:pt idx="267">
                  <c:v>100.50865279137</c:v>
                </c:pt>
                <c:pt idx="268">
                  <c:v>99.0057685275798</c:v>
                </c:pt>
                <c:pt idx="269">
                  <c:v>101.337179018387</c:v>
                </c:pt>
                <c:pt idx="270">
                  <c:v>102.224786012258</c:v>
                </c:pt>
                <c:pt idx="271">
                  <c:v>103.816524008172</c:v>
                </c:pt>
                <c:pt idx="272">
                  <c:v>104.211016005448</c:v>
                </c:pt>
                <c:pt idx="273">
                  <c:v>103.807344003632</c:v>
                </c:pt>
                <c:pt idx="274">
                  <c:v>103.871562669088</c:v>
                </c:pt>
                <c:pt idx="275">
                  <c:v>101.581041779392</c:v>
                </c:pt>
                <c:pt idx="276">
                  <c:v>100.387361186261</c:v>
                </c:pt>
                <c:pt idx="277">
                  <c:v>100.258240790841</c:v>
                </c:pt>
                <c:pt idx="278">
                  <c:v>99.5054938605606</c:v>
                </c:pt>
                <c:pt idx="279">
                  <c:v>97.6703292403737</c:v>
                </c:pt>
                <c:pt idx="280">
                  <c:v>98.4468861602492</c:v>
                </c:pt>
                <c:pt idx="281">
                  <c:v>97.2979241068328</c:v>
                </c:pt>
                <c:pt idx="282">
                  <c:v>97.8652827378885</c:v>
                </c:pt>
                <c:pt idx="283">
                  <c:v>98.5768551585924</c:v>
                </c:pt>
                <c:pt idx="284">
                  <c:v>99.0512367723949</c:v>
                </c:pt>
                <c:pt idx="285">
                  <c:v>99.0341578482633</c:v>
                </c:pt>
                <c:pt idx="286">
                  <c:v>100.356105232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54</c:v>
                </c:pt>
                <c:pt idx="1">
                  <c:v>55.6666666666667</c:v>
                </c:pt>
                <c:pt idx="2">
                  <c:v>57.7777777777778</c:v>
                </c:pt>
                <c:pt idx="3">
                  <c:v>60.8518518518519</c:v>
                </c:pt>
                <c:pt idx="4">
                  <c:v>59.9012345679012</c:v>
                </c:pt>
                <c:pt idx="5">
                  <c:v>62.6008230452675</c:v>
                </c:pt>
                <c:pt idx="6">
                  <c:v>64.7338820301783</c:v>
                </c:pt>
                <c:pt idx="7">
                  <c:v>63.8225880201189</c:v>
                </c:pt>
                <c:pt idx="8">
                  <c:v>61.2150586800793</c:v>
                </c:pt>
                <c:pt idx="9">
                  <c:v>64.1433724533862</c:v>
                </c:pt>
                <c:pt idx="10">
                  <c:v>62.0955816355908</c:v>
                </c:pt>
                <c:pt idx="11">
                  <c:v>64.3970544237272</c:v>
                </c:pt>
                <c:pt idx="12">
                  <c:v>63.5980362824848</c:v>
                </c:pt>
                <c:pt idx="13">
                  <c:v>63.0653575216565</c:v>
                </c:pt>
                <c:pt idx="14">
                  <c:v>65.3769050144377</c:v>
                </c:pt>
                <c:pt idx="15">
                  <c:v>64.9179366762918</c:v>
                </c:pt>
                <c:pt idx="16">
                  <c:v>65.9452911175279</c:v>
                </c:pt>
                <c:pt idx="17">
                  <c:v>63.6301940783519</c:v>
                </c:pt>
                <c:pt idx="18">
                  <c:v>64.0867960522346</c:v>
                </c:pt>
                <c:pt idx="19">
                  <c:v>65.7245307014897</c:v>
                </c:pt>
                <c:pt idx="20">
                  <c:v>65.8163538009932</c:v>
                </c:pt>
                <c:pt idx="21">
                  <c:v>65.5442358673288</c:v>
                </c:pt>
                <c:pt idx="22">
                  <c:v>65.6961572448858</c:v>
                </c:pt>
                <c:pt idx="23">
                  <c:v>69.4641048299239</c:v>
                </c:pt>
                <c:pt idx="24">
                  <c:v>66.9760698866159</c:v>
                </c:pt>
                <c:pt idx="25">
                  <c:v>66.9840465910773</c:v>
                </c:pt>
                <c:pt idx="26">
                  <c:v>67.3226977273849</c:v>
                </c:pt>
                <c:pt idx="27">
                  <c:v>67.2151318182566</c:v>
                </c:pt>
                <c:pt idx="28">
                  <c:v>68.8100878788377</c:v>
                </c:pt>
                <c:pt idx="29">
                  <c:v>67.2067252525585</c:v>
                </c:pt>
                <c:pt idx="30">
                  <c:v>68.4711501683723</c:v>
                </c:pt>
                <c:pt idx="31">
                  <c:v>69.9807667789149</c:v>
                </c:pt>
                <c:pt idx="32">
                  <c:v>70.9871778526099</c:v>
                </c:pt>
                <c:pt idx="33">
                  <c:v>68.99145190174</c:v>
                </c:pt>
                <c:pt idx="34">
                  <c:v>67.6609679344933</c:v>
                </c:pt>
                <c:pt idx="35">
                  <c:v>68.1073119563289</c:v>
                </c:pt>
                <c:pt idx="36">
                  <c:v>66.7382079708859</c:v>
                </c:pt>
                <c:pt idx="37">
                  <c:v>66.4921386472573</c:v>
                </c:pt>
                <c:pt idx="38">
                  <c:v>67.9947590981715</c:v>
                </c:pt>
                <c:pt idx="39">
                  <c:v>65.9965060654477</c:v>
                </c:pt>
                <c:pt idx="40">
                  <c:v>65.9976707102985</c:v>
                </c:pt>
                <c:pt idx="41">
                  <c:v>66.998447140199</c:v>
                </c:pt>
                <c:pt idx="42">
                  <c:v>66.9989647601326</c:v>
                </c:pt>
                <c:pt idx="43">
                  <c:v>65.6659765067551</c:v>
                </c:pt>
                <c:pt idx="44">
                  <c:v>65.4439843378367</c:v>
                </c:pt>
                <c:pt idx="45">
                  <c:v>62.6293228918912</c:v>
                </c:pt>
                <c:pt idx="46">
                  <c:v>63.4195485945941</c:v>
                </c:pt>
                <c:pt idx="47">
                  <c:v>65.6130323963961</c:v>
                </c:pt>
                <c:pt idx="48">
                  <c:v>65.7420215975974</c:v>
                </c:pt>
                <c:pt idx="49">
                  <c:v>68.4946810650649</c:v>
                </c:pt>
                <c:pt idx="50">
                  <c:v>70.3297873767099</c:v>
                </c:pt>
                <c:pt idx="51">
                  <c:v>70.8865249178066</c:v>
                </c:pt>
                <c:pt idx="52">
                  <c:v>69.2576832785378</c:v>
                </c:pt>
                <c:pt idx="53">
                  <c:v>68.5051221856918</c:v>
                </c:pt>
                <c:pt idx="54">
                  <c:v>66.6700814571279</c:v>
                </c:pt>
                <c:pt idx="55">
                  <c:v>69.1133876380853</c:v>
                </c:pt>
                <c:pt idx="56">
                  <c:v>69.4089250920568</c:v>
                </c:pt>
                <c:pt idx="57">
                  <c:v>69.6059500613712</c:v>
                </c:pt>
                <c:pt idx="58">
                  <c:v>71.4039667075808</c:v>
                </c:pt>
                <c:pt idx="59">
                  <c:v>69.9359778050539</c:v>
                </c:pt>
                <c:pt idx="60">
                  <c:v>69.2906518700359</c:v>
                </c:pt>
                <c:pt idx="61">
                  <c:v>69.5271012466906</c:v>
                </c:pt>
                <c:pt idx="62">
                  <c:v>70.3514008311271</c:v>
                </c:pt>
                <c:pt idx="63">
                  <c:v>69.5676005540847</c:v>
                </c:pt>
                <c:pt idx="64">
                  <c:v>71.7117337027231</c:v>
                </c:pt>
                <c:pt idx="65">
                  <c:v>71.4744891351488</c:v>
                </c:pt>
                <c:pt idx="66">
                  <c:v>71.6496594234325</c:v>
                </c:pt>
                <c:pt idx="67">
                  <c:v>73.099772948955</c:v>
                </c:pt>
                <c:pt idx="68">
                  <c:v>72.73318196597</c:v>
                </c:pt>
                <c:pt idx="69">
                  <c:v>72.8221213106467</c:v>
                </c:pt>
                <c:pt idx="70">
                  <c:v>73.5480808737645</c:v>
                </c:pt>
                <c:pt idx="71">
                  <c:v>72.3653872491763</c:v>
                </c:pt>
                <c:pt idx="72">
                  <c:v>74.2435914994509</c:v>
                </c:pt>
                <c:pt idx="73">
                  <c:v>76.1623943329672</c:v>
                </c:pt>
                <c:pt idx="74">
                  <c:v>73.4415962219782</c:v>
                </c:pt>
                <c:pt idx="75">
                  <c:v>73.6277308146521</c:v>
                </c:pt>
                <c:pt idx="76">
                  <c:v>75.0851538764348</c:v>
                </c:pt>
                <c:pt idx="77">
                  <c:v>74.3901025842898</c:v>
                </c:pt>
                <c:pt idx="78">
                  <c:v>73.2600683895266</c:v>
                </c:pt>
                <c:pt idx="79">
                  <c:v>72.173378926351</c:v>
                </c:pt>
                <c:pt idx="80">
                  <c:v>71.1155859509007</c:v>
                </c:pt>
                <c:pt idx="81">
                  <c:v>70.7437239672671</c:v>
                </c:pt>
                <c:pt idx="82">
                  <c:v>67.8291493115114</c:v>
                </c:pt>
                <c:pt idx="83">
                  <c:v>140.219432874341</c:v>
                </c:pt>
                <c:pt idx="84">
                  <c:v>115.146288582894</c:v>
                </c:pt>
                <c:pt idx="85">
                  <c:v>101.430859055263</c:v>
                </c:pt>
                <c:pt idx="86">
                  <c:v>91.2872393701751</c:v>
                </c:pt>
                <c:pt idx="87">
                  <c:v>82.8581595801167</c:v>
                </c:pt>
                <c:pt idx="88">
                  <c:v>77.9054397200778</c:v>
                </c:pt>
                <c:pt idx="89">
                  <c:v>73.9369598133852</c:v>
                </c:pt>
                <c:pt idx="90">
                  <c:v>71.9579732089235</c:v>
                </c:pt>
                <c:pt idx="91">
                  <c:v>67.638648805949</c:v>
                </c:pt>
                <c:pt idx="92">
                  <c:v>63.0924325372993</c:v>
                </c:pt>
                <c:pt idx="93">
                  <c:v>63.0616216915329</c:v>
                </c:pt>
                <c:pt idx="94">
                  <c:v>62.7077477943553</c:v>
                </c:pt>
                <c:pt idx="95">
                  <c:v>61.4718318629035</c:v>
                </c:pt>
                <c:pt idx="96">
                  <c:v>62.6478879086023</c:v>
                </c:pt>
                <c:pt idx="97">
                  <c:v>59.4319252724015</c:v>
                </c:pt>
                <c:pt idx="98">
                  <c:v>55.9546168482677</c:v>
                </c:pt>
                <c:pt idx="99">
                  <c:v>56.6364112321785</c:v>
                </c:pt>
                <c:pt idx="100">
                  <c:v>52.0909408214523</c:v>
                </c:pt>
                <c:pt idx="101">
                  <c:v>52.3939605476349</c:v>
                </c:pt>
                <c:pt idx="102">
                  <c:v>51.2626403650899</c:v>
                </c:pt>
                <c:pt idx="103">
                  <c:v>49.5084269100599</c:v>
                </c:pt>
                <c:pt idx="104">
                  <c:v>47.6722846067066</c:v>
                </c:pt>
                <c:pt idx="105">
                  <c:v>48.4481897378044</c:v>
                </c:pt>
                <c:pt idx="106">
                  <c:v>47.6321264918696</c:v>
                </c:pt>
                <c:pt idx="107">
                  <c:v>48.7547509945798</c:v>
                </c:pt>
                <c:pt idx="108">
                  <c:v>48.1698339963865</c:v>
                </c:pt>
                <c:pt idx="109">
                  <c:v>49.446555997591</c:v>
                </c:pt>
                <c:pt idx="110">
                  <c:v>47.9643706650607</c:v>
                </c:pt>
                <c:pt idx="111">
                  <c:v>48.3095804433738</c:v>
                </c:pt>
                <c:pt idx="112">
                  <c:v>51.5397202955825</c:v>
                </c:pt>
                <c:pt idx="113">
                  <c:v>50.6931468637217</c:v>
                </c:pt>
                <c:pt idx="114">
                  <c:v>49.4620979091478</c:v>
                </c:pt>
                <c:pt idx="115">
                  <c:v>50.9747319394319</c:v>
                </c:pt>
                <c:pt idx="116">
                  <c:v>48.9831546262879</c:v>
                </c:pt>
                <c:pt idx="117">
                  <c:v>47.6554364175253</c:v>
                </c:pt>
                <c:pt idx="118">
                  <c:v>46.4369576116835</c:v>
                </c:pt>
                <c:pt idx="119">
                  <c:v>43.9579717411223</c:v>
                </c:pt>
                <c:pt idx="120">
                  <c:v>45.9719811607482</c:v>
                </c:pt>
                <c:pt idx="121">
                  <c:v>48.3146541071655</c:v>
                </c:pt>
                <c:pt idx="122">
                  <c:v>50.8764360714437</c:v>
                </c:pt>
                <c:pt idx="123">
                  <c:v>53.5842907142958</c:v>
                </c:pt>
                <c:pt idx="124">
                  <c:v>54.7228604761972</c:v>
                </c:pt>
                <c:pt idx="125">
                  <c:v>58.4819069841315</c:v>
                </c:pt>
                <c:pt idx="126">
                  <c:v>55.6546046560876</c:v>
                </c:pt>
                <c:pt idx="127">
                  <c:v>54.4364031040584</c:v>
                </c:pt>
                <c:pt idx="128">
                  <c:v>49.624268736039</c:v>
                </c:pt>
                <c:pt idx="129">
                  <c:v>47.4161791573593</c:v>
                </c:pt>
                <c:pt idx="130">
                  <c:v>54.2774527715729</c:v>
                </c:pt>
                <c:pt idx="131">
                  <c:v>61.8516351810486</c:v>
                </c:pt>
                <c:pt idx="132">
                  <c:v>69.5677567873657</c:v>
                </c:pt>
                <c:pt idx="133">
                  <c:v>74.3785045249105</c:v>
                </c:pt>
                <c:pt idx="134">
                  <c:v>75.919003016607</c:v>
                </c:pt>
                <c:pt idx="135">
                  <c:v>77.612668677738</c:v>
                </c:pt>
                <c:pt idx="136">
                  <c:v>79.0751124518253</c:v>
                </c:pt>
                <c:pt idx="137">
                  <c:v>82.7167416345502</c:v>
                </c:pt>
                <c:pt idx="138">
                  <c:v>85.4778277563668</c:v>
                </c:pt>
                <c:pt idx="139">
                  <c:v>86.6518851709112</c:v>
                </c:pt>
                <c:pt idx="140">
                  <c:v>89.7679234472741</c:v>
                </c:pt>
                <c:pt idx="141">
                  <c:v>94.1786156315161</c:v>
                </c:pt>
                <c:pt idx="142">
                  <c:v>93.4524104210107</c:v>
                </c:pt>
                <c:pt idx="143">
                  <c:v>96.3016069473405</c:v>
                </c:pt>
                <c:pt idx="144">
                  <c:v>99.8677379648937</c:v>
                </c:pt>
                <c:pt idx="145">
                  <c:v>100.911825309929</c:v>
                </c:pt>
                <c:pt idx="146">
                  <c:v>97.6078835399527</c:v>
                </c:pt>
                <c:pt idx="150">
                  <c:v>106</c:v>
                </c:pt>
                <c:pt idx="151">
                  <c:v>104.666666666667</c:v>
                </c:pt>
                <c:pt idx="152">
                  <c:v>105.777777777778</c:v>
                </c:pt>
                <c:pt idx="153">
                  <c:v>105.851851851852</c:v>
                </c:pt>
                <c:pt idx="154">
                  <c:v>106.567901234568</c:v>
                </c:pt>
                <c:pt idx="155">
                  <c:v>457.045267489712</c:v>
                </c:pt>
                <c:pt idx="156">
                  <c:v>342.363511659808</c:v>
                </c:pt>
                <c:pt idx="157">
                  <c:v>276.909007773205</c:v>
                </c:pt>
                <c:pt idx="158">
                  <c:v>226.272671848804</c:v>
                </c:pt>
                <c:pt idx="159">
                  <c:v>206.515114565869</c:v>
                </c:pt>
                <c:pt idx="160">
                  <c:v>178.010076377246</c:v>
                </c:pt>
                <c:pt idx="161">
                  <c:v>158.340050918164</c:v>
                </c:pt>
                <c:pt idx="162">
                  <c:v>141.893367278776</c:v>
                </c:pt>
                <c:pt idx="163">
                  <c:v>134.262244852517</c:v>
                </c:pt>
                <c:pt idx="164">
                  <c:v>127.841496568345</c:v>
                </c:pt>
                <c:pt idx="165">
                  <c:v>120.894331045563</c:v>
                </c:pt>
                <c:pt idx="166">
                  <c:v>117.262887363709</c:v>
                </c:pt>
                <c:pt idx="167">
                  <c:v>115.508591575806</c:v>
                </c:pt>
                <c:pt idx="168">
                  <c:v>114.339061050537</c:v>
                </c:pt>
                <c:pt idx="169">
                  <c:v>114.559374033692</c:v>
                </c:pt>
                <c:pt idx="170">
                  <c:v>115.039582689128</c:v>
                </c:pt>
                <c:pt idx="171">
                  <c:v>113.693055126085</c:v>
                </c:pt>
                <c:pt idx="172">
                  <c:v>113.795370084057</c:v>
                </c:pt>
                <c:pt idx="173">
                  <c:v>124.530246722704</c:v>
                </c:pt>
                <c:pt idx="174">
                  <c:v>118.68683114847</c:v>
                </c:pt>
                <c:pt idx="175">
                  <c:v>120.457887432313</c:v>
                </c:pt>
                <c:pt idx="176">
                  <c:v>123.638591621542</c:v>
                </c:pt>
                <c:pt idx="177">
                  <c:v>119.759061081028</c:v>
                </c:pt>
                <c:pt idx="178">
                  <c:v>122.839374054019</c:v>
                </c:pt>
                <c:pt idx="179">
                  <c:v>125.226249369346</c:v>
                </c:pt>
                <c:pt idx="180">
                  <c:v>124.484166246231</c:v>
                </c:pt>
                <c:pt idx="181">
                  <c:v>126.322777497487</c:v>
                </c:pt>
                <c:pt idx="182">
                  <c:v>125.215184998325</c:v>
                </c:pt>
                <c:pt idx="183">
                  <c:v>125.14345666555</c:v>
                </c:pt>
                <c:pt idx="184">
                  <c:v>126.7623044437</c:v>
                </c:pt>
                <c:pt idx="185">
                  <c:v>127.8415362958</c:v>
                </c:pt>
                <c:pt idx="186">
                  <c:v>118.894357530533</c:v>
                </c:pt>
                <c:pt idx="187">
                  <c:v>120.929571687022</c:v>
                </c:pt>
                <c:pt idx="188">
                  <c:v>118.619714458015</c:v>
                </c:pt>
                <c:pt idx="189">
                  <c:v>115.746476305343</c:v>
                </c:pt>
                <c:pt idx="190">
                  <c:v>110.830984203562</c:v>
                </c:pt>
                <c:pt idx="191">
                  <c:v>108.887322802375</c:v>
                </c:pt>
                <c:pt idx="192">
                  <c:v>106.92488186825</c:v>
                </c:pt>
                <c:pt idx="193">
                  <c:v>104.9499212455</c:v>
                </c:pt>
                <c:pt idx="194">
                  <c:v>101.966614163667</c:v>
                </c:pt>
                <c:pt idx="195">
                  <c:v>100.977742775778</c:v>
                </c:pt>
                <c:pt idx="196">
                  <c:v>99.9851618505185</c:v>
                </c:pt>
                <c:pt idx="197">
                  <c:v>101.656774567012</c:v>
                </c:pt>
                <c:pt idx="198">
                  <c:v>97.4378497113415</c:v>
                </c:pt>
                <c:pt idx="199">
                  <c:v>98.291899807561</c:v>
                </c:pt>
                <c:pt idx="200">
                  <c:v>98.5279332050407</c:v>
                </c:pt>
                <c:pt idx="201">
                  <c:v>97.6852888033605</c:v>
                </c:pt>
                <c:pt idx="202">
                  <c:v>98.123525868907</c:v>
                </c:pt>
                <c:pt idx="203">
                  <c:v>96.0823505792713</c:v>
                </c:pt>
                <c:pt idx="204">
                  <c:v>97.7215670528476</c:v>
                </c:pt>
                <c:pt idx="205">
                  <c:v>97.4810447018984</c:v>
                </c:pt>
                <c:pt idx="206">
                  <c:v>96.9873631345989</c:v>
                </c:pt>
                <c:pt idx="207">
                  <c:v>95.991575423066</c:v>
                </c:pt>
                <c:pt idx="208">
                  <c:v>93.9943836153773</c:v>
                </c:pt>
                <c:pt idx="209">
                  <c:v>92.9962557435849</c:v>
                </c:pt>
                <c:pt idx="210">
                  <c:v>95.9975038290566</c:v>
                </c:pt>
                <c:pt idx="211">
                  <c:v>95.3316692193711</c:v>
                </c:pt>
                <c:pt idx="212">
                  <c:v>94.5544461462474</c:v>
                </c:pt>
                <c:pt idx="213">
                  <c:v>95.7029640974982</c:v>
                </c:pt>
                <c:pt idx="214">
                  <c:v>91.1353093983322</c:v>
                </c:pt>
                <c:pt idx="215">
                  <c:v>94.7568729322214</c:v>
                </c:pt>
                <c:pt idx="216">
                  <c:v>94.171248621481</c:v>
                </c:pt>
                <c:pt idx="217">
                  <c:v>93.114165747654</c:v>
                </c:pt>
                <c:pt idx="218">
                  <c:v>92.4094438317693</c:v>
                </c:pt>
                <c:pt idx="219">
                  <c:v>93.2729625545129</c:v>
                </c:pt>
                <c:pt idx="220">
                  <c:v>91.8486417030086</c:v>
                </c:pt>
                <c:pt idx="221">
                  <c:v>92.8990944686724</c:v>
                </c:pt>
                <c:pt idx="222">
                  <c:v>91.5993963124483</c:v>
                </c:pt>
                <c:pt idx="223">
                  <c:v>92.7329308749655</c:v>
                </c:pt>
                <c:pt idx="224">
                  <c:v>91.4886205833104</c:v>
                </c:pt>
                <c:pt idx="225">
                  <c:v>91.9924137222069</c:v>
                </c:pt>
                <c:pt idx="226">
                  <c:v>90.3282758148046</c:v>
                </c:pt>
                <c:pt idx="227">
                  <c:v>294.552183876536</c:v>
                </c:pt>
                <c:pt idx="228">
                  <c:v>231.701455917691</c:v>
                </c:pt>
                <c:pt idx="229">
                  <c:v>186.134303945127</c:v>
                </c:pt>
                <c:pt idx="230">
                  <c:v>157.422869296752</c:v>
                </c:pt>
                <c:pt idx="231">
                  <c:v>136.615246197834</c:v>
                </c:pt>
                <c:pt idx="232">
                  <c:v>122.41016413189</c:v>
                </c:pt>
                <c:pt idx="233">
                  <c:v>114.273442754593</c:v>
                </c:pt>
                <c:pt idx="234">
                  <c:v>107.848961836395</c:v>
                </c:pt>
                <c:pt idx="235">
                  <c:v>105.565974557597</c:v>
                </c:pt>
                <c:pt idx="236">
                  <c:v>104.377316371731</c:v>
                </c:pt>
                <c:pt idx="237">
                  <c:v>103.584877581154</c:v>
                </c:pt>
                <c:pt idx="238">
                  <c:v>103.056585054103</c:v>
                </c:pt>
                <c:pt idx="239">
                  <c:v>105.037723369402</c:v>
                </c:pt>
                <c:pt idx="240">
                  <c:v>108.691815579601</c:v>
                </c:pt>
                <c:pt idx="241">
                  <c:v>108.461210386401</c:v>
                </c:pt>
                <c:pt idx="242">
                  <c:v>110.640806924267</c:v>
                </c:pt>
                <c:pt idx="243">
                  <c:v>112.427204616178</c:v>
                </c:pt>
                <c:pt idx="244">
                  <c:v>114.951469744119</c:v>
                </c:pt>
                <c:pt idx="245">
                  <c:v>115.300979829413</c:v>
                </c:pt>
                <c:pt idx="246">
                  <c:v>117.533986552942</c:v>
                </c:pt>
                <c:pt idx="247">
                  <c:v>114.689324368628</c:v>
                </c:pt>
                <c:pt idx="248">
                  <c:v>115.459549579085</c:v>
                </c:pt>
                <c:pt idx="249">
                  <c:v>116.63969971939</c:v>
                </c:pt>
                <c:pt idx="250">
                  <c:v>113.759799812927</c:v>
                </c:pt>
                <c:pt idx="251">
                  <c:v>113.839866541951</c:v>
                </c:pt>
                <c:pt idx="252">
                  <c:v>115.559911027967</c:v>
                </c:pt>
                <c:pt idx="253">
                  <c:v>115.039940685312</c:v>
                </c:pt>
                <c:pt idx="254">
                  <c:v>115.026627123541</c:v>
                </c:pt>
                <c:pt idx="255">
                  <c:v>115.351084749027</c:v>
                </c:pt>
                <c:pt idx="256">
                  <c:v>112.567389832685</c:v>
                </c:pt>
                <c:pt idx="257">
                  <c:v>113.71159322179</c:v>
                </c:pt>
                <c:pt idx="258">
                  <c:v>115.807728814527</c:v>
                </c:pt>
                <c:pt idx="259">
                  <c:v>110.871819209684</c:v>
                </c:pt>
                <c:pt idx="260">
                  <c:v>104.247879473123</c:v>
                </c:pt>
                <c:pt idx="261">
                  <c:v>97.8319196487486</c:v>
                </c:pt>
                <c:pt idx="262">
                  <c:v>94.5546130991658</c:v>
                </c:pt>
                <c:pt idx="263">
                  <c:v>96.3697420661105</c:v>
                </c:pt>
                <c:pt idx="264">
                  <c:v>97.913161377407</c:v>
                </c:pt>
                <c:pt idx="265">
                  <c:v>98.2754409182713</c:v>
                </c:pt>
                <c:pt idx="266">
                  <c:v>99.8502939455142</c:v>
                </c:pt>
                <c:pt idx="267">
                  <c:v>99.2335292970095</c:v>
                </c:pt>
                <c:pt idx="268">
                  <c:v>97.1556861980063</c:v>
                </c:pt>
                <c:pt idx="269">
                  <c:v>99.7704574653375</c:v>
                </c:pt>
                <c:pt idx="270">
                  <c:v>99.8469716435584</c:v>
                </c:pt>
                <c:pt idx="271">
                  <c:v>103.897981095706</c:v>
                </c:pt>
                <c:pt idx="272">
                  <c:v>102.26532073047</c:v>
                </c:pt>
                <c:pt idx="273">
                  <c:v>102.843547153647</c:v>
                </c:pt>
                <c:pt idx="274">
                  <c:v>103.229031435765</c:v>
                </c:pt>
                <c:pt idx="275">
                  <c:v>98.8193542905098</c:v>
                </c:pt>
                <c:pt idx="276">
                  <c:v>97.8795695270065</c:v>
                </c:pt>
                <c:pt idx="277">
                  <c:v>98.9197130180043</c:v>
                </c:pt>
                <c:pt idx="278">
                  <c:v>96.2798086786695</c:v>
                </c:pt>
                <c:pt idx="279">
                  <c:v>96.5198724524464</c:v>
                </c:pt>
                <c:pt idx="280">
                  <c:v>95.3465816349642</c:v>
                </c:pt>
                <c:pt idx="281">
                  <c:v>96.5643877566428</c:v>
                </c:pt>
                <c:pt idx="282">
                  <c:v>93.3762585044286</c:v>
                </c:pt>
                <c:pt idx="283">
                  <c:v>96.2508390029524</c:v>
                </c:pt>
                <c:pt idx="284">
                  <c:v>95.8338926686349</c:v>
                </c:pt>
                <c:pt idx="285">
                  <c:v>97.2225951124233</c:v>
                </c:pt>
                <c:pt idx="286">
                  <c:v>100.1483967416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59</c:v>
                </c:pt>
                <c:pt idx="1">
                  <c:v>59.3333333333333</c:v>
                </c:pt>
                <c:pt idx="2">
                  <c:v>61.2222222222222</c:v>
                </c:pt>
                <c:pt idx="3">
                  <c:v>64.4814814814815</c:v>
                </c:pt>
                <c:pt idx="4">
                  <c:v>63.9876543209877</c:v>
                </c:pt>
                <c:pt idx="5">
                  <c:v>67.3251028806584</c:v>
                </c:pt>
                <c:pt idx="6">
                  <c:v>67.883401920439</c:v>
                </c:pt>
                <c:pt idx="7">
                  <c:v>69.588934613626</c:v>
                </c:pt>
                <c:pt idx="8">
                  <c:v>66.3926230757507</c:v>
                </c:pt>
                <c:pt idx="9">
                  <c:v>67.2617487171671</c:v>
                </c:pt>
                <c:pt idx="10">
                  <c:v>68.1744991447781</c:v>
                </c:pt>
                <c:pt idx="11">
                  <c:v>70.782999429852</c:v>
                </c:pt>
                <c:pt idx="12">
                  <c:v>67.8553329532347</c:v>
                </c:pt>
                <c:pt idx="13">
                  <c:v>67.9035553021565</c:v>
                </c:pt>
                <c:pt idx="14">
                  <c:v>68.935703534771</c:v>
                </c:pt>
                <c:pt idx="15">
                  <c:v>70.623802356514</c:v>
                </c:pt>
                <c:pt idx="16">
                  <c:v>70.0825349043427</c:v>
                </c:pt>
                <c:pt idx="17">
                  <c:v>68.3883566028951</c:v>
                </c:pt>
                <c:pt idx="18">
                  <c:v>70.5922377352634</c:v>
                </c:pt>
                <c:pt idx="19">
                  <c:v>71.0614918235089</c:v>
                </c:pt>
                <c:pt idx="20">
                  <c:v>71.040994549006</c:v>
                </c:pt>
                <c:pt idx="21">
                  <c:v>68.693996366004</c:v>
                </c:pt>
                <c:pt idx="22">
                  <c:v>69.795997577336</c:v>
                </c:pt>
                <c:pt idx="23">
                  <c:v>70.8639983848907</c:v>
                </c:pt>
                <c:pt idx="24">
                  <c:v>74.2426655899271</c:v>
                </c:pt>
                <c:pt idx="25">
                  <c:v>72.1617770599514</c:v>
                </c:pt>
                <c:pt idx="26">
                  <c:v>71.4411847066343</c:v>
                </c:pt>
                <c:pt idx="27">
                  <c:v>73.2941231377562</c:v>
                </c:pt>
                <c:pt idx="28">
                  <c:v>71.8627487585041</c:v>
                </c:pt>
                <c:pt idx="29">
                  <c:v>72.2418325056694</c:v>
                </c:pt>
                <c:pt idx="30">
                  <c:v>72.4945550037796</c:v>
                </c:pt>
                <c:pt idx="31">
                  <c:v>73.3297033358531</c:v>
                </c:pt>
                <c:pt idx="32">
                  <c:v>73.8864688905687</c:v>
                </c:pt>
                <c:pt idx="33">
                  <c:v>73.2576459270458</c:v>
                </c:pt>
                <c:pt idx="34">
                  <c:v>71.5050972846972</c:v>
                </c:pt>
                <c:pt idx="35">
                  <c:v>71.0033981897981</c:v>
                </c:pt>
                <c:pt idx="36">
                  <c:v>71.3355987931988</c:v>
                </c:pt>
                <c:pt idx="37">
                  <c:v>70.8903991954658</c:v>
                </c:pt>
                <c:pt idx="38">
                  <c:v>72.2602661303106</c:v>
                </c:pt>
                <c:pt idx="39">
                  <c:v>70.5068440868737</c:v>
                </c:pt>
                <c:pt idx="40">
                  <c:v>71.0045627245825</c:v>
                </c:pt>
                <c:pt idx="41">
                  <c:v>68.669708483055</c:v>
                </c:pt>
                <c:pt idx="42">
                  <c:v>68.77980565537</c:v>
                </c:pt>
                <c:pt idx="43">
                  <c:v>68.8532037702467</c:v>
                </c:pt>
                <c:pt idx="44">
                  <c:v>68.2354691801644</c:v>
                </c:pt>
                <c:pt idx="45">
                  <c:v>68.4903127867763</c:v>
                </c:pt>
                <c:pt idx="46">
                  <c:v>68.9935418578509</c:v>
                </c:pt>
                <c:pt idx="47">
                  <c:v>67.9956945719006</c:v>
                </c:pt>
                <c:pt idx="48">
                  <c:v>70.6637963812671</c:v>
                </c:pt>
                <c:pt idx="49">
                  <c:v>72.1091975875114</c:v>
                </c:pt>
                <c:pt idx="50">
                  <c:v>73.7394650583409</c:v>
                </c:pt>
                <c:pt idx="51">
                  <c:v>75.1596433722273</c:v>
                </c:pt>
                <c:pt idx="52">
                  <c:v>71.4397622481515</c:v>
                </c:pt>
                <c:pt idx="53">
                  <c:v>71.293174832101</c:v>
                </c:pt>
                <c:pt idx="54">
                  <c:v>72.1954498880673</c:v>
                </c:pt>
                <c:pt idx="55">
                  <c:v>71.1302999253782</c:v>
                </c:pt>
                <c:pt idx="56">
                  <c:v>71.7535332835855</c:v>
                </c:pt>
                <c:pt idx="57">
                  <c:v>73.5023555223903</c:v>
                </c:pt>
                <c:pt idx="58">
                  <c:v>73.6682370149269</c:v>
                </c:pt>
                <c:pt idx="59">
                  <c:v>71.7788246766179</c:v>
                </c:pt>
                <c:pt idx="60">
                  <c:v>72.852549784412</c:v>
                </c:pt>
                <c:pt idx="61">
                  <c:v>73.235033189608</c:v>
                </c:pt>
                <c:pt idx="62">
                  <c:v>74.156688793072</c:v>
                </c:pt>
                <c:pt idx="63">
                  <c:v>75.1044591953813</c:v>
                </c:pt>
                <c:pt idx="64">
                  <c:v>74.0696394635876</c:v>
                </c:pt>
                <c:pt idx="65">
                  <c:v>74.0464263090584</c:v>
                </c:pt>
                <c:pt idx="66">
                  <c:v>75.0309508727056</c:v>
                </c:pt>
                <c:pt idx="67">
                  <c:v>75.3539672484704</c:v>
                </c:pt>
                <c:pt idx="68">
                  <c:v>76.2359781656469</c:v>
                </c:pt>
                <c:pt idx="69">
                  <c:v>74.157318777098</c:v>
                </c:pt>
                <c:pt idx="70">
                  <c:v>76.104879184732</c:v>
                </c:pt>
                <c:pt idx="71">
                  <c:v>78.7365861231547</c:v>
                </c:pt>
                <c:pt idx="72">
                  <c:v>77.8243907487698</c:v>
                </c:pt>
                <c:pt idx="73">
                  <c:v>78.2162604991799</c:v>
                </c:pt>
                <c:pt idx="74">
                  <c:v>77.4775069994532</c:v>
                </c:pt>
                <c:pt idx="75">
                  <c:v>77.9850046663022</c:v>
                </c:pt>
                <c:pt idx="76">
                  <c:v>80.3233364442014</c:v>
                </c:pt>
                <c:pt idx="77">
                  <c:v>78.548890962801</c:v>
                </c:pt>
                <c:pt idx="78">
                  <c:v>75.0325939752006</c:v>
                </c:pt>
                <c:pt idx="79">
                  <c:v>75.0217293168004</c:v>
                </c:pt>
                <c:pt idx="80">
                  <c:v>75.681152877867</c:v>
                </c:pt>
                <c:pt idx="81">
                  <c:v>72.454101918578</c:v>
                </c:pt>
                <c:pt idx="82">
                  <c:v>114.969401279052</c:v>
                </c:pt>
                <c:pt idx="83">
                  <c:v>164.646267519368</c:v>
                </c:pt>
                <c:pt idx="84">
                  <c:v>134.097511679579</c:v>
                </c:pt>
                <c:pt idx="85">
                  <c:v>115.065007786386</c:v>
                </c:pt>
                <c:pt idx="86">
                  <c:v>101.710005190924</c:v>
                </c:pt>
                <c:pt idx="87">
                  <c:v>91.8066701272825</c:v>
                </c:pt>
                <c:pt idx="88">
                  <c:v>83.537780084855</c:v>
                </c:pt>
                <c:pt idx="89">
                  <c:v>77.6918533899034</c:v>
                </c:pt>
                <c:pt idx="90">
                  <c:v>75.1279022599356</c:v>
                </c:pt>
                <c:pt idx="91">
                  <c:v>70.4186015066237</c:v>
                </c:pt>
                <c:pt idx="92">
                  <c:v>66.6124010044158</c:v>
                </c:pt>
                <c:pt idx="93">
                  <c:v>65.4082673362772</c:v>
                </c:pt>
                <c:pt idx="94">
                  <c:v>66.2721782241848</c:v>
                </c:pt>
                <c:pt idx="95">
                  <c:v>64.8481188161232</c:v>
                </c:pt>
                <c:pt idx="96">
                  <c:v>64.5654125440821</c:v>
                </c:pt>
                <c:pt idx="97">
                  <c:v>61.7102750293881</c:v>
                </c:pt>
                <c:pt idx="98">
                  <c:v>59.8068500195921</c:v>
                </c:pt>
                <c:pt idx="99">
                  <c:v>57.2045666797281</c:v>
                </c:pt>
                <c:pt idx="100">
                  <c:v>55.4697111198187</c:v>
                </c:pt>
                <c:pt idx="101">
                  <c:v>54.9798074132125</c:v>
                </c:pt>
                <c:pt idx="102">
                  <c:v>52.986538275475</c:v>
                </c:pt>
                <c:pt idx="103">
                  <c:v>50.3243588503167</c:v>
                </c:pt>
                <c:pt idx="104">
                  <c:v>49.2162392335444</c:v>
                </c:pt>
                <c:pt idx="105">
                  <c:v>48.477492822363</c:v>
                </c:pt>
                <c:pt idx="106">
                  <c:v>47.9849952149086</c:v>
                </c:pt>
                <c:pt idx="107">
                  <c:v>47.3233301432724</c:v>
                </c:pt>
                <c:pt idx="108">
                  <c:v>47.2155534288483</c:v>
                </c:pt>
                <c:pt idx="109">
                  <c:v>48.8103689525655</c:v>
                </c:pt>
                <c:pt idx="110">
                  <c:v>50.2069126350437</c:v>
                </c:pt>
                <c:pt idx="111">
                  <c:v>49.4712750900291</c:v>
                </c:pt>
                <c:pt idx="112">
                  <c:v>51.6475167266861</c:v>
                </c:pt>
                <c:pt idx="113">
                  <c:v>51.4316778177907</c:v>
                </c:pt>
                <c:pt idx="114">
                  <c:v>52.6211185451938</c:v>
                </c:pt>
                <c:pt idx="115">
                  <c:v>52.4140790301292</c:v>
                </c:pt>
                <c:pt idx="116">
                  <c:v>51.6093860200861</c:v>
                </c:pt>
                <c:pt idx="117">
                  <c:v>47.0729240133908</c:v>
                </c:pt>
                <c:pt idx="118">
                  <c:v>47.0486160089272</c:v>
                </c:pt>
                <c:pt idx="119">
                  <c:v>45.3657440059514</c:v>
                </c:pt>
                <c:pt idx="120">
                  <c:v>47.9104960039676</c:v>
                </c:pt>
                <c:pt idx="121">
                  <c:v>47.6069973359784</c:v>
                </c:pt>
                <c:pt idx="122">
                  <c:v>51.4046648906523</c:v>
                </c:pt>
                <c:pt idx="123">
                  <c:v>53.6031099271015</c:v>
                </c:pt>
                <c:pt idx="124">
                  <c:v>57.4020732847343</c:v>
                </c:pt>
                <c:pt idx="125">
                  <c:v>58.9347155231562</c:v>
                </c:pt>
                <c:pt idx="126">
                  <c:v>56.6231436821042</c:v>
                </c:pt>
                <c:pt idx="127">
                  <c:v>55.7487624547361</c:v>
                </c:pt>
                <c:pt idx="128">
                  <c:v>47.8325083031574</c:v>
                </c:pt>
                <c:pt idx="129">
                  <c:v>47.8883388687716</c:v>
                </c:pt>
                <c:pt idx="130">
                  <c:v>53.9255592458477</c:v>
                </c:pt>
                <c:pt idx="131">
                  <c:v>63.6170394972318</c:v>
                </c:pt>
                <c:pt idx="132">
                  <c:v>71.0780263314879</c:v>
                </c:pt>
                <c:pt idx="133">
                  <c:v>77.3853508876586</c:v>
                </c:pt>
                <c:pt idx="134">
                  <c:v>80.2569005917724</c:v>
                </c:pt>
                <c:pt idx="135">
                  <c:v>82.8379337278483</c:v>
                </c:pt>
                <c:pt idx="136">
                  <c:v>84.5586224852322</c:v>
                </c:pt>
                <c:pt idx="137">
                  <c:v>85.0390816568215</c:v>
                </c:pt>
                <c:pt idx="138">
                  <c:v>89.026054437881</c:v>
                </c:pt>
                <c:pt idx="139">
                  <c:v>87.3507029585873</c:v>
                </c:pt>
                <c:pt idx="140">
                  <c:v>95.2338019723915</c:v>
                </c:pt>
                <c:pt idx="141">
                  <c:v>95.4892013149277</c:v>
                </c:pt>
                <c:pt idx="142">
                  <c:v>97.6594675432851</c:v>
                </c:pt>
                <c:pt idx="143">
                  <c:v>100.106311695523</c:v>
                </c:pt>
                <c:pt idx="144">
                  <c:v>102.070874463682</c:v>
                </c:pt>
                <c:pt idx="145">
                  <c:v>103.047249642455</c:v>
                </c:pt>
                <c:pt idx="146">
                  <c:v>103.36483309497</c:v>
                </c:pt>
                <c:pt idx="150">
                  <c:v>114</c:v>
                </c:pt>
                <c:pt idx="151">
                  <c:v>111.333333333333</c:v>
                </c:pt>
                <c:pt idx="152">
                  <c:v>106.888888888889</c:v>
                </c:pt>
                <c:pt idx="153">
                  <c:v>106.592592592593</c:v>
                </c:pt>
                <c:pt idx="154">
                  <c:v>107.395061728395</c:v>
                </c:pt>
                <c:pt idx="155">
                  <c:v>562.263374485597</c:v>
                </c:pt>
                <c:pt idx="156">
                  <c:v>413.842249657065</c:v>
                </c:pt>
                <c:pt idx="157">
                  <c:v>317.228166438043</c:v>
                </c:pt>
                <c:pt idx="158">
                  <c:v>253.152110958695</c:v>
                </c:pt>
                <c:pt idx="159">
                  <c:v>234.101407305797</c:v>
                </c:pt>
                <c:pt idx="160">
                  <c:v>197.067604870531</c:v>
                </c:pt>
                <c:pt idx="161">
                  <c:v>168.711736580354</c:v>
                </c:pt>
                <c:pt idx="162">
                  <c:v>151.807824386903</c:v>
                </c:pt>
                <c:pt idx="163">
                  <c:v>137.871882924602</c:v>
                </c:pt>
                <c:pt idx="164">
                  <c:v>130.914588616401</c:v>
                </c:pt>
                <c:pt idx="165">
                  <c:v>124.943059077601</c:v>
                </c:pt>
                <c:pt idx="166">
                  <c:v>120.628706051734</c:v>
                </c:pt>
                <c:pt idx="167">
                  <c:v>115.419137367823</c:v>
                </c:pt>
                <c:pt idx="168">
                  <c:v>113.946091578548</c:v>
                </c:pt>
                <c:pt idx="169">
                  <c:v>114.964061052366</c:v>
                </c:pt>
                <c:pt idx="170">
                  <c:v>114.642707368244</c:v>
                </c:pt>
                <c:pt idx="171">
                  <c:v>113.428471578829</c:v>
                </c:pt>
                <c:pt idx="172">
                  <c:v>111.618981052553</c:v>
                </c:pt>
                <c:pt idx="173">
                  <c:v>126.412654035035</c:v>
                </c:pt>
                <c:pt idx="174">
                  <c:v>122.94176935669</c:v>
                </c:pt>
                <c:pt idx="175">
                  <c:v>121.29451290446</c:v>
                </c:pt>
                <c:pt idx="176">
                  <c:v>122.863008602973</c:v>
                </c:pt>
                <c:pt idx="177">
                  <c:v>121.575339068649</c:v>
                </c:pt>
                <c:pt idx="178">
                  <c:v>125.050226045766</c:v>
                </c:pt>
                <c:pt idx="179">
                  <c:v>125.700150697177</c:v>
                </c:pt>
                <c:pt idx="180">
                  <c:v>126.466767131452</c:v>
                </c:pt>
                <c:pt idx="181">
                  <c:v>123.977844754301</c:v>
                </c:pt>
                <c:pt idx="182">
                  <c:v>127.651896502867</c:v>
                </c:pt>
                <c:pt idx="183">
                  <c:v>127.767931001912</c:v>
                </c:pt>
                <c:pt idx="184">
                  <c:v>128.845287334608</c:v>
                </c:pt>
                <c:pt idx="185">
                  <c:v>127.563524889738</c:v>
                </c:pt>
                <c:pt idx="186">
                  <c:v>118.042349926492</c:v>
                </c:pt>
                <c:pt idx="187">
                  <c:v>124.694899950995</c:v>
                </c:pt>
                <c:pt idx="188">
                  <c:v>117.79659996733</c:v>
                </c:pt>
                <c:pt idx="189">
                  <c:v>116.86439997822</c:v>
                </c:pt>
                <c:pt idx="190">
                  <c:v>114.90959998548</c:v>
                </c:pt>
                <c:pt idx="191">
                  <c:v>109.939733323653</c:v>
                </c:pt>
                <c:pt idx="192">
                  <c:v>107.626488882436</c:v>
                </c:pt>
                <c:pt idx="193">
                  <c:v>106.75099258829</c:v>
                </c:pt>
                <c:pt idx="194">
                  <c:v>104.83399505886</c:v>
                </c:pt>
                <c:pt idx="195">
                  <c:v>105.555996705907</c:v>
                </c:pt>
                <c:pt idx="196">
                  <c:v>102.037331137271</c:v>
                </c:pt>
                <c:pt idx="197">
                  <c:v>99.3582207581808</c:v>
                </c:pt>
                <c:pt idx="198">
                  <c:v>100.905480505454</c:v>
                </c:pt>
                <c:pt idx="199">
                  <c:v>99.6036536703026</c:v>
                </c:pt>
                <c:pt idx="200">
                  <c:v>100.402435780202</c:v>
                </c:pt>
                <c:pt idx="201">
                  <c:v>101.268290520135</c:v>
                </c:pt>
                <c:pt idx="202">
                  <c:v>99.845527013423</c:v>
                </c:pt>
                <c:pt idx="203">
                  <c:v>99.5636846756153</c:v>
                </c:pt>
                <c:pt idx="204">
                  <c:v>100.375789783744</c:v>
                </c:pt>
                <c:pt idx="205">
                  <c:v>100.250526522496</c:v>
                </c:pt>
                <c:pt idx="206">
                  <c:v>99.8336843483305</c:v>
                </c:pt>
                <c:pt idx="207">
                  <c:v>94.2224562322203</c:v>
                </c:pt>
                <c:pt idx="208">
                  <c:v>96.8149708214802</c:v>
                </c:pt>
                <c:pt idx="209">
                  <c:v>96.5433138809868</c:v>
                </c:pt>
                <c:pt idx="210">
                  <c:v>98.0288759206579</c:v>
                </c:pt>
                <c:pt idx="211">
                  <c:v>97.3525839471052</c:v>
                </c:pt>
                <c:pt idx="212">
                  <c:v>94.2350559647368</c:v>
                </c:pt>
                <c:pt idx="213">
                  <c:v>98.8233706431579</c:v>
                </c:pt>
                <c:pt idx="214">
                  <c:v>96.5489137621053</c:v>
                </c:pt>
                <c:pt idx="215">
                  <c:v>96.0326091747368</c:v>
                </c:pt>
                <c:pt idx="216">
                  <c:v>95.3550727831579</c:v>
                </c:pt>
                <c:pt idx="217">
                  <c:v>92.9033818554386</c:v>
                </c:pt>
                <c:pt idx="218">
                  <c:v>95.2689212369591</c:v>
                </c:pt>
                <c:pt idx="219">
                  <c:v>96.1792808246394</c:v>
                </c:pt>
                <c:pt idx="220">
                  <c:v>96.4528538830929</c:v>
                </c:pt>
                <c:pt idx="221">
                  <c:v>92.3019025887286</c:v>
                </c:pt>
                <c:pt idx="222">
                  <c:v>90.8679350591524</c:v>
                </c:pt>
                <c:pt idx="223">
                  <c:v>94.5786233727683</c:v>
                </c:pt>
                <c:pt idx="224">
                  <c:v>94.3857489151789</c:v>
                </c:pt>
                <c:pt idx="225">
                  <c:v>93.9238326101192</c:v>
                </c:pt>
                <c:pt idx="226">
                  <c:v>92.6158884067462</c:v>
                </c:pt>
                <c:pt idx="227">
                  <c:v>252.410592271164</c:v>
                </c:pt>
                <c:pt idx="228">
                  <c:v>201.273728180776</c:v>
                </c:pt>
                <c:pt idx="229">
                  <c:v>168.515818787184</c:v>
                </c:pt>
                <c:pt idx="230">
                  <c:v>146.010545858123</c:v>
                </c:pt>
                <c:pt idx="231">
                  <c:v>130.673697238748</c:v>
                </c:pt>
                <c:pt idx="232">
                  <c:v>120.449131492499</c:v>
                </c:pt>
                <c:pt idx="233">
                  <c:v>111.632754328333</c:v>
                </c:pt>
                <c:pt idx="234">
                  <c:v>107.421836218888</c:v>
                </c:pt>
                <c:pt idx="235">
                  <c:v>105.947890812592</c:v>
                </c:pt>
                <c:pt idx="236">
                  <c:v>106.631927208395</c:v>
                </c:pt>
                <c:pt idx="237">
                  <c:v>105.421284805597</c:v>
                </c:pt>
                <c:pt idx="238">
                  <c:v>106.280856537064</c:v>
                </c:pt>
                <c:pt idx="239">
                  <c:v>108.52057102471</c:v>
                </c:pt>
                <c:pt idx="240">
                  <c:v>110.013714016473</c:v>
                </c:pt>
                <c:pt idx="241">
                  <c:v>111.675809344315</c:v>
                </c:pt>
                <c:pt idx="242">
                  <c:v>113.450539562877</c:v>
                </c:pt>
                <c:pt idx="243">
                  <c:v>115.967026375251</c:v>
                </c:pt>
                <c:pt idx="244">
                  <c:v>117.978017583501</c:v>
                </c:pt>
                <c:pt idx="245">
                  <c:v>119.985345055667</c:v>
                </c:pt>
                <c:pt idx="246">
                  <c:v>119.990230037111</c:v>
                </c:pt>
                <c:pt idx="247">
                  <c:v>118.326820024741</c:v>
                </c:pt>
                <c:pt idx="248">
                  <c:v>120.551213349827</c:v>
                </c:pt>
                <c:pt idx="249">
                  <c:v>120.700808899885</c:v>
                </c:pt>
                <c:pt idx="250">
                  <c:v>119.133872599923</c:v>
                </c:pt>
                <c:pt idx="251">
                  <c:v>117.089248399949</c:v>
                </c:pt>
                <c:pt idx="252">
                  <c:v>118.392832266633</c:v>
                </c:pt>
                <c:pt idx="253">
                  <c:v>121.595221511088</c:v>
                </c:pt>
                <c:pt idx="254">
                  <c:v>121.730147674059</c:v>
                </c:pt>
                <c:pt idx="255">
                  <c:v>118.820098449373</c:v>
                </c:pt>
                <c:pt idx="256">
                  <c:v>119.213398966248</c:v>
                </c:pt>
                <c:pt idx="257">
                  <c:v>118.808932644166</c:v>
                </c:pt>
                <c:pt idx="258">
                  <c:v>119.20595509611</c:v>
                </c:pt>
                <c:pt idx="259">
                  <c:v>118.137303397407</c:v>
                </c:pt>
                <c:pt idx="260">
                  <c:v>110.758202264938</c:v>
                </c:pt>
                <c:pt idx="261">
                  <c:v>100.838801509959</c:v>
                </c:pt>
                <c:pt idx="262">
                  <c:v>98.2258676733057</c:v>
                </c:pt>
                <c:pt idx="263">
                  <c:v>98.1505784488705</c:v>
                </c:pt>
                <c:pt idx="264">
                  <c:v>102.767052299247</c:v>
                </c:pt>
                <c:pt idx="265">
                  <c:v>103.844701532831</c:v>
                </c:pt>
                <c:pt idx="266">
                  <c:v>104.563134355221</c:v>
                </c:pt>
                <c:pt idx="267">
                  <c:v>103.375422903481</c:v>
                </c:pt>
                <c:pt idx="268">
                  <c:v>103.250281935654</c:v>
                </c:pt>
                <c:pt idx="269">
                  <c:v>105.833521290436</c:v>
                </c:pt>
                <c:pt idx="270">
                  <c:v>106.222347526957</c:v>
                </c:pt>
                <c:pt idx="271">
                  <c:v>110.148231684638</c:v>
                </c:pt>
                <c:pt idx="272">
                  <c:v>106.765487789759</c:v>
                </c:pt>
                <c:pt idx="273">
                  <c:v>109.176991859839</c:v>
                </c:pt>
                <c:pt idx="274">
                  <c:v>107.784661239893</c:v>
                </c:pt>
                <c:pt idx="275">
                  <c:v>104.189774159929</c:v>
                </c:pt>
                <c:pt idx="276">
                  <c:v>102.793182773286</c:v>
                </c:pt>
                <c:pt idx="277">
                  <c:v>103.19545518219</c:v>
                </c:pt>
                <c:pt idx="278">
                  <c:v>100.130303454794</c:v>
                </c:pt>
                <c:pt idx="279">
                  <c:v>100.086868969862</c:v>
                </c:pt>
                <c:pt idx="280">
                  <c:v>102.724579313242</c:v>
                </c:pt>
                <c:pt idx="281">
                  <c:v>100.483052875494</c:v>
                </c:pt>
                <c:pt idx="282">
                  <c:v>97.6553685836629</c:v>
                </c:pt>
                <c:pt idx="283">
                  <c:v>100.103579055775</c:v>
                </c:pt>
                <c:pt idx="284">
                  <c:v>103.06905270385</c:v>
                </c:pt>
                <c:pt idx="285">
                  <c:v>101.0460351359</c:v>
                </c:pt>
                <c:pt idx="286">
                  <c:v>105.3640234239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9</c:v>
                </c:pt>
                <c:pt idx="1">
                  <c:v>60.3333333333333</c:v>
                </c:pt>
                <c:pt idx="2">
                  <c:v>65.2222222222222</c:v>
                </c:pt>
                <c:pt idx="3">
                  <c:v>67.4814814814815</c:v>
                </c:pt>
                <c:pt idx="4">
                  <c:v>66.9876543209877</c:v>
                </c:pt>
                <c:pt idx="5">
                  <c:v>69.9917695473251</c:v>
                </c:pt>
                <c:pt idx="6">
                  <c:v>70.3278463648834</c:v>
                </c:pt>
                <c:pt idx="7">
                  <c:v>71.5518975765889</c:v>
                </c:pt>
                <c:pt idx="8">
                  <c:v>69.0345983843926</c:v>
                </c:pt>
                <c:pt idx="9">
                  <c:v>68.6897322562618</c:v>
                </c:pt>
                <c:pt idx="10">
                  <c:v>69.7931548375078</c:v>
                </c:pt>
                <c:pt idx="11">
                  <c:v>71.8621032250052</c:v>
                </c:pt>
                <c:pt idx="12">
                  <c:v>69.5747354833368</c:v>
                </c:pt>
                <c:pt idx="13">
                  <c:v>69.0498236555579</c:v>
                </c:pt>
                <c:pt idx="14">
                  <c:v>70.0332157703719</c:v>
                </c:pt>
                <c:pt idx="15">
                  <c:v>71.355477180248</c:v>
                </c:pt>
                <c:pt idx="16">
                  <c:v>72.9036514534986</c:v>
                </c:pt>
                <c:pt idx="17">
                  <c:v>71.2691009689991</c:v>
                </c:pt>
                <c:pt idx="18">
                  <c:v>70.8460673126661</c:v>
                </c:pt>
                <c:pt idx="19">
                  <c:v>71.897378208444</c:v>
                </c:pt>
                <c:pt idx="20">
                  <c:v>72.931585472296</c:v>
                </c:pt>
                <c:pt idx="21">
                  <c:v>70.954390314864</c:v>
                </c:pt>
                <c:pt idx="22">
                  <c:v>72.6362602099093</c:v>
                </c:pt>
                <c:pt idx="23">
                  <c:v>73.4241734732729</c:v>
                </c:pt>
                <c:pt idx="24">
                  <c:v>74.9494489821819</c:v>
                </c:pt>
                <c:pt idx="25">
                  <c:v>74.6329659881213</c:v>
                </c:pt>
                <c:pt idx="26">
                  <c:v>74.0886439920809</c:v>
                </c:pt>
                <c:pt idx="27">
                  <c:v>74.7257626613872</c:v>
                </c:pt>
                <c:pt idx="28">
                  <c:v>74.4838417742582</c:v>
                </c:pt>
                <c:pt idx="29">
                  <c:v>74.3225611828388</c:v>
                </c:pt>
                <c:pt idx="30">
                  <c:v>76.2150407885592</c:v>
                </c:pt>
                <c:pt idx="31">
                  <c:v>76.4766938590395</c:v>
                </c:pt>
                <c:pt idx="32">
                  <c:v>77.3177959060263</c:v>
                </c:pt>
                <c:pt idx="33">
                  <c:v>75.2118639373509</c:v>
                </c:pt>
                <c:pt idx="34">
                  <c:v>73.1412426249006</c:v>
                </c:pt>
                <c:pt idx="35">
                  <c:v>73.0941617499337</c:v>
                </c:pt>
                <c:pt idx="36">
                  <c:v>72.0627744999558</c:v>
                </c:pt>
                <c:pt idx="37">
                  <c:v>75.3751829999705</c:v>
                </c:pt>
                <c:pt idx="38">
                  <c:v>72.2501219999804</c:v>
                </c:pt>
                <c:pt idx="39">
                  <c:v>72.1667479999869</c:v>
                </c:pt>
                <c:pt idx="40">
                  <c:v>73.4444986666579</c:v>
                </c:pt>
                <c:pt idx="41">
                  <c:v>74.2963324444386</c:v>
                </c:pt>
                <c:pt idx="42">
                  <c:v>71.8642216296258</c:v>
                </c:pt>
                <c:pt idx="43">
                  <c:v>70.2428144197505</c:v>
                </c:pt>
                <c:pt idx="44">
                  <c:v>71.1618762798337</c:v>
                </c:pt>
                <c:pt idx="45">
                  <c:v>68.7745841865558</c:v>
                </c:pt>
                <c:pt idx="46">
                  <c:v>69.8497227910372</c:v>
                </c:pt>
                <c:pt idx="47">
                  <c:v>71.2331485273581</c:v>
                </c:pt>
                <c:pt idx="48">
                  <c:v>72.1554323515721</c:v>
                </c:pt>
                <c:pt idx="49">
                  <c:v>75.4369549010481</c:v>
                </c:pt>
                <c:pt idx="50">
                  <c:v>77.957969934032</c:v>
                </c:pt>
                <c:pt idx="51">
                  <c:v>75.3053132893547</c:v>
                </c:pt>
                <c:pt idx="52">
                  <c:v>75.8702088595698</c:v>
                </c:pt>
                <c:pt idx="53">
                  <c:v>75.5801392397132</c:v>
                </c:pt>
                <c:pt idx="54">
                  <c:v>76.7200928264755</c:v>
                </c:pt>
                <c:pt idx="55">
                  <c:v>74.8133952176503</c:v>
                </c:pt>
                <c:pt idx="56">
                  <c:v>75.8755968117669</c:v>
                </c:pt>
                <c:pt idx="57">
                  <c:v>76.5837312078446</c:v>
                </c:pt>
                <c:pt idx="58">
                  <c:v>78.0558208052297</c:v>
                </c:pt>
                <c:pt idx="59">
                  <c:v>76.0372138701531</c:v>
                </c:pt>
                <c:pt idx="60">
                  <c:v>76.3581425801021</c:v>
                </c:pt>
                <c:pt idx="61">
                  <c:v>78.5720950534014</c:v>
                </c:pt>
                <c:pt idx="62">
                  <c:v>79.7147300356009</c:v>
                </c:pt>
                <c:pt idx="63">
                  <c:v>77.4764866904006</c:v>
                </c:pt>
                <c:pt idx="64">
                  <c:v>78.9843244602671</c:v>
                </c:pt>
                <c:pt idx="65">
                  <c:v>77.9895496401781</c:v>
                </c:pt>
                <c:pt idx="66">
                  <c:v>78.993033093452</c:v>
                </c:pt>
                <c:pt idx="67">
                  <c:v>79.9953553956347</c:v>
                </c:pt>
                <c:pt idx="68">
                  <c:v>79.9969035970898</c:v>
                </c:pt>
                <c:pt idx="69">
                  <c:v>78.6646023980599</c:v>
                </c:pt>
                <c:pt idx="70">
                  <c:v>78.4430682653732</c:v>
                </c:pt>
                <c:pt idx="71">
                  <c:v>81.9620455102488</c:v>
                </c:pt>
                <c:pt idx="72">
                  <c:v>82.9746970068326</c:v>
                </c:pt>
                <c:pt idx="73">
                  <c:v>81.9831313378884</c:v>
                </c:pt>
                <c:pt idx="74">
                  <c:v>81.6554208919256</c:v>
                </c:pt>
                <c:pt idx="75">
                  <c:v>81.4369472612837</c:v>
                </c:pt>
                <c:pt idx="76">
                  <c:v>82.6246315075225</c:v>
                </c:pt>
                <c:pt idx="77">
                  <c:v>83.7497543383483</c:v>
                </c:pt>
                <c:pt idx="78">
                  <c:v>80.4998362255656</c:v>
                </c:pt>
                <c:pt idx="79">
                  <c:v>79.333224150377</c:v>
                </c:pt>
                <c:pt idx="80">
                  <c:v>79.2221494335847</c:v>
                </c:pt>
                <c:pt idx="81">
                  <c:v>77.4814329557231</c:v>
                </c:pt>
                <c:pt idx="82">
                  <c:v>149.654288637149</c:v>
                </c:pt>
                <c:pt idx="83">
                  <c:v>127.102859091432</c:v>
                </c:pt>
                <c:pt idx="84">
                  <c:v>110.735239394288</c:v>
                </c:pt>
                <c:pt idx="85">
                  <c:v>101.156826262859</c:v>
                </c:pt>
                <c:pt idx="86">
                  <c:v>91.7712175085726</c:v>
                </c:pt>
                <c:pt idx="87">
                  <c:v>86.1808116723817</c:v>
                </c:pt>
                <c:pt idx="88">
                  <c:v>82.4538744482545</c:v>
                </c:pt>
                <c:pt idx="89">
                  <c:v>77.6359162988363</c:v>
                </c:pt>
                <c:pt idx="90">
                  <c:v>77.7572775325576</c:v>
                </c:pt>
                <c:pt idx="91">
                  <c:v>72.5048516883717</c:v>
                </c:pt>
                <c:pt idx="92">
                  <c:v>66.6699011255811</c:v>
                </c:pt>
                <c:pt idx="93">
                  <c:v>66.4466007503874</c:v>
                </c:pt>
                <c:pt idx="94">
                  <c:v>67.631067166925</c:v>
                </c:pt>
                <c:pt idx="95">
                  <c:v>66.75404477795</c:v>
                </c:pt>
                <c:pt idx="96">
                  <c:v>68.1693631853</c:v>
                </c:pt>
                <c:pt idx="97">
                  <c:v>64.7795754568667</c:v>
                </c:pt>
                <c:pt idx="98">
                  <c:v>63.1863836379111</c:v>
                </c:pt>
                <c:pt idx="99">
                  <c:v>58.7909224252741</c:v>
                </c:pt>
                <c:pt idx="100">
                  <c:v>56.193948283516</c:v>
                </c:pt>
                <c:pt idx="101">
                  <c:v>56.4626321890107</c:v>
                </c:pt>
                <c:pt idx="102">
                  <c:v>56.6417547926738</c:v>
                </c:pt>
                <c:pt idx="103">
                  <c:v>53.7611698617825</c:v>
                </c:pt>
                <c:pt idx="104">
                  <c:v>51.1741132411883</c:v>
                </c:pt>
                <c:pt idx="105">
                  <c:v>51.7827421607922</c:v>
                </c:pt>
                <c:pt idx="106">
                  <c:v>51.5218281071948</c:v>
                </c:pt>
                <c:pt idx="107">
                  <c:v>52.6812187381299</c:v>
                </c:pt>
                <c:pt idx="108">
                  <c:v>51.4541458254199</c:v>
                </c:pt>
                <c:pt idx="109">
                  <c:v>52.3027638836133</c:v>
                </c:pt>
                <c:pt idx="110">
                  <c:v>52.5351759224089</c:v>
                </c:pt>
                <c:pt idx="111">
                  <c:v>54.0234506149392</c:v>
                </c:pt>
                <c:pt idx="112">
                  <c:v>54.3489670766262</c:v>
                </c:pt>
                <c:pt idx="113">
                  <c:v>53.2326447177508</c:v>
                </c:pt>
                <c:pt idx="114">
                  <c:v>55.8217631451672</c:v>
                </c:pt>
                <c:pt idx="115">
                  <c:v>56.2145087634448</c:v>
                </c:pt>
                <c:pt idx="116">
                  <c:v>54.1430058422965</c:v>
                </c:pt>
                <c:pt idx="117">
                  <c:v>51.428670561531</c:v>
                </c:pt>
                <c:pt idx="118">
                  <c:v>49.6191137076874</c:v>
                </c:pt>
                <c:pt idx="119">
                  <c:v>46.7460758051249</c:v>
                </c:pt>
                <c:pt idx="120">
                  <c:v>49.8307172034166</c:v>
                </c:pt>
                <c:pt idx="121">
                  <c:v>52.8871448022777</c:v>
                </c:pt>
                <c:pt idx="122">
                  <c:v>55.5914298681852</c:v>
                </c:pt>
                <c:pt idx="123">
                  <c:v>58.7276199121234</c:v>
                </c:pt>
                <c:pt idx="124">
                  <c:v>60.4850799414156</c:v>
                </c:pt>
                <c:pt idx="125">
                  <c:v>61.9900532942771</c:v>
                </c:pt>
                <c:pt idx="126">
                  <c:v>60.9933688628514</c:v>
                </c:pt>
                <c:pt idx="127">
                  <c:v>57.6622459085676</c:v>
                </c:pt>
                <c:pt idx="128">
                  <c:v>48.4414972723784</c:v>
                </c:pt>
                <c:pt idx="129">
                  <c:v>48.6276648482523</c:v>
                </c:pt>
                <c:pt idx="130">
                  <c:v>54.0851098988348</c:v>
                </c:pt>
                <c:pt idx="131">
                  <c:v>63.7234065992232</c:v>
                </c:pt>
                <c:pt idx="132">
                  <c:v>72.8156043994822</c:v>
                </c:pt>
                <c:pt idx="133">
                  <c:v>79.2104029329881</c:v>
                </c:pt>
                <c:pt idx="134">
                  <c:v>82.4736019553254</c:v>
                </c:pt>
                <c:pt idx="135">
                  <c:v>84.3157346368836</c:v>
                </c:pt>
                <c:pt idx="136">
                  <c:v>86.2104897579224</c:v>
                </c:pt>
                <c:pt idx="137">
                  <c:v>89.8069931719483</c:v>
                </c:pt>
                <c:pt idx="138">
                  <c:v>91.8713287812988</c:v>
                </c:pt>
                <c:pt idx="139">
                  <c:v>93.5808858541992</c:v>
                </c:pt>
                <c:pt idx="140">
                  <c:v>98.3872572361328</c:v>
                </c:pt>
                <c:pt idx="141">
                  <c:v>99.9248381574219</c:v>
                </c:pt>
                <c:pt idx="142">
                  <c:v>101.616558771615</c:v>
                </c:pt>
                <c:pt idx="143">
                  <c:v>105.411039181076</c:v>
                </c:pt>
                <c:pt idx="144">
                  <c:v>106.607359454051</c:v>
                </c:pt>
                <c:pt idx="145">
                  <c:v>107.404906302701</c:v>
                </c:pt>
                <c:pt idx="146">
                  <c:v>106.603270868467</c:v>
                </c:pt>
                <c:pt idx="150">
                  <c:v>111</c:v>
                </c:pt>
                <c:pt idx="151">
                  <c:v>109</c:v>
                </c:pt>
                <c:pt idx="152">
                  <c:v>107.666666666667</c:v>
                </c:pt>
                <c:pt idx="153">
                  <c:v>107.444444444444</c:v>
                </c:pt>
                <c:pt idx="154">
                  <c:v>109.62962962963</c:v>
                </c:pt>
                <c:pt idx="155">
                  <c:v>187.41975308642</c:v>
                </c:pt>
                <c:pt idx="156">
                  <c:v>170.61316872428</c:v>
                </c:pt>
                <c:pt idx="157">
                  <c:v>155.40877914952</c:v>
                </c:pt>
                <c:pt idx="158">
                  <c:v>146.272519433013</c:v>
                </c:pt>
                <c:pt idx="159">
                  <c:v>142.181679622009</c:v>
                </c:pt>
                <c:pt idx="160">
                  <c:v>135.121119748006</c:v>
                </c:pt>
                <c:pt idx="161">
                  <c:v>130.747413165337</c:v>
                </c:pt>
                <c:pt idx="162">
                  <c:v>127.164942110225</c:v>
                </c:pt>
                <c:pt idx="163">
                  <c:v>123.44329474015</c:v>
                </c:pt>
                <c:pt idx="164">
                  <c:v>121.295529826767</c:v>
                </c:pt>
                <c:pt idx="165">
                  <c:v>118.530353217844</c:v>
                </c:pt>
                <c:pt idx="166">
                  <c:v>116.353568811896</c:v>
                </c:pt>
                <c:pt idx="167">
                  <c:v>116.569045874598</c:v>
                </c:pt>
                <c:pt idx="168">
                  <c:v>115.712697249732</c:v>
                </c:pt>
                <c:pt idx="169">
                  <c:v>114.475131499821</c:v>
                </c:pt>
                <c:pt idx="170">
                  <c:v>115.650087666547</c:v>
                </c:pt>
                <c:pt idx="171">
                  <c:v>115.100058444365</c:v>
                </c:pt>
                <c:pt idx="172">
                  <c:v>120.066705629577</c:v>
                </c:pt>
                <c:pt idx="173">
                  <c:v>119.044470419718</c:v>
                </c:pt>
                <c:pt idx="174">
                  <c:v>119.362980279812</c:v>
                </c:pt>
                <c:pt idx="175">
                  <c:v>120.575320186541</c:v>
                </c:pt>
                <c:pt idx="176">
                  <c:v>121.050213457694</c:v>
                </c:pt>
                <c:pt idx="177">
                  <c:v>121.033475638463</c:v>
                </c:pt>
                <c:pt idx="178">
                  <c:v>123.688983758975</c:v>
                </c:pt>
                <c:pt idx="179">
                  <c:v>124.12598917265</c:v>
                </c:pt>
                <c:pt idx="180">
                  <c:v>127.083992781767</c:v>
                </c:pt>
                <c:pt idx="181">
                  <c:v>126.055995187845</c:v>
                </c:pt>
                <c:pt idx="182">
                  <c:v>126.370663458563</c:v>
                </c:pt>
                <c:pt idx="183">
                  <c:v>127.913775639042</c:v>
                </c:pt>
                <c:pt idx="184">
                  <c:v>129.275850426028</c:v>
                </c:pt>
                <c:pt idx="185">
                  <c:v>127.850566950685</c:v>
                </c:pt>
                <c:pt idx="186">
                  <c:v>123.900377967124</c:v>
                </c:pt>
                <c:pt idx="187">
                  <c:v>121.600251978082</c:v>
                </c:pt>
                <c:pt idx="188">
                  <c:v>119.400167985388</c:v>
                </c:pt>
                <c:pt idx="189">
                  <c:v>115.933445323592</c:v>
                </c:pt>
                <c:pt idx="190">
                  <c:v>113.288963549061</c:v>
                </c:pt>
                <c:pt idx="191">
                  <c:v>110.192642366041</c:v>
                </c:pt>
                <c:pt idx="192">
                  <c:v>107.461761577361</c:v>
                </c:pt>
                <c:pt idx="193">
                  <c:v>106.97450771824</c:v>
                </c:pt>
                <c:pt idx="194">
                  <c:v>105.64967181216</c:v>
                </c:pt>
                <c:pt idx="195">
                  <c:v>104.099781208107</c:v>
                </c:pt>
                <c:pt idx="196">
                  <c:v>105.733187472071</c:v>
                </c:pt>
                <c:pt idx="197">
                  <c:v>104.488791648048</c:v>
                </c:pt>
                <c:pt idx="198">
                  <c:v>102.992527765365</c:v>
                </c:pt>
                <c:pt idx="199">
                  <c:v>101.995018510243</c:v>
                </c:pt>
                <c:pt idx="200">
                  <c:v>103.663345673496</c:v>
                </c:pt>
                <c:pt idx="201">
                  <c:v>102.77556378233</c:v>
                </c:pt>
                <c:pt idx="202">
                  <c:v>102.517042521554</c:v>
                </c:pt>
                <c:pt idx="203">
                  <c:v>99.6780283477024</c:v>
                </c:pt>
                <c:pt idx="204">
                  <c:v>99.7853522318016</c:v>
                </c:pt>
                <c:pt idx="205">
                  <c:v>100.523568154534</c:v>
                </c:pt>
                <c:pt idx="206">
                  <c:v>101.68237876969</c:v>
                </c:pt>
                <c:pt idx="207">
                  <c:v>98.4549191797931</c:v>
                </c:pt>
                <c:pt idx="208">
                  <c:v>97.3032794531954</c:v>
                </c:pt>
                <c:pt idx="209">
                  <c:v>98.2021863021303</c:v>
                </c:pt>
                <c:pt idx="210">
                  <c:v>98.4681242014202</c:v>
                </c:pt>
                <c:pt idx="211">
                  <c:v>97.3120828009468</c:v>
                </c:pt>
                <c:pt idx="212">
                  <c:v>95.2080552006312</c:v>
                </c:pt>
                <c:pt idx="213">
                  <c:v>97.8053701337541</c:v>
                </c:pt>
                <c:pt idx="214">
                  <c:v>99.5369134225028</c:v>
                </c:pt>
                <c:pt idx="215">
                  <c:v>98.0246089483352</c:v>
                </c:pt>
                <c:pt idx="216">
                  <c:v>96.0164059655568</c:v>
                </c:pt>
                <c:pt idx="217">
                  <c:v>94.3442706437045</c:v>
                </c:pt>
                <c:pt idx="218">
                  <c:v>95.8961804291364</c:v>
                </c:pt>
                <c:pt idx="219">
                  <c:v>95.9307869527576</c:v>
                </c:pt>
                <c:pt idx="220">
                  <c:v>96.953857968505</c:v>
                </c:pt>
                <c:pt idx="221">
                  <c:v>93.3025719790034</c:v>
                </c:pt>
                <c:pt idx="222">
                  <c:v>93.5350479860022</c:v>
                </c:pt>
                <c:pt idx="223">
                  <c:v>95.0233653240015</c:v>
                </c:pt>
                <c:pt idx="224">
                  <c:v>95.0155768826677</c:v>
                </c:pt>
                <c:pt idx="225">
                  <c:v>94.0103845884451</c:v>
                </c:pt>
                <c:pt idx="226">
                  <c:v>193.006923058963</c:v>
                </c:pt>
                <c:pt idx="227">
                  <c:v>273.337948705976</c:v>
                </c:pt>
                <c:pt idx="228">
                  <c:v>216.55863247065</c:v>
                </c:pt>
                <c:pt idx="229">
                  <c:v>177.705754980434</c:v>
                </c:pt>
                <c:pt idx="230">
                  <c:v>153.137169986956</c:v>
                </c:pt>
                <c:pt idx="231">
                  <c:v>134.424779991304</c:v>
                </c:pt>
                <c:pt idx="232">
                  <c:v>123.616519994203</c:v>
                </c:pt>
                <c:pt idx="233">
                  <c:v>114.411013329468</c:v>
                </c:pt>
                <c:pt idx="234">
                  <c:v>107.940675552979</c:v>
                </c:pt>
                <c:pt idx="235">
                  <c:v>106.960450368653</c:v>
                </c:pt>
                <c:pt idx="236">
                  <c:v>105.640300245768</c:v>
                </c:pt>
                <c:pt idx="237">
                  <c:v>104.426866830512</c:v>
                </c:pt>
                <c:pt idx="238">
                  <c:v>104.951244553675</c:v>
                </c:pt>
                <c:pt idx="239">
                  <c:v>107.634163035783</c:v>
                </c:pt>
                <c:pt idx="240">
                  <c:v>109.422775357189</c:v>
                </c:pt>
                <c:pt idx="241">
                  <c:v>109.948516904793</c:v>
                </c:pt>
                <c:pt idx="242">
                  <c:v>111.299011269862</c:v>
                </c:pt>
                <c:pt idx="243">
                  <c:v>113.199340846574</c:v>
                </c:pt>
                <c:pt idx="244">
                  <c:v>117.132893897716</c:v>
                </c:pt>
                <c:pt idx="245">
                  <c:v>119.088595931811</c:v>
                </c:pt>
                <c:pt idx="246">
                  <c:v>119.725730621207</c:v>
                </c:pt>
                <c:pt idx="247">
                  <c:v>119.150487080805</c:v>
                </c:pt>
                <c:pt idx="248">
                  <c:v>120.100324720537</c:v>
                </c:pt>
                <c:pt idx="249">
                  <c:v>122.066883147024</c:v>
                </c:pt>
                <c:pt idx="250">
                  <c:v>118.377922098016</c:v>
                </c:pt>
                <c:pt idx="251">
                  <c:v>118.585281398678</c:v>
                </c:pt>
                <c:pt idx="252">
                  <c:v>122.390187599118</c:v>
                </c:pt>
                <c:pt idx="253">
                  <c:v>122.593458399412</c:v>
                </c:pt>
                <c:pt idx="254">
                  <c:v>123.395638932941</c:v>
                </c:pt>
                <c:pt idx="255">
                  <c:v>120.597092621961</c:v>
                </c:pt>
                <c:pt idx="256">
                  <c:v>121.398061747974</c:v>
                </c:pt>
                <c:pt idx="257">
                  <c:v>122.265374498649</c:v>
                </c:pt>
                <c:pt idx="258">
                  <c:v>121.510249665766</c:v>
                </c:pt>
                <c:pt idx="259">
                  <c:v>117.340166443844</c:v>
                </c:pt>
                <c:pt idx="260">
                  <c:v>106.226777629229</c:v>
                </c:pt>
                <c:pt idx="261">
                  <c:v>99.4845184194863</c:v>
                </c:pt>
                <c:pt idx="262">
                  <c:v>96.3230122796575</c:v>
                </c:pt>
                <c:pt idx="263">
                  <c:v>96.8820081864383</c:v>
                </c:pt>
                <c:pt idx="264">
                  <c:v>100.588005457626</c:v>
                </c:pt>
                <c:pt idx="265">
                  <c:v>102.392003638417</c:v>
                </c:pt>
                <c:pt idx="266">
                  <c:v>101.928002425611</c:v>
                </c:pt>
                <c:pt idx="267">
                  <c:v>101.618668283741</c:v>
                </c:pt>
                <c:pt idx="268">
                  <c:v>99.412445522494</c:v>
                </c:pt>
                <c:pt idx="269">
                  <c:v>103.608297014996</c:v>
                </c:pt>
                <c:pt idx="270">
                  <c:v>105.405531343331</c:v>
                </c:pt>
                <c:pt idx="271">
                  <c:v>106.270354228887</c:v>
                </c:pt>
                <c:pt idx="272">
                  <c:v>107.513569485925</c:v>
                </c:pt>
                <c:pt idx="273">
                  <c:v>108.00904632395</c:v>
                </c:pt>
                <c:pt idx="274">
                  <c:v>107.6726975493</c:v>
                </c:pt>
                <c:pt idx="275">
                  <c:v>103.7817983662</c:v>
                </c:pt>
                <c:pt idx="276">
                  <c:v>101.854532244133</c:v>
                </c:pt>
                <c:pt idx="277">
                  <c:v>102.236354829422</c:v>
                </c:pt>
                <c:pt idx="278">
                  <c:v>100.157569886281</c:v>
                </c:pt>
                <c:pt idx="279">
                  <c:v>98.771713257521</c:v>
                </c:pt>
                <c:pt idx="280">
                  <c:v>99.1811421716806</c:v>
                </c:pt>
                <c:pt idx="281">
                  <c:v>98.1207614477871</c:v>
                </c:pt>
                <c:pt idx="282">
                  <c:v>97.080507631858</c:v>
                </c:pt>
                <c:pt idx="283">
                  <c:v>99.7203384212387</c:v>
                </c:pt>
                <c:pt idx="284">
                  <c:v>100.480225614159</c:v>
                </c:pt>
                <c:pt idx="285">
                  <c:v>101.320150409439</c:v>
                </c:pt>
                <c:pt idx="286">
                  <c:v>104.5467669396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4</c:v>
                </c:pt>
                <c:pt idx="1">
                  <c:v>65.6666666666667</c:v>
                </c:pt>
                <c:pt idx="2">
                  <c:v>71.4444444444444</c:v>
                </c:pt>
                <c:pt idx="3">
                  <c:v>74.2962962962963</c:v>
                </c:pt>
                <c:pt idx="4">
                  <c:v>75.1975308641975</c:v>
                </c:pt>
                <c:pt idx="5">
                  <c:v>75.4650205761317</c:v>
                </c:pt>
                <c:pt idx="6">
                  <c:v>77.6433470507545</c:v>
                </c:pt>
                <c:pt idx="7">
                  <c:v>78.4288980338363</c:v>
                </c:pt>
                <c:pt idx="8">
                  <c:v>73.2859320225575</c:v>
                </c:pt>
                <c:pt idx="9">
                  <c:v>75.1906213483717</c:v>
                </c:pt>
                <c:pt idx="10">
                  <c:v>76.1270808989145</c:v>
                </c:pt>
                <c:pt idx="11">
                  <c:v>77.0847205992763</c:v>
                </c:pt>
                <c:pt idx="12">
                  <c:v>75.7231470661842</c:v>
                </c:pt>
                <c:pt idx="13">
                  <c:v>74.4820980441228</c:v>
                </c:pt>
                <c:pt idx="14">
                  <c:v>75.9880653627485</c:v>
                </c:pt>
                <c:pt idx="15">
                  <c:v>77.6587102418324</c:v>
                </c:pt>
                <c:pt idx="16">
                  <c:v>78.4391401612216</c:v>
                </c:pt>
                <c:pt idx="17">
                  <c:v>77.292760107481</c:v>
                </c:pt>
                <c:pt idx="18">
                  <c:v>76.861840071654</c:v>
                </c:pt>
                <c:pt idx="19">
                  <c:v>76.9078933811027</c:v>
                </c:pt>
                <c:pt idx="20">
                  <c:v>75.6052622540685</c:v>
                </c:pt>
                <c:pt idx="21">
                  <c:v>76.7368415027123</c:v>
                </c:pt>
                <c:pt idx="22">
                  <c:v>77.8245610018082</c:v>
                </c:pt>
                <c:pt idx="23">
                  <c:v>77.2163740012055</c:v>
                </c:pt>
                <c:pt idx="24">
                  <c:v>80.8109160008036</c:v>
                </c:pt>
                <c:pt idx="25">
                  <c:v>78.2072773338691</c:v>
                </c:pt>
                <c:pt idx="26">
                  <c:v>80.1381848892461</c:v>
                </c:pt>
                <c:pt idx="27">
                  <c:v>80.4254565928307</c:v>
                </c:pt>
                <c:pt idx="28">
                  <c:v>79.9503043952205</c:v>
                </c:pt>
                <c:pt idx="29">
                  <c:v>77.9668695968137</c:v>
                </c:pt>
                <c:pt idx="30">
                  <c:v>80.9779130645424</c:v>
                </c:pt>
                <c:pt idx="31">
                  <c:v>81.6519420430283</c:v>
                </c:pt>
                <c:pt idx="32">
                  <c:v>81.7679613620189</c:v>
                </c:pt>
                <c:pt idx="33">
                  <c:v>82.1786409080126</c:v>
                </c:pt>
                <c:pt idx="34">
                  <c:v>79.4524272720084</c:v>
                </c:pt>
                <c:pt idx="35">
                  <c:v>76.9682848480056</c:v>
                </c:pt>
                <c:pt idx="36">
                  <c:v>77.3121898986704</c:v>
                </c:pt>
                <c:pt idx="37">
                  <c:v>78.2081265991136</c:v>
                </c:pt>
                <c:pt idx="38">
                  <c:v>76.8054177327424</c:v>
                </c:pt>
                <c:pt idx="39">
                  <c:v>77.2036118218283</c:v>
                </c:pt>
                <c:pt idx="40">
                  <c:v>77.1357412145522</c:v>
                </c:pt>
                <c:pt idx="41">
                  <c:v>78.4238274763681</c:v>
                </c:pt>
                <c:pt idx="42">
                  <c:v>76.2825516509121</c:v>
                </c:pt>
                <c:pt idx="43">
                  <c:v>74.8550344339414</c:v>
                </c:pt>
                <c:pt idx="44">
                  <c:v>75.2366896226276</c:v>
                </c:pt>
                <c:pt idx="45">
                  <c:v>70.4911264150851</c:v>
                </c:pt>
                <c:pt idx="46">
                  <c:v>73.3274176100567</c:v>
                </c:pt>
                <c:pt idx="47">
                  <c:v>75.2182784067045</c:v>
                </c:pt>
                <c:pt idx="48">
                  <c:v>78.145518937803</c:v>
                </c:pt>
                <c:pt idx="49">
                  <c:v>79.4303459585353</c:v>
                </c:pt>
                <c:pt idx="50">
                  <c:v>83.9535639723569</c:v>
                </c:pt>
                <c:pt idx="51">
                  <c:v>83.6357093149046</c:v>
                </c:pt>
                <c:pt idx="52">
                  <c:v>81.7571395432697</c:v>
                </c:pt>
                <c:pt idx="53">
                  <c:v>82.5047596955132</c:v>
                </c:pt>
                <c:pt idx="54">
                  <c:v>82.3365064636754</c:v>
                </c:pt>
                <c:pt idx="55">
                  <c:v>80.891004309117</c:v>
                </c:pt>
                <c:pt idx="56">
                  <c:v>81.927336206078</c:v>
                </c:pt>
                <c:pt idx="57">
                  <c:v>83.9515574707186</c:v>
                </c:pt>
                <c:pt idx="58">
                  <c:v>82.9677049804791</c:v>
                </c:pt>
                <c:pt idx="59">
                  <c:v>81.9784699869861</c:v>
                </c:pt>
                <c:pt idx="60">
                  <c:v>81.6523133246574</c:v>
                </c:pt>
                <c:pt idx="61">
                  <c:v>83.4348755497716</c:v>
                </c:pt>
                <c:pt idx="62">
                  <c:v>84.2899170331811</c:v>
                </c:pt>
                <c:pt idx="63">
                  <c:v>84.1932780221207</c:v>
                </c:pt>
                <c:pt idx="64">
                  <c:v>83.4621853480805</c:v>
                </c:pt>
                <c:pt idx="65">
                  <c:v>83.9747902320537</c:v>
                </c:pt>
                <c:pt idx="66">
                  <c:v>85.3165268213691</c:v>
                </c:pt>
                <c:pt idx="67">
                  <c:v>86.8776845475794</c:v>
                </c:pt>
                <c:pt idx="68">
                  <c:v>86.5851230317196</c:v>
                </c:pt>
                <c:pt idx="69">
                  <c:v>86.0567486878131</c:v>
                </c:pt>
                <c:pt idx="70">
                  <c:v>87.7044991252087</c:v>
                </c:pt>
                <c:pt idx="71">
                  <c:v>87.8029994168058</c:v>
                </c:pt>
                <c:pt idx="72">
                  <c:v>89.8686662778705</c:v>
                </c:pt>
                <c:pt idx="73">
                  <c:v>86.912444185247</c:v>
                </c:pt>
                <c:pt idx="74">
                  <c:v>86.608296123498</c:v>
                </c:pt>
                <c:pt idx="75">
                  <c:v>89.4055307489987</c:v>
                </c:pt>
                <c:pt idx="76">
                  <c:v>89.2703538326658</c:v>
                </c:pt>
                <c:pt idx="77">
                  <c:v>91.1802358884439</c:v>
                </c:pt>
                <c:pt idx="78">
                  <c:v>84.4534905922959</c:v>
                </c:pt>
                <c:pt idx="79">
                  <c:v>83.3023270615306</c:v>
                </c:pt>
                <c:pt idx="80">
                  <c:v>83.2015513743537</c:v>
                </c:pt>
                <c:pt idx="81">
                  <c:v>81.8010342495692</c:v>
                </c:pt>
                <c:pt idx="82">
                  <c:v>246.200689499713</c:v>
                </c:pt>
                <c:pt idx="83">
                  <c:v>194.133792999809</c:v>
                </c:pt>
                <c:pt idx="84">
                  <c:v>156.755861999872</c:v>
                </c:pt>
                <c:pt idx="85">
                  <c:v>133.170574666582</c:v>
                </c:pt>
                <c:pt idx="86">
                  <c:v>115.780383111054</c:v>
                </c:pt>
                <c:pt idx="87">
                  <c:v>103.186922074036</c:v>
                </c:pt>
                <c:pt idx="88">
                  <c:v>95.1246147160242</c:v>
                </c:pt>
                <c:pt idx="89">
                  <c:v>86.7497431440161</c:v>
                </c:pt>
                <c:pt idx="90">
                  <c:v>83.4998287626774</c:v>
                </c:pt>
                <c:pt idx="91">
                  <c:v>77.9998858417849</c:v>
                </c:pt>
                <c:pt idx="92">
                  <c:v>71.66659056119</c:v>
                </c:pt>
                <c:pt idx="93">
                  <c:v>73.1110603741266</c:v>
                </c:pt>
                <c:pt idx="94">
                  <c:v>71.4073735827511</c:v>
                </c:pt>
                <c:pt idx="95">
                  <c:v>71.6049157218341</c:v>
                </c:pt>
                <c:pt idx="96">
                  <c:v>71.069943814556</c:v>
                </c:pt>
                <c:pt idx="97">
                  <c:v>68.046629209704</c:v>
                </c:pt>
                <c:pt idx="98">
                  <c:v>65.0310861398027</c:v>
                </c:pt>
                <c:pt idx="99">
                  <c:v>62.6873907598685</c:v>
                </c:pt>
                <c:pt idx="100">
                  <c:v>58.458260506579</c:v>
                </c:pt>
                <c:pt idx="101">
                  <c:v>58.9721736710526</c:v>
                </c:pt>
                <c:pt idx="102">
                  <c:v>57.9814491140351</c:v>
                </c:pt>
                <c:pt idx="103">
                  <c:v>55.9876327426901</c:v>
                </c:pt>
                <c:pt idx="104">
                  <c:v>56.3250884951267</c:v>
                </c:pt>
                <c:pt idx="105">
                  <c:v>53.8833923300845</c:v>
                </c:pt>
                <c:pt idx="106">
                  <c:v>51.5889282200563</c:v>
                </c:pt>
                <c:pt idx="107">
                  <c:v>53.3926188133709</c:v>
                </c:pt>
                <c:pt idx="108">
                  <c:v>53.2617458755806</c:v>
                </c:pt>
                <c:pt idx="109">
                  <c:v>54.8411639170537</c:v>
                </c:pt>
                <c:pt idx="110">
                  <c:v>55.5607759447025</c:v>
                </c:pt>
                <c:pt idx="111">
                  <c:v>58.707183963135</c:v>
                </c:pt>
                <c:pt idx="112">
                  <c:v>57.8047893087567</c:v>
                </c:pt>
                <c:pt idx="113">
                  <c:v>58.5365262058378</c:v>
                </c:pt>
                <c:pt idx="114">
                  <c:v>59.3576841372252</c:v>
                </c:pt>
                <c:pt idx="115">
                  <c:v>60.5717894248168</c:v>
                </c:pt>
                <c:pt idx="116">
                  <c:v>59.0478596165445</c:v>
                </c:pt>
                <c:pt idx="117">
                  <c:v>55.365239744363</c:v>
                </c:pt>
                <c:pt idx="118">
                  <c:v>50.2434931629087</c:v>
                </c:pt>
                <c:pt idx="119">
                  <c:v>48.8289954419391</c:v>
                </c:pt>
                <c:pt idx="120">
                  <c:v>54.2193302946261</c:v>
                </c:pt>
                <c:pt idx="121">
                  <c:v>56.4795535297507</c:v>
                </c:pt>
                <c:pt idx="122">
                  <c:v>59.3197023531671</c:v>
                </c:pt>
                <c:pt idx="123">
                  <c:v>64.2131349021114</c:v>
                </c:pt>
                <c:pt idx="124">
                  <c:v>64.142089934741</c:v>
                </c:pt>
                <c:pt idx="125">
                  <c:v>67.428059956494</c:v>
                </c:pt>
                <c:pt idx="126">
                  <c:v>65.6187066376626</c:v>
                </c:pt>
                <c:pt idx="127">
                  <c:v>60.4124710917751</c:v>
                </c:pt>
                <c:pt idx="128">
                  <c:v>45.7749807278501</c:v>
                </c:pt>
                <c:pt idx="129">
                  <c:v>43.1833204852334</c:v>
                </c:pt>
                <c:pt idx="130">
                  <c:v>49.1222136568223</c:v>
                </c:pt>
                <c:pt idx="131">
                  <c:v>60.7481424378815</c:v>
                </c:pt>
                <c:pt idx="132">
                  <c:v>72.165428291921</c:v>
                </c:pt>
                <c:pt idx="133">
                  <c:v>79.776952194614</c:v>
                </c:pt>
                <c:pt idx="134">
                  <c:v>85.5179681297427</c:v>
                </c:pt>
                <c:pt idx="135">
                  <c:v>89.0119787531618</c:v>
                </c:pt>
                <c:pt idx="136">
                  <c:v>91.6746525021079</c:v>
                </c:pt>
                <c:pt idx="137">
                  <c:v>94.1164350014052</c:v>
                </c:pt>
                <c:pt idx="138">
                  <c:v>96.7442900009368</c:v>
                </c:pt>
                <c:pt idx="139">
                  <c:v>98.1628600006246</c:v>
                </c:pt>
                <c:pt idx="140">
                  <c:v>102.10857333375</c:v>
                </c:pt>
                <c:pt idx="141">
                  <c:v>107.405715555833</c:v>
                </c:pt>
                <c:pt idx="142">
                  <c:v>107.270477037222</c:v>
                </c:pt>
                <c:pt idx="143">
                  <c:v>110.513651358148</c:v>
                </c:pt>
                <c:pt idx="144">
                  <c:v>113.342434238765</c:v>
                </c:pt>
                <c:pt idx="145">
                  <c:v>112.894956159177</c:v>
                </c:pt>
                <c:pt idx="146">
                  <c:v>113.596637439451</c:v>
                </c:pt>
                <c:pt idx="150">
                  <c:v>102</c:v>
                </c:pt>
                <c:pt idx="151">
                  <c:v>104.666666666667</c:v>
                </c:pt>
                <c:pt idx="152">
                  <c:v>105.444444444444</c:v>
                </c:pt>
                <c:pt idx="153">
                  <c:v>104.962962962963</c:v>
                </c:pt>
                <c:pt idx="154">
                  <c:v>109.641975308642</c:v>
                </c:pt>
                <c:pt idx="155">
                  <c:v>499.094650205761</c:v>
                </c:pt>
                <c:pt idx="156">
                  <c:v>373.396433470508</c:v>
                </c:pt>
                <c:pt idx="157">
                  <c:v>292.264288980338</c:v>
                </c:pt>
                <c:pt idx="158">
                  <c:v>238.509525986892</c:v>
                </c:pt>
                <c:pt idx="159">
                  <c:v>219.673017324595</c:v>
                </c:pt>
                <c:pt idx="160">
                  <c:v>186.448678216397</c:v>
                </c:pt>
                <c:pt idx="161">
                  <c:v>164.965785477598</c:v>
                </c:pt>
                <c:pt idx="162">
                  <c:v>149.310523651732</c:v>
                </c:pt>
                <c:pt idx="163">
                  <c:v>138.873682434488</c:v>
                </c:pt>
                <c:pt idx="164">
                  <c:v>133.249121622992</c:v>
                </c:pt>
                <c:pt idx="165">
                  <c:v>127.832747748661</c:v>
                </c:pt>
                <c:pt idx="166">
                  <c:v>123.555165165774</c:v>
                </c:pt>
                <c:pt idx="167">
                  <c:v>120.370110110516</c:v>
                </c:pt>
                <c:pt idx="168">
                  <c:v>119.580073407011</c:v>
                </c:pt>
                <c:pt idx="169">
                  <c:v>119.386715604674</c:v>
                </c:pt>
                <c:pt idx="170">
                  <c:v>119.924477069783</c:v>
                </c:pt>
                <c:pt idx="171">
                  <c:v>117.616318046522</c:v>
                </c:pt>
                <c:pt idx="172">
                  <c:v>128.077545364348</c:v>
                </c:pt>
                <c:pt idx="173">
                  <c:v>122.718363576232</c:v>
                </c:pt>
                <c:pt idx="174">
                  <c:v>121.812242384155</c:v>
                </c:pt>
                <c:pt idx="175">
                  <c:v>122.54149492277</c:v>
                </c:pt>
                <c:pt idx="176">
                  <c:v>122.694329948513</c:v>
                </c:pt>
                <c:pt idx="177">
                  <c:v>123.129553299009</c:v>
                </c:pt>
                <c:pt idx="178">
                  <c:v>124.753035532673</c:v>
                </c:pt>
                <c:pt idx="179">
                  <c:v>124.835357021782</c:v>
                </c:pt>
                <c:pt idx="180">
                  <c:v>125.556904681188</c:v>
                </c:pt>
                <c:pt idx="181">
                  <c:v>124.704603120792</c:v>
                </c:pt>
                <c:pt idx="182">
                  <c:v>125.469735413861</c:v>
                </c:pt>
                <c:pt idx="183">
                  <c:v>125.979823609241</c:v>
                </c:pt>
                <c:pt idx="184">
                  <c:v>129.986549072827</c:v>
                </c:pt>
                <c:pt idx="185">
                  <c:v>127.657699381885</c:v>
                </c:pt>
                <c:pt idx="186">
                  <c:v>123.105132921257</c:v>
                </c:pt>
                <c:pt idx="187">
                  <c:v>121.736755280838</c:v>
                </c:pt>
                <c:pt idx="188">
                  <c:v>117.824503520558</c:v>
                </c:pt>
                <c:pt idx="189">
                  <c:v>119.216335680372</c:v>
                </c:pt>
                <c:pt idx="190">
                  <c:v>116.477557120248</c:v>
                </c:pt>
                <c:pt idx="191">
                  <c:v>113.985038080165</c:v>
                </c:pt>
                <c:pt idx="192">
                  <c:v>110.990025386777</c:v>
                </c:pt>
                <c:pt idx="193">
                  <c:v>110.993350257851</c:v>
                </c:pt>
                <c:pt idx="194">
                  <c:v>106.662233505234</c:v>
                </c:pt>
                <c:pt idx="195">
                  <c:v>105.774822336823</c:v>
                </c:pt>
                <c:pt idx="196">
                  <c:v>101.183214891215</c:v>
                </c:pt>
                <c:pt idx="197">
                  <c:v>103.12214326081</c:v>
                </c:pt>
                <c:pt idx="198">
                  <c:v>100.748095507207</c:v>
                </c:pt>
                <c:pt idx="199">
                  <c:v>102.498730338138</c:v>
                </c:pt>
                <c:pt idx="200">
                  <c:v>101.665820225425</c:v>
                </c:pt>
                <c:pt idx="201">
                  <c:v>100.777213483617</c:v>
                </c:pt>
                <c:pt idx="202">
                  <c:v>100.851475655745</c:v>
                </c:pt>
                <c:pt idx="203">
                  <c:v>100.567650437163</c:v>
                </c:pt>
                <c:pt idx="204">
                  <c:v>100.378433624775</c:v>
                </c:pt>
                <c:pt idx="205">
                  <c:v>101.585622416517</c:v>
                </c:pt>
                <c:pt idx="206">
                  <c:v>99.0570816110113</c:v>
                </c:pt>
                <c:pt idx="207">
                  <c:v>101.038054407341</c:v>
                </c:pt>
                <c:pt idx="208">
                  <c:v>96.3587029382272</c:v>
                </c:pt>
                <c:pt idx="209">
                  <c:v>98.2391352921515</c:v>
                </c:pt>
                <c:pt idx="210">
                  <c:v>99.8260901947677</c:v>
                </c:pt>
                <c:pt idx="211">
                  <c:v>98.2173934631785</c:v>
                </c:pt>
                <c:pt idx="212">
                  <c:v>97.4782623087856</c:v>
                </c:pt>
                <c:pt idx="213">
                  <c:v>98.3188415391904</c:v>
                </c:pt>
                <c:pt idx="214">
                  <c:v>98.8792276927936</c:v>
                </c:pt>
                <c:pt idx="215">
                  <c:v>98.5861517951958</c:v>
                </c:pt>
                <c:pt idx="216">
                  <c:v>97.0574345301305</c:v>
                </c:pt>
                <c:pt idx="217">
                  <c:v>94.7049563534203</c:v>
                </c:pt>
                <c:pt idx="218">
                  <c:v>97.1366375689469</c:v>
                </c:pt>
                <c:pt idx="219">
                  <c:v>98.0910917126312</c:v>
                </c:pt>
                <c:pt idx="220">
                  <c:v>96.0607278084208</c:v>
                </c:pt>
                <c:pt idx="221">
                  <c:v>95.0404852056139</c:v>
                </c:pt>
                <c:pt idx="222">
                  <c:v>95.0269901370759</c:v>
                </c:pt>
                <c:pt idx="223">
                  <c:v>97.0179934247173</c:v>
                </c:pt>
                <c:pt idx="224">
                  <c:v>96.6786622831449</c:v>
                </c:pt>
                <c:pt idx="225">
                  <c:v>94.4524415220966</c:v>
                </c:pt>
                <c:pt idx="226">
                  <c:v>322.634961014731</c:v>
                </c:pt>
                <c:pt idx="227">
                  <c:v>249.756640676487</c:v>
                </c:pt>
                <c:pt idx="228">
                  <c:v>199.504427117658</c:v>
                </c:pt>
                <c:pt idx="229">
                  <c:v>167.002951411772</c:v>
                </c:pt>
                <c:pt idx="230">
                  <c:v>146.001967607848</c:v>
                </c:pt>
                <c:pt idx="231">
                  <c:v>130.001311738565</c:v>
                </c:pt>
                <c:pt idx="232">
                  <c:v>121.667541159044</c:v>
                </c:pt>
                <c:pt idx="233">
                  <c:v>112.445027439362</c:v>
                </c:pt>
                <c:pt idx="234">
                  <c:v>106.963351626242</c:v>
                </c:pt>
                <c:pt idx="235">
                  <c:v>107.975567750828</c:v>
                </c:pt>
                <c:pt idx="236">
                  <c:v>105.650378500552</c:v>
                </c:pt>
                <c:pt idx="237">
                  <c:v>104.433585667035</c:v>
                </c:pt>
                <c:pt idx="238">
                  <c:v>104.289057111356</c:v>
                </c:pt>
                <c:pt idx="239">
                  <c:v>107.192704740904</c:v>
                </c:pt>
                <c:pt idx="240">
                  <c:v>112.795136493936</c:v>
                </c:pt>
                <c:pt idx="241">
                  <c:v>113.530090995957</c:v>
                </c:pt>
                <c:pt idx="242">
                  <c:v>111.686727330638</c:v>
                </c:pt>
                <c:pt idx="243">
                  <c:v>116.791151553759</c:v>
                </c:pt>
                <c:pt idx="244">
                  <c:v>119.194101035839</c:v>
                </c:pt>
                <c:pt idx="245">
                  <c:v>123.12940069056</c:v>
                </c:pt>
                <c:pt idx="246">
                  <c:v>122.752933793706</c:v>
                </c:pt>
                <c:pt idx="247">
                  <c:v>121.835289195804</c:v>
                </c:pt>
                <c:pt idx="248">
                  <c:v>124.890192797203</c:v>
                </c:pt>
                <c:pt idx="249">
                  <c:v>125.926795198135</c:v>
                </c:pt>
                <c:pt idx="250">
                  <c:v>123.28453013209</c:v>
                </c:pt>
                <c:pt idx="251">
                  <c:v>124.189686754727</c:v>
                </c:pt>
                <c:pt idx="252">
                  <c:v>129.126457836485</c:v>
                </c:pt>
                <c:pt idx="253">
                  <c:v>130.75097189099</c:v>
                </c:pt>
                <c:pt idx="254">
                  <c:v>129.500647927326</c:v>
                </c:pt>
                <c:pt idx="255">
                  <c:v>128.667098618218</c:v>
                </c:pt>
                <c:pt idx="256">
                  <c:v>127.778065745478</c:v>
                </c:pt>
                <c:pt idx="257">
                  <c:v>131.185377163652</c:v>
                </c:pt>
                <c:pt idx="258">
                  <c:v>128.456918109102</c:v>
                </c:pt>
                <c:pt idx="259">
                  <c:v>123.971278739401</c:v>
                </c:pt>
                <c:pt idx="260">
                  <c:v>111.980852492934</c:v>
                </c:pt>
                <c:pt idx="261">
                  <c:v>100.320568328623</c:v>
                </c:pt>
                <c:pt idx="262">
                  <c:v>96.2137122190818</c:v>
                </c:pt>
                <c:pt idx="263">
                  <c:v>97.4758081460545</c:v>
                </c:pt>
                <c:pt idx="264">
                  <c:v>101.650538764036</c:v>
                </c:pt>
                <c:pt idx="265">
                  <c:v>104.767025842691</c:v>
                </c:pt>
                <c:pt idx="266">
                  <c:v>104.511350561794</c:v>
                </c:pt>
                <c:pt idx="267">
                  <c:v>102.674233707863</c:v>
                </c:pt>
                <c:pt idx="268">
                  <c:v>102.116155805242</c:v>
                </c:pt>
                <c:pt idx="269">
                  <c:v>105.077437203494</c:v>
                </c:pt>
                <c:pt idx="270">
                  <c:v>108.05162480233</c:v>
                </c:pt>
                <c:pt idx="271">
                  <c:v>110.034416534886</c:v>
                </c:pt>
                <c:pt idx="272">
                  <c:v>111.356277689924</c:v>
                </c:pt>
                <c:pt idx="273">
                  <c:v>113.570851793283</c:v>
                </c:pt>
                <c:pt idx="274">
                  <c:v>112.713901195522</c:v>
                </c:pt>
                <c:pt idx="275">
                  <c:v>106.142600797015</c:v>
                </c:pt>
                <c:pt idx="276">
                  <c:v>103.09506719801</c:v>
                </c:pt>
                <c:pt idx="277">
                  <c:v>101.39671146534</c:v>
                </c:pt>
                <c:pt idx="278">
                  <c:v>100.931140976893</c:v>
                </c:pt>
                <c:pt idx="279">
                  <c:v>99.2874273179288</c:v>
                </c:pt>
                <c:pt idx="280">
                  <c:v>100.524951545286</c:v>
                </c:pt>
                <c:pt idx="281">
                  <c:v>99.3499676968573</c:v>
                </c:pt>
                <c:pt idx="282">
                  <c:v>97.8999784645715</c:v>
                </c:pt>
                <c:pt idx="283">
                  <c:v>100.599985643048</c:v>
                </c:pt>
                <c:pt idx="284">
                  <c:v>101.733323762032</c:v>
                </c:pt>
                <c:pt idx="285">
                  <c:v>104.155549174688</c:v>
                </c:pt>
                <c:pt idx="286">
                  <c:v>107.7703661164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5</c:v>
                </c:pt>
                <c:pt idx="1">
                  <c:v>65.3333333333333</c:v>
                </c:pt>
                <c:pt idx="2">
                  <c:v>70.8888888888889</c:v>
                </c:pt>
                <c:pt idx="3">
                  <c:v>73.9259259259259</c:v>
                </c:pt>
                <c:pt idx="4">
                  <c:v>74.6172839506173</c:v>
                </c:pt>
                <c:pt idx="5">
                  <c:v>75.7448559670782</c:v>
                </c:pt>
                <c:pt idx="6">
                  <c:v>76.4965706447188</c:v>
                </c:pt>
                <c:pt idx="7">
                  <c:v>77.6643804298125</c:v>
                </c:pt>
                <c:pt idx="8">
                  <c:v>73.776253619875</c:v>
                </c:pt>
                <c:pt idx="9">
                  <c:v>73.8508357465833</c:v>
                </c:pt>
                <c:pt idx="10">
                  <c:v>75.2338904977222</c:v>
                </c:pt>
                <c:pt idx="11">
                  <c:v>77.8225936651482</c:v>
                </c:pt>
                <c:pt idx="12">
                  <c:v>74.2150624434321</c:v>
                </c:pt>
                <c:pt idx="13">
                  <c:v>74.1433749622881</c:v>
                </c:pt>
                <c:pt idx="14">
                  <c:v>73.4289166415254</c:v>
                </c:pt>
                <c:pt idx="15">
                  <c:v>76.2859444276836</c:v>
                </c:pt>
                <c:pt idx="16">
                  <c:v>77.5239629517891</c:v>
                </c:pt>
                <c:pt idx="17">
                  <c:v>75.0159753011927</c:v>
                </c:pt>
                <c:pt idx="18">
                  <c:v>75.6773168674618</c:v>
                </c:pt>
                <c:pt idx="19">
                  <c:v>77.1182112449746</c:v>
                </c:pt>
                <c:pt idx="20">
                  <c:v>77.0788074966497</c:v>
                </c:pt>
                <c:pt idx="21">
                  <c:v>75.3858716644331</c:v>
                </c:pt>
                <c:pt idx="22">
                  <c:v>74.5905811096221</c:v>
                </c:pt>
                <c:pt idx="23">
                  <c:v>77.3937207397481</c:v>
                </c:pt>
                <c:pt idx="24">
                  <c:v>80.929147159832</c:v>
                </c:pt>
                <c:pt idx="25">
                  <c:v>77.9527647732214</c:v>
                </c:pt>
                <c:pt idx="26">
                  <c:v>79.3018431821476</c:v>
                </c:pt>
                <c:pt idx="27">
                  <c:v>79.2012287880984</c:v>
                </c:pt>
                <c:pt idx="28">
                  <c:v>78.8008191920656</c:v>
                </c:pt>
                <c:pt idx="29">
                  <c:v>76.2005461280437</c:v>
                </c:pt>
                <c:pt idx="30">
                  <c:v>79.8003640853625</c:v>
                </c:pt>
                <c:pt idx="31">
                  <c:v>80.8669093902417</c:v>
                </c:pt>
                <c:pt idx="32">
                  <c:v>82.2446062601611</c:v>
                </c:pt>
                <c:pt idx="33">
                  <c:v>80.8297375067741</c:v>
                </c:pt>
                <c:pt idx="34">
                  <c:v>76.5531583378494</c:v>
                </c:pt>
                <c:pt idx="35">
                  <c:v>73.7021055585663</c:v>
                </c:pt>
                <c:pt idx="36">
                  <c:v>76.1347370390442</c:v>
                </c:pt>
                <c:pt idx="37">
                  <c:v>77.7564913593628</c:v>
                </c:pt>
                <c:pt idx="38">
                  <c:v>74.5043275729085</c:v>
                </c:pt>
                <c:pt idx="39">
                  <c:v>75.0028850486057</c:v>
                </c:pt>
                <c:pt idx="40">
                  <c:v>76.0019233657371</c:v>
                </c:pt>
                <c:pt idx="41">
                  <c:v>76.3346155771581</c:v>
                </c:pt>
                <c:pt idx="42">
                  <c:v>73.8897437181054</c:v>
                </c:pt>
                <c:pt idx="43">
                  <c:v>73.2598291454036</c:v>
                </c:pt>
                <c:pt idx="44">
                  <c:v>73.5065527636024</c:v>
                </c:pt>
                <c:pt idx="45">
                  <c:v>69.6710351757349</c:v>
                </c:pt>
                <c:pt idx="46">
                  <c:v>72.11402345049</c:v>
                </c:pt>
                <c:pt idx="47">
                  <c:v>73.4093489669933</c:v>
                </c:pt>
                <c:pt idx="48">
                  <c:v>76.6062326446622</c:v>
                </c:pt>
                <c:pt idx="49">
                  <c:v>79.7374884297748</c:v>
                </c:pt>
                <c:pt idx="50">
                  <c:v>83.1583256198499</c:v>
                </c:pt>
                <c:pt idx="51">
                  <c:v>82.7722170798999</c:v>
                </c:pt>
                <c:pt idx="52">
                  <c:v>79.1814780532666</c:v>
                </c:pt>
                <c:pt idx="53">
                  <c:v>82.4543187021777</c:v>
                </c:pt>
                <c:pt idx="54">
                  <c:v>82.6362124681185</c:v>
                </c:pt>
                <c:pt idx="55">
                  <c:v>81.090808312079</c:v>
                </c:pt>
                <c:pt idx="56">
                  <c:v>82.3938722080527</c:v>
                </c:pt>
                <c:pt idx="57">
                  <c:v>81.2625814720351</c:v>
                </c:pt>
                <c:pt idx="58">
                  <c:v>82.5083876480234</c:v>
                </c:pt>
                <c:pt idx="59">
                  <c:v>80.0055917653489</c:v>
                </c:pt>
                <c:pt idx="60">
                  <c:v>80.3370611768993</c:v>
                </c:pt>
                <c:pt idx="61">
                  <c:v>83.2247074512662</c:v>
                </c:pt>
                <c:pt idx="62">
                  <c:v>84.1498049675108</c:v>
                </c:pt>
                <c:pt idx="63">
                  <c:v>83.0998699783405</c:v>
                </c:pt>
                <c:pt idx="64">
                  <c:v>83.3999133188937</c:v>
                </c:pt>
                <c:pt idx="65">
                  <c:v>82.2666088792625</c:v>
                </c:pt>
                <c:pt idx="66">
                  <c:v>83.8444059195083</c:v>
                </c:pt>
                <c:pt idx="67">
                  <c:v>85.8962706130055</c:v>
                </c:pt>
                <c:pt idx="68">
                  <c:v>85.5975137420037</c:v>
                </c:pt>
                <c:pt idx="69">
                  <c:v>82.3983424946691</c:v>
                </c:pt>
                <c:pt idx="70">
                  <c:v>85.5988949964461</c:v>
                </c:pt>
                <c:pt idx="71">
                  <c:v>88.7325966642974</c:v>
                </c:pt>
                <c:pt idx="72">
                  <c:v>87.4883977761983</c:v>
                </c:pt>
                <c:pt idx="73">
                  <c:v>86.3255985174655</c:v>
                </c:pt>
                <c:pt idx="74">
                  <c:v>86.2170656783103</c:v>
                </c:pt>
                <c:pt idx="75">
                  <c:v>87.4780437855402</c:v>
                </c:pt>
                <c:pt idx="76">
                  <c:v>89.6520291903602</c:v>
                </c:pt>
                <c:pt idx="77">
                  <c:v>89.4346861269068</c:v>
                </c:pt>
                <c:pt idx="78">
                  <c:v>84.9564574179379</c:v>
                </c:pt>
                <c:pt idx="79">
                  <c:v>82.3043049452919</c:v>
                </c:pt>
                <c:pt idx="80">
                  <c:v>82.5362032968613</c:v>
                </c:pt>
                <c:pt idx="81">
                  <c:v>79.0241355312408</c:v>
                </c:pt>
                <c:pt idx="82">
                  <c:v>235.016090354161</c:v>
                </c:pt>
                <c:pt idx="83">
                  <c:v>185.010726902774</c:v>
                </c:pt>
                <c:pt idx="84">
                  <c:v>150.340484601849</c:v>
                </c:pt>
                <c:pt idx="85">
                  <c:v>128.893656401233</c:v>
                </c:pt>
                <c:pt idx="86">
                  <c:v>112.929104267489</c:v>
                </c:pt>
                <c:pt idx="87">
                  <c:v>101.286069511659</c:v>
                </c:pt>
                <c:pt idx="88">
                  <c:v>92.524046341106</c:v>
                </c:pt>
                <c:pt idx="89">
                  <c:v>85.0160308940707</c:v>
                </c:pt>
                <c:pt idx="90">
                  <c:v>81.3440205960471</c:v>
                </c:pt>
                <c:pt idx="91">
                  <c:v>72.8960137306981</c:v>
                </c:pt>
                <c:pt idx="92">
                  <c:v>69.5973424871321</c:v>
                </c:pt>
                <c:pt idx="93">
                  <c:v>71.0648949914214</c:v>
                </c:pt>
                <c:pt idx="94">
                  <c:v>71.3765966609476</c:v>
                </c:pt>
                <c:pt idx="95">
                  <c:v>68.5843977739651</c:v>
                </c:pt>
                <c:pt idx="96">
                  <c:v>69.3895985159767</c:v>
                </c:pt>
                <c:pt idx="97">
                  <c:v>66.5930656773178</c:v>
                </c:pt>
                <c:pt idx="98">
                  <c:v>66.7287104515452</c:v>
                </c:pt>
                <c:pt idx="99">
                  <c:v>60.1524736343635</c:v>
                </c:pt>
                <c:pt idx="100">
                  <c:v>57.1016490895757</c:v>
                </c:pt>
                <c:pt idx="101">
                  <c:v>57.7344327263838</c:v>
                </c:pt>
                <c:pt idx="102">
                  <c:v>58.1562884842558</c:v>
                </c:pt>
                <c:pt idx="103">
                  <c:v>54.7708589895039</c:v>
                </c:pt>
                <c:pt idx="104">
                  <c:v>52.8472393263359</c:v>
                </c:pt>
                <c:pt idx="105">
                  <c:v>52.231492884224</c:v>
                </c:pt>
                <c:pt idx="106">
                  <c:v>51.487661922816</c:v>
                </c:pt>
                <c:pt idx="107">
                  <c:v>51.6584412818773</c:v>
                </c:pt>
                <c:pt idx="108">
                  <c:v>52.1056275212515</c:v>
                </c:pt>
                <c:pt idx="109">
                  <c:v>54.070418347501</c:v>
                </c:pt>
                <c:pt idx="110">
                  <c:v>55.7136122316674</c:v>
                </c:pt>
                <c:pt idx="111">
                  <c:v>56.8090748211116</c:v>
                </c:pt>
                <c:pt idx="112">
                  <c:v>56.2060498807411</c:v>
                </c:pt>
                <c:pt idx="113">
                  <c:v>57.8040332538274</c:v>
                </c:pt>
                <c:pt idx="114">
                  <c:v>60.2026888358849</c:v>
                </c:pt>
                <c:pt idx="115">
                  <c:v>59.4684592239233</c:v>
                </c:pt>
                <c:pt idx="116">
                  <c:v>58.3123061492822</c:v>
                </c:pt>
                <c:pt idx="117">
                  <c:v>53.2082040995215</c:v>
                </c:pt>
                <c:pt idx="118">
                  <c:v>49.805469399681</c:v>
                </c:pt>
                <c:pt idx="119">
                  <c:v>48.5369795997873</c:v>
                </c:pt>
                <c:pt idx="120">
                  <c:v>52.0246530665249</c:v>
                </c:pt>
                <c:pt idx="121">
                  <c:v>53.6831020443499</c:v>
                </c:pt>
                <c:pt idx="122">
                  <c:v>58.1220680295666</c:v>
                </c:pt>
                <c:pt idx="123">
                  <c:v>60.7480453530444</c:v>
                </c:pt>
                <c:pt idx="124">
                  <c:v>66.1653635686963</c:v>
                </c:pt>
                <c:pt idx="125">
                  <c:v>67.4435757124642</c:v>
                </c:pt>
                <c:pt idx="126">
                  <c:v>62.9623838083095</c:v>
                </c:pt>
                <c:pt idx="127">
                  <c:v>57.974922538873</c:v>
                </c:pt>
                <c:pt idx="128">
                  <c:v>43.6166150259153</c:v>
                </c:pt>
                <c:pt idx="129">
                  <c:v>39.0777433506102</c:v>
                </c:pt>
                <c:pt idx="130">
                  <c:v>49.7184955670735</c:v>
                </c:pt>
                <c:pt idx="131">
                  <c:v>58.1456637113823</c:v>
                </c:pt>
                <c:pt idx="132">
                  <c:v>70.7637758075882</c:v>
                </c:pt>
                <c:pt idx="133">
                  <c:v>78.1758505383921</c:v>
                </c:pt>
                <c:pt idx="134">
                  <c:v>83.4505670255948</c:v>
                </c:pt>
                <c:pt idx="135">
                  <c:v>85.3003780170632</c:v>
                </c:pt>
                <c:pt idx="136">
                  <c:v>89.8669186780421</c:v>
                </c:pt>
                <c:pt idx="137">
                  <c:v>93.9112791186947</c:v>
                </c:pt>
                <c:pt idx="138">
                  <c:v>96.9408527457965</c:v>
                </c:pt>
                <c:pt idx="139">
                  <c:v>95.9605684971976</c:v>
                </c:pt>
                <c:pt idx="140">
                  <c:v>101.307045664798</c:v>
                </c:pt>
                <c:pt idx="141">
                  <c:v>104.538030443199</c:v>
                </c:pt>
                <c:pt idx="142">
                  <c:v>106.358686962133</c:v>
                </c:pt>
                <c:pt idx="143">
                  <c:v>109.905791308088</c:v>
                </c:pt>
                <c:pt idx="144">
                  <c:v>111.270527538726</c:v>
                </c:pt>
                <c:pt idx="145">
                  <c:v>114.513685025817</c:v>
                </c:pt>
                <c:pt idx="146">
                  <c:v>112.675790017211</c:v>
                </c:pt>
                <c:pt idx="150">
                  <c:v>105</c:v>
                </c:pt>
                <c:pt idx="151">
                  <c:v>103.333333333333</c:v>
                </c:pt>
                <c:pt idx="152">
                  <c:v>101.555555555556</c:v>
                </c:pt>
                <c:pt idx="153">
                  <c:v>103.37037037037</c:v>
                </c:pt>
                <c:pt idx="154">
                  <c:v>106.913580246914</c:v>
                </c:pt>
                <c:pt idx="155">
                  <c:v>284.609053497942</c:v>
                </c:pt>
                <c:pt idx="156">
                  <c:v>232.406035665295</c:v>
                </c:pt>
                <c:pt idx="157">
                  <c:v>196.937357110197</c:v>
                </c:pt>
                <c:pt idx="158">
                  <c:v>173.291571406798</c:v>
                </c:pt>
                <c:pt idx="159">
                  <c:v>162.861047604532</c:v>
                </c:pt>
                <c:pt idx="160">
                  <c:v>146.907365069688</c:v>
                </c:pt>
                <c:pt idx="161">
                  <c:v>136.938243379792</c:v>
                </c:pt>
                <c:pt idx="162">
                  <c:v>129.958828919861</c:v>
                </c:pt>
                <c:pt idx="163">
                  <c:v>125.972552613241</c:v>
                </c:pt>
                <c:pt idx="164">
                  <c:v>121.648368408827</c:v>
                </c:pt>
                <c:pt idx="165">
                  <c:v>120.098912272552</c:v>
                </c:pt>
                <c:pt idx="166">
                  <c:v>115.732608181701</c:v>
                </c:pt>
                <c:pt idx="167">
                  <c:v>115.821738787801</c:v>
                </c:pt>
                <c:pt idx="168">
                  <c:v>113.2144925252</c:v>
                </c:pt>
                <c:pt idx="169">
                  <c:v>113.809661683467</c:v>
                </c:pt>
                <c:pt idx="170">
                  <c:v>115.206441122311</c:v>
                </c:pt>
                <c:pt idx="171">
                  <c:v>113.137627414874</c:v>
                </c:pt>
                <c:pt idx="172">
                  <c:v>121.758418276583</c:v>
                </c:pt>
                <c:pt idx="173">
                  <c:v>116.172278851055</c:v>
                </c:pt>
                <c:pt idx="174">
                  <c:v>114.11485256737</c:v>
                </c:pt>
                <c:pt idx="175">
                  <c:v>116.40990171158</c:v>
                </c:pt>
                <c:pt idx="176">
                  <c:v>118.27326780772</c:v>
                </c:pt>
                <c:pt idx="177">
                  <c:v>116.515511871813</c:v>
                </c:pt>
                <c:pt idx="178">
                  <c:v>118.010341247876</c:v>
                </c:pt>
                <c:pt idx="179">
                  <c:v>120.00689416525</c:v>
                </c:pt>
                <c:pt idx="180">
                  <c:v>120.3379294435</c:v>
                </c:pt>
                <c:pt idx="181">
                  <c:v>119.891952962334</c:v>
                </c:pt>
                <c:pt idx="182">
                  <c:v>120.927968641556</c:v>
                </c:pt>
                <c:pt idx="183">
                  <c:v>121.95197909437</c:v>
                </c:pt>
                <c:pt idx="184">
                  <c:v>123.967986062914</c:v>
                </c:pt>
                <c:pt idx="185">
                  <c:v>121.978657375276</c:v>
                </c:pt>
                <c:pt idx="186">
                  <c:v>118.319104916851</c:v>
                </c:pt>
                <c:pt idx="187">
                  <c:v>116.212736611234</c:v>
                </c:pt>
                <c:pt idx="188">
                  <c:v>114.475157740822</c:v>
                </c:pt>
                <c:pt idx="189">
                  <c:v>113.316771827215</c:v>
                </c:pt>
                <c:pt idx="190">
                  <c:v>115.87784788481</c:v>
                </c:pt>
                <c:pt idx="191">
                  <c:v>107.585231923207</c:v>
                </c:pt>
                <c:pt idx="192">
                  <c:v>106.390154615471</c:v>
                </c:pt>
                <c:pt idx="193">
                  <c:v>107.260103076981</c:v>
                </c:pt>
                <c:pt idx="194">
                  <c:v>103.840068717987</c:v>
                </c:pt>
                <c:pt idx="195">
                  <c:v>100.893379145325</c:v>
                </c:pt>
                <c:pt idx="196">
                  <c:v>101.595586096883</c:v>
                </c:pt>
                <c:pt idx="197">
                  <c:v>102.730390731255</c:v>
                </c:pt>
                <c:pt idx="198">
                  <c:v>98.4869271541703</c:v>
                </c:pt>
                <c:pt idx="199">
                  <c:v>98.6579514361135</c:v>
                </c:pt>
                <c:pt idx="200">
                  <c:v>97.4386342907424</c:v>
                </c:pt>
                <c:pt idx="201">
                  <c:v>98.6257561938282</c:v>
                </c:pt>
                <c:pt idx="202">
                  <c:v>97.7505041292188</c:v>
                </c:pt>
                <c:pt idx="203">
                  <c:v>95.8336694194792</c:v>
                </c:pt>
                <c:pt idx="204">
                  <c:v>97.2224462796528</c:v>
                </c:pt>
                <c:pt idx="205">
                  <c:v>97.1482975197686</c:v>
                </c:pt>
                <c:pt idx="206">
                  <c:v>97.4321983465124</c:v>
                </c:pt>
                <c:pt idx="207">
                  <c:v>94.9547988976749</c:v>
                </c:pt>
                <c:pt idx="208">
                  <c:v>94.9698659317833</c:v>
                </c:pt>
                <c:pt idx="209">
                  <c:v>94.3132439545222</c:v>
                </c:pt>
                <c:pt idx="210">
                  <c:v>95.2088293030148</c:v>
                </c:pt>
                <c:pt idx="211">
                  <c:v>93.4725528686765</c:v>
                </c:pt>
                <c:pt idx="212">
                  <c:v>93.3150352457844</c:v>
                </c:pt>
                <c:pt idx="213">
                  <c:v>95.5433568305229</c:v>
                </c:pt>
                <c:pt idx="214">
                  <c:v>95.3622378870153</c:v>
                </c:pt>
                <c:pt idx="215">
                  <c:v>95.5748252580102</c:v>
                </c:pt>
                <c:pt idx="216">
                  <c:v>94.0498835053401</c:v>
                </c:pt>
                <c:pt idx="217">
                  <c:v>90.3665890035601</c:v>
                </c:pt>
                <c:pt idx="218">
                  <c:v>92.9110593357067</c:v>
                </c:pt>
                <c:pt idx="219">
                  <c:v>93.2740395571378</c:v>
                </c:pt>
                <c:pt idx="220">
                  <c:v>89.8493597047586</c:v>
                </c:pt>
                <c:pt idx="221">
                  <c:v>93.2329064698391</c:v>
                </c:pt>
                <c:pt idx="222">
                  <c:v>92.8219376465594</c:v>
                </c:pt>
                <c:pt idx="223">
                  <c:v>91.8812917643729</c:v>
                </c:pt>
                <c:pt idx="224">
                  <c:v>92.9208611762486</c:v>
                </c:pt>
                <c:pt idx="225">
                  <c:v>91.2805741174991</c:v>
                </c:pt>
                <c:pt idx="226">
                  <c:v>534.187049411666</c:v>
                </c:pt>
                <c:pt idx="227">
                  <c:v>387.124699607777</c:v>
                </c:pt>
                <c:pt idx="228">
                  <c:v>291.749799738518</c:v>
                </c:pt>
                <c:pt idx="229">
                  <c:v>226.833199825679</c:v>
                </c:pt>
                <c:pt idx="230">
                  <c:v>185.222133217119</c:v>
                </c:pt>
                <c:pt idx="231">
                  <c:v>155.814755478079</c:v>
                </c:pt>
                <c:pt idx="232">
                  <c:v>136.54317031872</c:v>
                </c:pt>
                <c:pt idx="233">
                  <c:v>121.02878021248</c:v>
                </c:pt>
                <c:pt idx="234">
                  <c:v>111.01918680832</c:v>
                </c:pt>
                <c:pt idx="235">
                  <c:v>108.012791205547</c:v>
                </c:pt>
                <c:pt idx="236">
                  <c:v>105.675194137031</c:v>
                </c:pt>
                <c:pt idx="237">
                  <c:v>102.450129424687</c:v>
                </c:pt>
                <c:pt idx="238">
                  <c:v>101.300086283125</c:v>
                </c:pt>
                <c:pt idx="239">
                  <c:v>103.200057522083</c:v>
                </c:pt>
                <c:pt idx="240">
                  <c:v>106.466705014722</c:v>
                </c:pt>
                <c:pt idx="241">
                  <c:v>106.977803343148</c:v>
                </c:pt>
                <c:pt idx="242">
                  <c:v>105.318535562099</c:v>
                </c:pt>
                <c:pt idx="243">
                  <c:v>111.545690374733</c:v>
                </c:pt>
                <c:pt idx="244">
                  <c:v>117.030460249822</c:v>
                </c:pt>
                <c:pt idx="245">
                  <c:v>119.020306833214</c:v>
                </c:pt>
                <c:pt idx="246">
                  <c:v>118.680204555476</c:v>
                </c:pt>
                <c:pt idx="247">
                  <c:v>119.120136370318</c:v>
                </c:pt>
                <c:pt idx="248">
                  <c:v>120.413424246878</c:v>
                </c:pt>
                <c:pt idx="249">
                  <c:v>122.608949497919</c:v>
                </c:pt>
                <c:pt idx="250">
                  <c:v>119.405966331946</c:v>
                </c:pt>
                <c:pt idx="251">
                  <c:v>120.270644221297</c:v>
                </c:pt>
                <c:pt idx="252">
                  <c:v>126.847096147532</c:v>
                </c:pt>
                <c:pt idx="253">
                  <c:v>127.898064098354</c:v>
                </c:pt>
                <c:pt idx="254">
                  <c:v>128.26537606557</c:v>
                </c:pt>
                <c:pt idx="255">
                  <c:v>122.51025071038</c:v>
                </c:pt>
                <c:pt idx="256">
                  <c:v>125.340167140253</c:v>
                </c:pt>
                <c:pt idx="257">
                  <c:v>126.226778093502</c:v>
                </c:pt>
                <c:pt idx="258">
                  <c:v>126.484518729001</c:v>
                </c:pt>
                <c:pt idx="259">
                  <c:v>120.656345819334</c:v>
                </c:pt>
                <c:pt idx="260">
                  <c:v>106.104230546223</c:v>
                </c:pt>
                <c:pt idx="261">
                  <c:v>94.7361536974819</c:v>
                </c:pt>
                <c:pt idx="262">
                  <c:v>91.1574357983213</c:v>
                </c:pt>
                <c:pt idx="263">
                  <c:v>91.7716238655475</c:v>
                </c:pt>
                <c:pt idx="264">
                  <c:v>96.514415910365</c:v>
                </c:pt>
                <c:pt idx="265">
                  <c:v>98.6762772735767</c:v>
                </c:pt>
                <c:pt idx="266">
                  <c:v>99.1175181823844</c:v>
                </c:pt>
                <c:pt idx="267">
                  <c:v>97.7450121215896</c:v>
                </c:pt>
                <c:pt idx="268">
                  <c:v>95.8300080810598</c:v>
                </c:pt>
                <c:pt idx="269">
                  <c:v>100.220005387373</c:v>
                </c:pt>
                <c:pt idx="270">
                  <c:v>105.146670258249</c:v>
                </c:pt>
                <c:pt idx="271">
                  <c:v>105.097780172166</c:v>
                </c:pt>
                <c:pt idx="272">
                  <c:v>105.731853448111</c:v>
                </c:pt>
                <c:pt idx="273">
                  <c:v>108.821235632074</c:v>
                </c:pt>
                <c:pt idx="274">
                  <c:v>107.880823754716</c:v>
                </c:pt>
                <c:pt idx="275">
                  <c:v>101.920549169811</c:v>
                </c:pt>
                <c:pt idx="276">
                  <c:v>98.280366113207</c:v>
                </c:pt>
                <c:pt idx="277">
                  <c:v>98.186910742138</c:v>
                </c:pt>
                <c:pt idx="278">
                  <c:v>96.791273828092</c:v>
                </c:pt>
                <c:pt idx="279">
                  <c:v>93.1941825520614</c:v>
                </c:pt>
                <c:pt idx="280">
                  <c:v>93.7961217013743</c:v>
                </c:pt>
                <c:pt idx="281">
                  <c:v>92.8640811342495</c:v>
                </c:pt>
                <c:pt idx="282">
                  <c:v>93.909387422833</c:v>
                </c:pt>
                <c:pt idx="283">
                  <c:v>96.6062582818887</c:v>
                </c:pt>
                <c:pt idx="284">
                  <c:v>97.7375055212591</c:v>
                </c:pt>
                <c:pt idx="285">
                  <c:v>99.4916703475061</c:v>
                </c:pt>
                <c:pt idx="286">
                  <c:v>104.661113565004</c:v>
                </c:pt>
              </c:numCache>
            </c:numRef>
          </c:yVal>
          <c:smooth val="1"/>
        </c:ser>
        <c:axId val="44585750"/>
        <c:axId val="29616318"/>
      </c:scatterChart>
      <c:valAx>
        <c:axId val="4458575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7-Feb-10</a:t>
                </a:r>
              </a:p>
            </c:rich>
          </c:tx>
          <c:layout>
            <c:manualLayout>
              <c:xMode val="edge"/>
              <c:yMode val="edge"/>
              <c:x val="0.53274654552337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6318"/>
        <c:crossesAt val="0"/>
        <c:crossBetween val="midCat"/>
        <c:majorUnit val="0.083333"/>
      </c:valAx>
      <c:valAx>
        <c:axId val="296163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7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7326252597553"/>
          <c:w val="0.742895204262878"/>
          <c:h val="0.74855691526206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3</c:v>
                </c:pt>
                <c:pt idx="1">
                  <c:v>53.6666666666667</c:v>
                </c:pt>
                <c:pt idx="2">
                  <c:v>53.7777777777778</c:v>
                </c:pt>
                <c:pt idx="3">
                  <c:v>56.5185185185185</c:v>
                </c:pt>
                <c:pt idx="4">
                  <c:v>54.3456790123457</c:v>
                </c:pt>
                <c:pt idx="5">
                  <c:v>55.5637860082304</c:v>
                </c:pt>
                <c:pt idx="6">
                  <c:v>55.042524005487</c:v>
                </c:pt>
                <c:pt idx="7">
                  <c:v>56.0283493369913</c:v>
                </c:pt>
                <c:pt idx="8">
                  <c:v>55.6855662246609</c:v>
                </c:pt>
                <c:pt idx="9">
                  <c:v>54.4570441497739</c:v>
                </c:pt>
                <c:pt idx="10">
                  <c:v>53.6380294331826</c:v>
                </c:pt>
                <c:pt idx="11">
                  <c:v>56.4253529554551</c:v>
                </c:pt>
                <c:pt idx="12">
                  <c:v>56.6169019703034</c:v>
                </c:pt>
                <c:pt idx="13">
                  <c:v>54.7446013135356</c:v>
                </c:pt>
                <c:pt idx="14">
                  <c:v>57.8297342090237</c:v>
                </c:pt>
                <c:pt idx="15">
                  <c:v>57.2198228060158</c:v>
                </c:pt>
                <c:pt idx="16">
                  <c:v>58.4798818706772</c:v>
                </c:pt>
                <c:pt idx="17">
                  <c:v>56.6532545804515</c:v>
                </c:pt>
                <c:pt idx="18">
                  <c:v>57.7688363869676</c:v>
                </c:pt>
                <c:pt idx="19">
                  <c:v>58.5125575913118</c:v>
                </c:pt>
                <c:pt idx="20">
                  <c:v>58.0083717275412</c:v>
                </c:pt>
                <c:pt idx="21">
                  <c:v>58.3389144850275</c:v>
                </c:pt>
                <c:pt idx="22">
                  <c:v>58.892609656685</c:v>
                </c:pt>
                <c:pt idx="23">
                  <c:v>58.92840643779</c:v>
                </c:pt>
                <c:pt idx="24">
                  <c:v>59.28560429186</c:v>
                </c:pt>
                <c:pt idx="25">
                  <c:v>60.8570695279067</c:v>
                </c:pt>
                <c:pt idx="26">
                  <c:v>61.2380463519378</c:v>
                </c:pt>
                <c:pt idx="27">
                  <c:v>60.4920309012918</c:v>
                </c:pt>
                <c:pt idx="28">
                  <c:v>58.9946872675279</c:v>
                </c:pt>
                <c:pt idx="29">
                  <c:v>59.9964581783519</c:v>
                </c:pt>
                <c:pt idx="30">
                  <c:v>61.6643054522346</c:v>
                </c:pt>
                <c:pt idx="31">
                  <c:v>60.4428703014898</c:v>
                </c:pt>
                <c:pt idx="32">
                  <c:v>62.6285802009932</c:v>
                </c:pt>
                <c:pt idx="33">
                  <c:v>61.0857201339955</c:v>
                </c:pt>
                <c:pt idx="34">
                  <c:v>62.3904800893303</c:v>
                </c:pt>
                <c:pt idx="35">
                  <c:v>59.9269867262202</c:v>
                </c:pt>
                <c:pt idx="36">
                  <c:v>58.2846578174801</c:v>
                </c:pt>
                <c:pt idx="37">
                  <c:v>60.1897718783201</c:v>
                </c:pt>
                <c:pt idx="38">
                  <c:v>60.4598479188801</c:v>
                </c:pt>
                <c:pt idx="39">
                  <c:v>58.6398986125867</c:v>
                </c:pt>
                <c:pt idx="40">
                  <c:v>58.0932657417245</c:v>
                </c:pt>
                <c:pt idx="41">
                  <c:v>60.395510494483</c:v>
                </c:pt>
                <c:pt idx="42">
                  <c:v>60.9303403296553</c:v>
                </c:pt>
                <c:pt idx="43">
                  <c:v>58.6202268864369</c:v>
                </c:pt>
                <c:pt idx="44">
                  <c:v>57.7468179242913</c:v>
                </c:pt>
                <c:pt idx="45">
                  <c:v>57.4978786161942</c:v>
                </c:pt>
                <c:pt idx="46">
                  <c:v>57.9985857441295</c:v>
                </c:pt>
                <c:pt idx="47">
                  <c:v>57.999057162753</c:v>
                </c:pt>
                <c:pt idx="48">
                  <c:v>60.3327047751686</c:v>
                </c:pt>
                <c:pt idx="49">
                  <c:v>60.5551365167791</c:v>
                </c:pt>
                <c:pt idx="50">
                  <c:v>62.0367576778527</c:v>
                </c:pt>
                <c:pt idx="51">
                  <c:v>61.3578384519018</c:v>
                </c:pt>
                <c:pt idx="52">
                  <c:v>60.5718923012679</c:v>
                </c:pt>
                <c:pt idx="53">
                  <c:v>62.7145948675119</c:v>
                </c:pt>
                <c:pt idx="54">
                  <c:v>60.8097299116746</c:v>
                </c:pt>
                <c:pt idx="55">
                  <c:v>59.8731532744498</c:v>
                </c:pt>
                <c:pt idx="56">
                  <c:v>60.9154355162998</c:v>
                </c:pt>
                <c:pt idx="57">
                  <c:v>60.9436236775332</c:v>
                </c:pt>
                <c:pt idx="58">
                  <c:v>61.2957491183555</c:v>
                </c:pt>
                <c:pt idx="59">
                  <c:v>61.8638327455703</c:v>
                </c:pt>
                <c:pt idx="60">
                  <c:v>61.2425551637135</c:v>
                </c:pt>
                <c:pt idx="61">
                  <c:v>59.8283701091424</c:v>
                </c:pt>
                <c:pt idx="62">
                  <c:v>61.8855800727616</c:v>
                </c:pt>
                <c:pt idx="63">
                  <c:v>62.9237200485077</c:v>
                </c:pt>
                <c:pt idx="64">
                  <c:v>63.2824800323385</c:v>
                </c:pt>
                <c:pt idx="65">
                  <c:v>63.188320021559</c:v>
                </c:pt>
                <c:pt idx="66">
                  <c:v>62.792213347706</c:v>
                </c:pt>
                <c:pt idx="67">
                  <c:v>64.1948088984707</c:v>
                </c:pt>
                <c:pt idx="68">
                  <c:v>63.7965392656471</c:v>
                </c:pt>
                <c:pt idx="69">
                  <c:v>63.5310261770981</c:v>
                </c:pt>
                <c:pt idx="70">
                  <c:v>64.0206841180654</c:v>
                </c:pt>
                <c:pt idx="71">
                  <c:v>64.3471227453769</c:v>
                </c:pt>
                <c:pt idx="72">
                  <c:v>66.5647484969179</c:v>
                </c:pt>
                <c:pt idx="73">
                  <c:v>65.043165664612</c:v>
                </c:pt>
                <c:pt idx="74">
                  <c:v>64.0287771097413</c:v>
                </c:pt>
                <c:pt idx="75">
                  <c:v>64.0191847398275</c:v>
                </c:pt>
                <c:pt idx="76">
                  <c:v>64.346123159885</c:v>
                </c:pt>
                <c:pt idx="77">
                  <c:v>67.2307487732567</c:v>
                </c:pt>
                <c:pt idx="78">
                  <c:v>63.8204991821711</c:v>
                </c:pt>
                <c:pt idx="79">
                  <c:v>64.5469994547808</c:v>
                </c:pt>
                <c:pt idx="80">
                  <c:v>62.0313329698538</c:v>
                </c:pt>
                <c:pt idx="81">
                  <c:v>63.0208886465692</c:v>
                </c:pt>
                <c:pt idx="82">
                  <c:v>61.3472590977128</c:v>
                </c:pt>
                <c:pt idx="83">
                  <c:v>115.231506065142</c:v>
                </c:pt>
                <c:pt idx="84">
                  <c:v>95.8210040434279</c:v>
                </c:pt>
                <c:pt idx="85">
                  <c:v>85.8806693622853</c:v>
                </c:pt>
                <c:pt idx="86">
                  <c:v>78.5871129081902</c:v>
                </c:pt>
                <c:pt idx="87">
                  <c:v>72.3914086054601</c:v>
                </c:pt>
                <c:pt idx="88">
                  <c:v>67.9276057369734</c:v>
                </c:pt>
                <c:pt idx="89">
                  <c:v>64.6184038246489</c:v>
                </c:pt>
                <c:pt idx="90">
                  <c:v>63.0789358830993</c:v>
                </c:pt>
                <c:pt idx="91">
                  <c:v>60.7192905887329</c:v>
                </c:pt>
                <c:pt idx="92">
                  <c:v>56.4795270591552</c:v>
                </c:pt>
                <c:pt idx="93">
                  <c:v>56.6530180394368</c:v>
                </c:pt>
                <c:pt idx="94">
                  <c:v>56.7686786929579</c:v>
                </c:pt>
                <c:pt idx="95">
                  <c:v>56.1791191286386</c:v>
                </c:pt>
                <c:pt idx="96">
                  <c:v>55.1194127524257</c:v>
                </c:pt>
                <c:pt idx="97">
                  <c:v>52.7462751682838</c:v>
                </c:pt>
                <c:pt idx="98">
                  <c:v>51.8308501121892</c:v>
                </c:pt>
                <c:pt idx="99">
                  <c:v>52.2205667414595</c:v>
                </c:pt>
                <c:pt idx="100">
                  <c:v>48.813711160973</c:v>
                </c:pt>
                <c:pt idx="101">
                  <c:v>47.8758074406487</c:v>
                </c:pt>
                <c:pt idx="102">
                  <c:v>48.5838716270991</c:v>
                </c:pt>
                <c:pt idx="103">
                  <c:v>47.0559144180661</c:v>
                </c:pt>
                <c:pt idx="104">
                  <c:v>44.7039429453774</c:v>
                </c:pt>
                <c:pt idx="105">
                  <c:v>45.4692952969183</c:v>
                </c:pt>
                <c:pt idx="106">
                  <c:v>44.3128635312788</c:v>
                </c:pt>
                <c:pt idx="107">
                  <c:v>45.5419090208526</c:v>
                </c:pt>
                <c:pt idx="108">
                  <c:v>46.3612726805684</c:v>
                </c:pt>
                <c:pt idx="109">
                  <c:v>44.5741817870456</c:v>
                </c:pt>
                <c:pt idx="110">
                  <c:v>45.7161211913637</c:v>
                </c:pt>
                <c:pt idx="111">
                  <c:v>45.4774141275758</c:v>
                </c:pt>
                <c:pt idx="112">
                  <c:v>45.3182760850506</c:v>
                </c:pt>
                <c:pt idx="113">
                  <c:v>45.2121840567004</c:v>
                </c:pt>
                <c:pt idx="114">
                  <c:v>46.8081227044669</c:v>
                </c:pt>
                <c:pt idx="115">
                  <c:v>46.2054151363113</c:v>
                </c:pt>
                <c:pt idx="116">
                  <c:v>44.8036100908742</c:v>
                </c:pt>
                <c:pt idx="117">
                  <c:v>43.2024067272494</c:v>
                </c:pt>
                <c:pt idx="118">
                  <c:v>41.801604484833</c:v>
                </c:pt>
                <c:pt idx="119">
                  <c:v>40.867736323222</c:v>
                </c:pt>
                <c:pt idx="120">
                  <c:v>42.578490882148</c:v>
                </c:pt>
                <c:pt idx="121">
                  <c:v>45.0523272547653</c:v>
                </c:pt>
                <c:pt idx="122">
                  <c:v>47.7015515031769</c:v>
                </c:pt>
                <c:pt idx="123">
                  <c:v>49.4677010021179</c:v>
                </c:pt>
                <c:pt idx="124">
                  <c:v>53.645134001412</c:v>
                </c:pt>
                <c:pt idx="125">
                  <c:v>56.0967560009413</c:v>
                </c:pt>
                <c:pt idx="126">
                  <c:v>53.7311706672942</c:v>
                </c:pt>
                <c:pt idx="127">
                  <c:v>53.1541137781961</c:v>
                </c:pt>
                <c:pt idx="128">
                  <c:v>51.7694091854641</c:v>
                </c:pt>
                <c:pt idx="129">
                  <c:v>51.1796061236427</c:v>
                </c:pt>
                <c:pt idx="130">
                  <c:v>58.7864040824285</c:v>
                </c:pt>
                <c:pt idx="131">
                  <c:v>66.5242693882857</c:v>
                </c:pt>
                <c:pt idx="132">
                  <c:v>73.6828462588571</c:v>
                </c:pt>
                <c:pt idx="133">
                  <c:v>79.4552308392381</c:v>
                </c:pt>
                <c:pt idx="134">
                  <c:v>78.9701538928254</c:v>
                </c:pt>
                <c:pt idx="135">
                  <c:v>80.9801025952169</c:v>
                </c:pt>
                <c:pt idx="136">
                  <c:v>82.3200683968113</c:v>
                </c:pt>
                <c:pt idx="137">
                  <c:v>88.5467122645409</c:v>
                </c:pt>
                <c:pt idx="138">
                  <c:v>92.0311415096939</c:v>
                </c:pt>
                <c:pt idx="139">
                  <c:v>97.6874276731293</c:v>
                </c:pt>
                <c:pt idx="140">
                  <c:v>103.791618448753</c:v>
                </c:pt>
                <c:pt idx="141">
                  <c:v>107.527745632502</c:v>
                </c:pt>
                <c:pt idx="142">
                  <c:v>111.685163755001</c:v>
                </c:pt>
                <c:pt idx="143">
                  <c:v>115.456775836668</c:v>
                </c:pt>
                <c:pt idx="144">
                  <c:v>118.637850557778</c:v>
                </c:pt>
                <c:pt idx="145">
                  <c:v>119.425233705186</c:v>
                </c:pt>
                <c:pt idx="146">
                  <c:v>121.28348913679</c:v>
                </c:pt>
                <c:pt idx="150">
                  <c:v>126</c:v>
                </c:pt>
                <c:pt idx="151">
                  <c:v>124.666666666667</c:v>
                </c:pt>
                <c:pt idx="152">
                  <c:v>121.777777777778</c:v>
                </c:pt>
                <c:pt idx="153">
                  <c:v>120.851851851852</c:v>
                </c:pt>
                <c:pt idx="154">
                  <c:v>121.567901234568</c:v>
                </c:pt>
                <c:pt idx="155">
                  <c:v>304.711934156379</c:v>
                </c:pt>
                <c:pt idx="156">
                  <c:v>247.141289437586</c:v>
                </c:pt>
                <c:pt idx="157">
                  <c:v>217.094192958391</c:v>
                </c:pt>
                <c:pt idx="158">
                  <c:v>189.396128638927</c:v>
                </c:pt>
                <c:pt idx="159">
                  <c:v>180.597419092618</c:v>
                </c:pt>
                <c:pt idx="160">
                  <c:v>163.064946061745</c:v>
                </c:pt>
                <c:pt idx="161">
                  <c:v>151.709964041164</c:v>
                </c:pt>
                <c:pt idx="162">
                  <c:v>142.473309360776</c:v>
                </c:pt>
                <c:pt idx="163">
                  <c:v>136.982206240517</c:v>
                </c:pt>
                <c:pt idx="164">
                  <c:v>132.321470827011</c:v>
                </c:pt>
                <c:pt idx="165">
                  <c:v>128.547647218008</c:v>
                </c:pt>
                <c:pt idx="166">
                  <c:v>125.698431478672</c:v>
                </c:pt>
                <c:pt idx="167">
                  <c:v>123.798954319115</c:v>
                </c:pt>
                <c:pt idx="168">
                  <c:v>122.865969546076</c:v>
                </c:pt>
                <c:pt idx="169">
                  <c:v>123.577313030718</c:v>
                </c:pt>
                <c:pt idx="170">
                  <c:v>124.384875353812</c:v>
                </c:pt>
                <c:pt idx="171">
                  <c:v>124.589916902541</c:v>
                </c:pt>
                <c:pt idx="172">
                  <c:v>124.726611268361</c:v>
                </c:pt>
                <c:pt idx="173">
                  <c:v>135.484407512241</c:v>
                </c:pt>
                <c:pt idx="174">
                  <c:v>133.656271674827</c:v>
                </c:pt>
                <c:pt idx="175">
                  <c:v>134.437514449885</c:v>
                </c:pt>
                <c:pt idx="176">
                  <c:v>135.291676299923</c:v>
                </c:pt>
                <c:pt idx="177">
                  <c:v>134.861117533282</c:v>
                </c:pt>
                <c:pt idx="178">
                  <c:v>136.574078355521</c:v>
                </c:pt>
                <c:pt idx="179">
                  <c:v>139.382718903681</c:v>
                </c:pt>
                <c:pt idx="180">
                  <c:v>140.921812602454</c:v>
                </c:pt>
                <c:pt idx="181">
                  <c:v>142.281208401636</c:v>
                </c:pt>
                <c:pt idx="182">
                  <c:v>143.187472267757</c:v>
                </c:pt>
                <c:pt idx="183">
                  <c:v>143.791648178505</c:v>
                </c:pt>
                <c:pt idx="184">
                  <c:v>144.527765452337</c:v>
                </c:pt>
                <c:pt idx="185">
                  <c:v>142.351843634891</c:v>
                </c:pt>
                <c:pt idx="186">
                  <c:v>139.234562423261</c:v>
                </c:pt>
                <c:pt idx="187">
                  <c:v>135.15637494884</c:v>
                </c:pt>
                <c:pt idx="188">
                  <c:v>131.437583299227</c:v>
                </c:pt>
                <c:pt idx="189">
                  <c:v>126.625055532818</c:v>
                </c:pt>
                <c:pt idx="190">
                  <c:v>122.750037021879</c:v>
                </c:pt>
                <c:pt idx="191">
                  <c:v>118.833358014586</c:v>
                </c:pt>
                <c:pt idx="192">
                  <c:v>115.222238676391</c:v>
                </c:pt>
                <c:pt idx="193">
                  <c:v>113.81482578426</c:v>
                </c:pt>
                <c:pt idx="194">
                  <c:v>113.209883856174</c:v>
                </c:pt>
                <c:pt idx="195">
                  <c:v>111.806589237449</c:v>
                </c:pt>
                <c:pt idx="196">
                  <c:v>112.871059491633</c:v>
                </c:pt>
                <c:pt idx="197">
                  <c:v>110.914039661088</c:v>
                </c:pt>
                <c:pt idx="198">
                  <c:v>109.942693107392</c:v>
                </c:pt>
                <c:pt idx="199">
                  <c:v>109.961795404928</c:v>
                </c:pt>
                <c:pt idx="200">
                  <c:v>109.307863603285</c:v>
                </c:pt>
                <c:pt idx="201">
                  <c:v>108.871909068857</c:v>
                </c:pt>
                <c:pt idx="202">
                  <c:v>108.914606045905</c:v>
                </c:pt>
                <c:pt idx="203">
                  <c:v>107.276404030603</c:v>
                </c:pt>
                <c:pt idx="204">
                  <c:v>107.517602687069</c:v>
                </c:pt>
                <c:pt idx="205">
                  <c:v>107.678401791379</c:v>
                </c:pt>
                <c:pt idx="206">
                  <c:v>108.452267860919</c:v>
                </c:pt>
                <c:pt idx="207">
                  <c:v>107.30151190728</c:v>
                </c:pt>
                <c:pt idx="208">
                  <c:v>105.867674604853</c:v>
                </c:pt>
                <c:pt idx="209">
                  <c:v>104.245116403235</c:v>
                </c:pt>
                <c:pt idx="210">
                  <c:v>105.496744268824</c:v>
                </c:pt>
                <c:pt idx="211">
                  <c:v>105.664496179216</c:v>
                </c:pt>
                <c:pt idx="212">
                  <c:v>104.442997452811</c:v>
                </c:pt>
                <c:pt idx="213">
                  <c:v>103.62866496854</c:v>
                </c:pt>
                <c:pt idx="214">
                  <c:v>104.419109979027</c:v>
                </c:pt>
                <c:pt idx="215">
                  <c:v>103.946073319351</c:v>
                </c:pt>
                <c:pt idx="216">
                  <c:v>103.630715546234</c:v>
                </c:pt>
                <c:pt idx="217">
                  <c:v>102.420477030823</c:v>
                </c:pt>
                <c:pt idx="218">
                  <c:v>99.9469846872152</c:v>
                </c:pt>
                <c:pt idx="219">
                  <c:v>101.297989791477</c:v>
                </c:pt>
                <c:pt idx="220">
                  <c:v>100.198659860985</c:v>
                </c:pt>
                <c:pt idx="221">
                  <c:v>101.132439907323</c:v>
                </c:pt>
                <c:pt idx="222">
                  <c:v>100.421626604882</c:v>
                </c:pt>
                <c:pt idx="223">
                  <c:v>100.947751069921</c:v>
                </c:pt>
                <c:pt idx="224">
                  <c:v>100.631834046614</c:v>
                </c:pt>
                <c:pt idx="225">
                  <c:v>101.754556031076</c:v>
                </c:pt>
                <c:pt idx="226">
                  <c:v>100.169704020717</c:v>
                </c:pt>
                <c:pt idx="227">
                  <c:v>263.113136013812</c:v>
                </c:pt>
                <c:pt idx="228">
                  <c:v>212.075424009208</c:v>
                </c:pt>
                <c:pt idx="229">
                  <c:v>177.383616006138</c:v>
                </c:pt>
                <c:pt idx="230">
                  <c:v>153.255744004092</c:v>
                </c:pt>
                <c:pt idx="231">
                  <c:v>138.170496002728</c:v>
                </c:pt>
                <c:pt idx="232">
                  <c:v>126.446997335152</c:v>
                </c:pt>
                <c:pt idx="233">
                  <c:v>119.631331556768</c:v>
                </c:pt>
                <c:pt idx="234">
                  <c:v>114.087554371179</c:v>
                </c:pt>
                <c:pt idx="235">
                  <c:v>111.725036247452</c:v>
                </c:pt>
                <c:pt idx="236">
                  <c:v>110.816690831635</c:v>
                </c:pt>
                <c:pt idx="237">
                  <c:v>110.877793887757</c:v>
                </c:pt>
                <c:pt idx="238">
                  <c:v>112.251862591838</c:v>
                </c:pt>
                <c:pt idx="239">
                  <c:v>114.167908394559</c:v>
                </c:pt>
                <c:pt idx="240">
                  <c:v>116.778605596372</c:v>
                </c:pt>
                <c:pt idx="241">
                  <c:v>117.852403730915</c:v>
                </c:pt>
                <c:pt idx="242">
                  <c:v>118.568269153943</c:v>
                </c:pt>
                <c:pt idx="243">
                  <c:v>118.712179435962</c:v>
                </c:pt>
                <c:pt idx="244">
                  <c:v>119.808119623975</c:v>
                </c:pt>
                <c:pt idx="245">
                  <c:v>120.20541308265</c:v>
                </c:pt>
                <c:pt idx="246">
                  <c:v>119.803608721767</c:v>
                </c:pt>
                <c:pt idx="247">
                  <c:v>118.869072481178</c:v>
                </c:pt>
                <c:pt idx="248">
                  <c:v>118.579381654118</c:v>
                </c:pt>
                <c:pt idx="249">
                  <c:v>117.386254436079</c:v>
                </c:pt>
                <c:pt idx="250">
                  <c:v>117.590836290719</c:v>
                </c:pt>
                <c:pt idx="251">
                  <c:v>116.060557527146</c:v>
                </c:pt>
                <c:pt idx="252">
                  <c:v>114.373705018097</c:v>
                </c:pt>
                <c:pt idx="253">
                  <c:v>113.582470012065</c:v>
                </c:pt>
                <c:pt idx="254">
                  <c:v>113.388313341377</c:v>
                </c:pt>
                <c:pt idx="255">
                  <c:v>111.925542227584</c:v>
                </c:pt>
                <c:pt idx="256">
                  <c:v>110.617028151723</c:v>
                </c:pt>
                <c:pt idx="257">
                  <c:v>110.078018767815</c:v>
                </c:pt>
                <c:pt idx="258">
                  <c:v>109.38534584521</c:v>
                </c:pt>
                <c:pt idx="259">
                  <c:v>106.923563896807</c:v>
                </c:pt>
                <c:pt idx="260">
                  <c:v>105.282375931205</c:v>
                </c:pt>
                <c:pt idx="261">
                  <c:v>101.521583954136</c:v>
                </c:pt>
                <c:pt idx="262">
                  <c:v>100.681055969424</c:v>
                </c:pt>
                <c:pt idx="263">
                  <c:v>101.120703979616</c:v>
                </c:pt>
                <c:pt idx="264">
                  <c:v>103.080469319744</c:v>
                </c:pt>
                <c:pt idx="265">
                  <c:v>103.386979546496</c:v>
                </c:pt>
                <c:pt idx="266">
                  <c:v>104.257986364331</c:v>
                </c:pt>
                <c:pt idx="267">
                  <c:v>104.505324242887</c:v>
                </c:pt>
                <c:pt idx="268">
                  <c:v>104.670216161925</c:v>
                </c:pt>
                <c:pt idx="269">
                  <c:v>104.446810774617</c:v>
                </c:pt>
                <c:pt idx="270">
                  <c:v>104.964540516411</c:v>
                </c:pt>
                <c:pt idx="271">
                  <c:v>104.976360344274</c:v>
                </c:pt>
                <c:pt idx="272">
                  <c:v>103.984240229516</c:v>
                </c:pt>
                <c:pt idx="273">
                  <c:v>103.322826819677</c:v>
                </c:pt>
                <c:pt idx="274">
                  <c:v>103.881884546452</c:v>
                </c:pt>
                <c:pt idx="275">
                  <c:v>103.254589697634</c:v>
                </c:pt>
                <c:pt idx="276">
                  <c:v>104.16972646509</c:v>
                </c:pt>
                <c:pt idx="277">
                  <c:v>103.779817643393</c:v>
                </c:pt>
                <c:pt idx="278">
                  <c:v>104.519878428929</c:v>
                </c:pt>
                <c:pt idx="279">
                  <c:v>104.346585619286</c:v>
                </c:pt>
                <c:pt idx="280">
                  <c:v>103.897723746191</c:v>
                </c:pt>
                <c:pt idx="281">
                  <c:v>103.59848249746</c:v>
                </c:pt>
                <c:pt idx="282">
                  <c:v>103.39898833164</c:v>
                </c:pt>
                <c:pt idx="283">
                  <c:v>102.93265888776</c:v>
                </c:pt>
                <c:pt idx="284">
                  <c:v>102.288439258507</c:v>
                </c:pt>
                <c:pt idx="285">
                  <c:v>101.858959505671</c:v>
                </c:pt>
                <c:pt idx="286">
                  <c:v>101.905973003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8</c:v>
                </c:pt>
                <c:pt idx="1">
                  <c:v>57.3333333333333</c:v>
                </c:pt>
                <c:pt idx="2">
                  <c:v>60.5555555555556</c:v>
                </c:pt>
                <c:pt idx="3">
                  <c:v>60.3703703703704</c:v>
                </c:pt>
                <c:pt idx="4">
                  <c:v>61.2469135802469</c:v>
                </c:pt>
                <c:pt idx="5">
                  <c:v>61.8312757201646</c:v>
                </c:pt>
                <c:pt idx="6">
                  <c:v>62.2208504801097</c:v>
                </c:pt>
                <c:pt idx="7">
                  <c:v>64.1472336534065</c:v>
                </c:pt>
                <c:pt idx="8">
                  <c:v>59.7648224356043</c:v>
                </c:pt>
                <c:pt idx="9">
                  <c:v>61.8432149570695</c:v>
                </c:pt>
                <c:pt idx="10">
                  <c:v>61.562143304713</c:v>
                </c:pt>
                <c:pt idx="11">
                  <c:v>63.0414288698087</c:v>
                </c:pt>
                <c:pt idx="12">
                  <c:v>63.3609525798725</c:v>
                </c:pt>
                <c:pt idx="13">
                  <c:v>61.5739683865817</c:v>
                </c:pt>
                <c:pt idx="14">
                  <c:v>62.7159789243878</c:v>
                </c:pt>
                <c:pt idx="15">
                  <c:v>64.8106526162585</c:v>
                </c:pt>
                <c:pt idx="16">
                  <c:v>64.5404350775057</c:v>
                </c:pt>
                <c:pt idx="17">
                  <c:v>64.0269567183371</c:v>
                </c:pt>
                <c:pt idx="18">
                  <c:v>64.6846378122248</c:v>
                </c:pt>
                <c:pt idx="19">
                  <c:v>65.1230918748165</c:v>
                </c:pt>
                <c:pt idx="20">
                  <c:v>64.7487279165443</c:v>
                </c:pt>
                <c:pt idx="21">
                  <c:v>65.4991519443629</c:v>
                </c:pt>
                <c:pt idx="22">
                  <c:v>64.9994346295753</c:v>
                </c:pt>
                <c:pt idx="23">
                  <c:v>64.3329564197168</c:v>
                </c:pt>
                <c:pt idx="24">
                  <c:v>66.2219709464779</c:v>
                </c:pt>
                <c:pt idx="25">
                  <c:v>67.8146472976519</c:v>
                </c:pt>
                <c:pt idx="26">
                  <c:v>68.2097648651013</c:v>
                </c:pt>
                <c:pt idx="27">
                  <c:v>67.4731765767342</c:v>
                </c:pt>
                <c:pt idx="28">
                  <c:v>67.3154510511561</c:v>
                </c:pt>
                <c:pt idx="29">
                  <c:v>68.5436340341041</c:v>
                </c:pt>
                <c:pt idx="30">
                  <c:v>68.0290893560694</c:v>
                </c:pt>
                <c:pt idx="31">
                  <c:v>69.0193929040463</c:v>
                </c:pt>
                <c:pt idx="32">
                  <c:v>67.6795952693642</c:v>
                </c:pt>
                <c:pt idx="33">
                  <c:v>68.1197301795761</c:v>
                </c:pt>
                <c:pt idx="34">
                  <c:v>68.0798201197174</c:v>
                </c:pt>
                <c:pt idx="35">
                  <c:v>66.7198800798116</c:v>
                </c:pt>
                <c:pt idx="36">
                  <c:v>66.4799200532077</c:v>
                </c:pt>
                <c:pt idx="37">
                  <c:v>66.6532800354718</c:v>
                </c:pt>
                <c:pt idx="38">
                  <c:v>67.1021866903146</c:v>
                </c:pt>
                <c:pt idx="39">
                  <c:v>66.0681244602097</c:v>
                </c:pt>
                <c:pt idx="40">
                  <c:v>65.7120829734731</c:v>
                </c:pt>
                <c:pt idx="41">
                  <c:v>66.8080553156488</c:v>
                </c:pt>
                <c:pt idx="42">
                  <c:v>66.2053702104325</c:v>
                </c:pt>
                <c:pt idx="43">
                  <c:v>66.1369134736217</c:v>
                </c:pt>
                <c:pt idx="44">
                  <c:v>64.0912756490811</c:v>
                </c:pt>
                <c:pt idx="45">
                  <c:v>63.3941837660541</c:v>
                </c:pt>
                <c:pt idx="46">
                  <c:v>64.9294558440361</c:v>
                </c:pt>
                <c:pt idx="47">
                  <c:v>65.6196372293574</c:v>
                </c:pt>
                <c:pt idx="48">
                  <c:v>66.7464248195716</c:v>
                </c:pt>
                <c:pt idx="49">
                  <c:v>66.4976165463811</c:v>
                </c:pt>
                <c:pt idx="50">
                  <c:v>69.6650776975874</c:v>
                </c:pt>
                <c:pt idx="51">
                  <c:v>69.1100517983916</c:v>
                </c:pt>
                <c:pt idx="52">
                  <c:v>68.0733678655944</c:v>
                </c:pt>
                <c:pt idx="53">
                  <c:v>68.7155785770629</c:v>
                </c:pt>
                <c:pt idx="54">
                  <c:v>68.1437190513753</c:v>
                </c:pt>
                <c:pt idx="55">
                  <c:v>67.0958127009169</c:v>
                </c:pt>
                <c:pt idx="56">
                  <c:v>67.7305418006112</c:v>
                </c:pt>
                <c:pt idx="57">
                  <c:v>68.8203612004075</c:v>
                </c:pt>
                <c:pt idx="58">
                  <c:v>69.213574133605</c:v>
                </c:pt>
                <c:pt idx="59">
                  <c:v>69.8090494224033</c:v>
                </c:pt>
                <c:pt idx="60">
                  <c:v>68.2060329482689</c:v>
                </c:pt>
                <c:pt idx="61">
                  <c:v>69.8040219655126</c:v>
                </c:pt>
                <c:pt idx="62">
                  <c:v>71.5360146436751</c:v>
                </c:pt>
                <c:pt idx="63">
                  <c:v>70.3573430957834</c:v>
                </c:pt>
                <c:pt idx="64">
                  <c:v>69.2382287305223</c:v>
                </c:pt>
                <c:pt idx="65">
                  <c:v>71.1588191536815</c:v>
                </c:pt>
                <c:pt idx="66">
                  <c:v>70.439212769121</c:v>
                </c:pt>
                <c:pt idx="67">
                  <c:v>71.959475179414</c:v>
                </c:pt>
                <c:pt idx="68">
                  <c:v>72.6396501196093</c:v>
                </c:pt>
                <c:pt idx="69">
                  <c:v>71.4264334130729</c:v>
                </c:pt>
                <c:pt idx="70">
                  <c:v>70.9509556087153</c:v>
                </c:pt>
                <c:pt idx="71">
                  <c:v>73.9673037391435</c:v>
                </c:pt>
                <c:pt idx="72">
                  <c:v>73.3115358260957</c:v>
                </c:pt>
                <c:pt idx="73">
                  <c:v>73.5410238840638</c:v>
                </c:pt>
                <c:pt idx="74">
                  <c:v>73.0273492560425</c:v>
                </c:pt>
                <c:pt idx="75">
                  <c:v>73.351566170695</c:v>
                </c:pt>
                <c:pt idx="76">
                  <c:v>74.23437744713</c:v>
                </c:pt>
                <c:pt idx="77">
                  <c:v>74.8229182980867</c:v>
                </c:pt>
                <c:pt idx="78">
                  <c:v>72.2152788653911</c:v>
                </c:pt>
                <c:pt idx="79">
                  <c:v>71.8101859102607</c:v>
                </c:pt>
                <c:pt idx="80">
                  <c:v>72.8734572735072</c:v>
                </c:pt>
                <c:pt idx="81">
                  <c:v>70.2489715156714</c:v>
                </c:pt>
                <c:pt idx="82">
                  <c:v>68.1659810104476</c:v>
                </c:pt>
                <c:pt idx="83">
                  <c:v>173.777320673632</c:v>
                </c:pt>
                <c:pt idx="84">
                  <c:v>139.851547115755</c:v>
                </c:pt>
                <c:pt idx="85">
                  <c:v>115.56769807717</c:v>
                </c:pt>
                <c:pt idx="86">
                  <c:v>100.045132051446</c:v>
                </c:pt>
                <c:pt idx="87">
                  <c:v>90.363421367631</c:v>
                </c:pt>
                <c:pt idx="88">
                  <c:v>80.9089475784206</c:v>
                </c:pt>
                <c:pt idx="89">
                  <c:v>76.2726317189471</c:v>
                </c:pt>
                <c:pt idx="90">
                  <c:v>73.8484211459647</c:v>
                </c:pt>
                <c:pt idx="91">
                  <c:v>68.5656140973098</c:v>
                </c:pt>
                <c:pt idx="92">
                  <c:v>64.0437427315399</c:v>
                </c:pt>
                <c:pt idx="93">
                  <c:v>62.6958284876933</c:v>
                </c:pt>
                <c:pt idx="94">
                  <c:v>62.7972189917955</c:v>
                </c:pt>
                <c:pt idx="95">
                  <c:v>63.1981459945303</c:v>
                </c:pt>
                <c:pt idx="96">
                  <c:v>61.1320973296869</c:v>
                </c:pt>
                <c:pt idx="97">
                  <c:v>59.7547315531246</c:v>
                </c:pt>
                <c:pt idx="98">
                  <c:v>58.5031543687497</c:v>
                </c:pt>
                <c:pt idx="99">
                  <c:v>55.6687695791665</c:v>
                </c:pt>
                <c:pt idx="100">
                  <c:v>52.7791797194443</c:v>
                </c:pt>
                <c:pt idx="101">
                  <c:v>51.8527864796296</c:v>
                </c:pt>
                <c:pt idx="102">
                  <c:v>52.568524319753</c:v>
                </c:pt>
                <c:pt idx="103">
                  <c:v>50.3790162131687</c:v>
                </c:pt>
                <c:pt idx="104">
                  <c:v>49.5860108087791</c:v>
                </c:pt>
                <c:pt idx="105">
                  <c:v>48.3906738725194</c:v>
                </c:pt>
                <c:pt idx="106">
                  <c:v>48.5937825816796</c:v>
                </c:pt>
                <c:pt idx="107">
                  <c:v>48.3958550544531</c:v>
                </c:pt>
                <c:pt idx="108">
                  <c:v>48.5972367029687</c:v>
                </c:pt>
                <c:pt idx="109">
                  <c:v>49.7314911353125</c:v>
                </c:pt>
                <c:pt idx="110">
                  <c:v>49.1543274235417</c:v>
                </c:pt>
                <c:pt idx="111">
                  <c:v>50.4362182823611</c:v>
                </c:pt>
                <c:pt idx="112">
                  <c:v>50.2908121882408</c:v>
                </c:pt>
                <c:pt idx="113">
                  <c:v>50.1938747921605</c:v>
                </c:pt>
                <c:pt idx="114">
                  <c:v>50.795916528107</c:v>
                </c:pt>
                <c:pt idx="115">
                  <c:v>51.530611018738</c:v>
                </c:pt>
                <c:pt idx="116">
                  <c:v>49.0204073458253</c:v>
                </c:pt>
                <c:pt idx="117">
                  <c:v>47.3469382305502</c:v>
                </c:pt>
                <c:pt idx="118">
                  <c:v>45.2312921537001</c:v>
                </c:pt>
                <c:pt idx="119">
                  <c:v>44.1541947691334</c:v>
                </c:pt>
                <c:pt idx="120">
                  <c:v>44.7694631794223</c:v>
                </c:pt>
                <c:pt idx="121">
                  <c:v>48.5129754529482</c:v>
                </c:pt>
                <c:pt idx="122">
                  <c:v>51.6753169686321</c:v>
                </c:pt>
                <c:pt idx="123">
                  <c:v>54.7835446457548</c:v>
                </c:pt>
                <c:pt idx="124">
                  <c:v>56.1890297638365</c:v>
                </c:pt>
                <c:pt idx="125">
                  <c:v>58.459353175891</c:v>
                </c:pt>
                <c:pt idx="126">
                  <c:v>58.6395687839273</c:v>
                </c:pt>
                <c:pt idx="127">
                  <c:v>55.4263791892849</c:v>
                </c:pt>
                <c:pt idx="128">
                  <c:v>50.2842527928566</c:v>
                </c:pt>
                <c:pt idx="129">
                  <c:v>49.8561685285711</c:v>
                </c:pt>
                <c:pt idx="130">
                  <c:v>56.5707790190474</c:v>
                </c:pt>
                <c:pt idx="131">
                  <c:v>65.3805193460316</c:v>
                </c:pt>
                <c:pt idx="132">
                  <c:v>70.9203462306877</c:v>
                </c:pt>
                <c:pt idx="133">
                  <c:v>73.9468974871251</c:v>
                </c:pt>
                <c:pt idx="134">
                  <c:v>78.9645983247501</c:v>
                </c:pt>
                <c:pt idx="135">
                  <c:v>78.6430655498334</c:v>
                </c:pt>
                <c:pt idx="136">
                  <c:v>80.7620436998889</c:v>
                </c:pt>
                <c:pt idx="137">
                  <c:v>84.8413624665926</c:v>
                </c:pt>
                <c:pt idx="138">
                  <c:v>86.5609083110617</c:v>
                </c:pt>
                <c:pt idx="139">
                  <c:v>89.0406055407078</c:v>
                </c:pt>
                <c:pt idx="140">
                  <c:v>92.0270703604719</c:v>
                </c:pt>
                <c:pt idx="141">
                  <c:v>94.6847135736479</c:v>
                </c:pt>
                <c:pt idx="142">
                  <c:v>97.1231423824319</c:v>
                </c:pt>
                <c:pt idx="143">
                  <c:v>100.082094921621</c:v>
                </c:pt>
                <c:pt idx="144">
                  <c:v>102.388063281081</c:v>
                </c:pt>
                <c:pt idx="145">
                  <c:v>102.925375520721</c:v>
                </c:pt>
                <c:pt idx="146">
                  <c:v>101.950250347147</c:v>
                </c:pt>
                <c:pt idx="150">
                  <c:v>115</c:v>
                </c:pt>
                <c:pt idx="151">
                  <c:v>112.666666666667</c:v>
                </c:pt>
                <c:pt idx="152">
                  <c:v>109.777777777778</c:v>
                </c:pt>
                <c:pt idx="153">
                  <c:v>110.851851851852</c:v>
                </c:pt>
                <c:pt idx="154">
                  <c:v>113.567901234568</c:v>
                </c:pt>
                <c:pt idx="155">
                  <c:v>241.045267489712</c:v>
                </c:pt>
                <c:pt idx="156">
                  <c:v>202.363511659808</c:v>
                </c:pt>
                <c:pt idx="157">
                  <c:v>188.242341106539</c:v>
                </c:pt>
                <c:pt idx="158">
                  <c:v>168.828227404359</c:v>
                </c:pt>
                <c:pt idx="159">
                  <c:v>156.552151602906</c:v>
                </c:pt>
                <c:pt idx="160">
                  <c:v>145.701434401937</c:v>
                </c:pt>
                <c:pt idx="161">
                  <c:v>137.800956267958</c:v>
                </c:pt>
                <c:pt idx="162">
                  <c:v>133.533970845306</c:v>
                </c:pt>
                <c:pt idx="163">
                  <c:v>128.022647230204</c:v>
                </c:pt>
                <c:pt idx="164">
                  <c:v>124.681764820136</c:v>
                </c:pt>
                <c:pt idx="165">
                  <c:v>122.121176546757</c:v>
                </c:pt>
                <c:pt idx="166">
                  <c:v>119.747451031171</c:v>
                </c:pt>
                <c:pt idx="167">
                  <c:v>118.498300687448</c:v>
                </c:pt>
                <c:pt idx="168">
                  <c:v>117.332200458298</c:v>
                </c:pt>
                <c:pt idx="169">
                  <c:v>117.554800305532</c:v>
                </c:pt>
                <c:pt idx="170">
                  <c:v>117.703200203688</c:v>
                </c:pt>
                <c:pt idx="171">
                  <c:v>118.135466802459</c:v>
                </c:pt>
                <c:pt idx="172">
                  <c:v>118.423644534973</c:v>
                </c:pt>
                <c:pt idx="173">
                  <c:v>125.282429689982</c:v>
                </c:pt>
                <c:pt idx="174">
                  <c:v>124.188286459988</c:v>
                </c:pt>
                <c:pt idx="175">
                  <c:v>124.792190973325</c:v>
                </c:pt>
                <c:pt idx="176">
                  <c:v>126.194793982217</c:v>
                </c:pt>
                <c:pt idx="177">
                  <c:v>126.129862654811</c:v>
                </c:pt>
                <c:pt idx="178">
                  <c:v>127.086575103208</c:v>
                </c:pt>
                <c:pt idx="179">
                  <c:v>129.057716735472</c:v>
                </c:pt>
                <c:pt idx="180">
                  <c:v>130.371811156981</c:v>
                </c:pt>
                <c:pt idx="181">
                  <c:v>130.247874104654</c:v>
                </c:pt>
                <c:pt idx="182">
                  <c:v>130.831916069769</c:v>
                </c:pt>
                <c:pt idx="183">
                  <c:v>132.55461071318</c:v>
                </c:pt>
                <c:pt idx="184">
                  <c:v>133.703073808786</c:v>
                </c:pt>
                <c:pt idx="185">
                  <c:v>131.468715872524</c:v>
                </c:pt>
                <c:pt idx="186">
                  <c:v>128.979143915016</c:v>
                </c:pt>
                <c:pt idx="187">
                  <c:v>124.652762610011</c:v>
                </c:pt>
                <c:pt idx="188">
                  <c:v>121.435175073341</c:v>
                </c:pt>
                <c:pt idx="189">
                  <c:v>118.623450048894</c:v>
                </c:pt>
                <c:pt idx="190">
                  <c:v>115.082300032596</c:v>
                </c:pt>
                <c:pt idx="191">
                  <c:v>111.721533355064</c:v>
                </c:pt>
                <c:pt idx="192">
                  <c:v>109.481022236709</c:v>
                </c:pt>
                <c:pt idx="193">
                  <c:v>108.32068149114</c:v>
                </c:pt>
                <c:pt idx="194">
                  <c:v>107.21378766076</c:v>
                </c:pt>
                <c:pt idx="195">
                  <c:v>105.142525107173</c:v>
                </c:pt>
                <c:pt idx="196">
                  <c:v>105.095016738115</c:v>
                </c:pt>
                <c:pt idx="197">
                  <c:v>105.730011158744</c:v>
                </c:pt>
                <c:pt idx="198">
                  <c:v>103.820007439162</c:v>
                </c:pt>
                <c:pt idx="199">
                  <c:v>103.213338292775</c:v>
                </c:pt>
                <c:pt idx="200">
                  <c:v>102.47555886185</c:v>
                </c:pt>
                <c:pt idx="201">
                  <c:v>101.650372574567</c:v>
                </c:pt>
                <c:pt idx="202">
                  <c:v>101.766915049711</c:v>
                </c:pt>
                <c:pt idx="203">
                  <c:v>100.844610033141</c:v>
                </c:pt>
                <c:pt idx="204">
                  <c:v>100.563073355427</c:v>
                </c:pt>
                <c:pt idx="205">
                  <c:v>100.708715570285</c:v>
                </c:pt>
                <c:pt idx="206">
                  <c:v>100.472477046857</c:v>
                </c:pt>
                <c:pt idx="207">
                  <c:v>100.648318031238</c:v>
                </c:pt>
                <c:pt idx="208">
                  <c:v>98.4322120208251</c:v>
                </c:pt>
                <c:pt idx="209">
                  <c:v>97.9548080138834</c:v>
                </c:pt>
                <c:pt idx="210">
                  <c:v>98.303205342589</c:v>
                </c:pt>
                <c:pt idx="211">
                  <c:v>98.868803561726</c:v>
                </c:pt>
                <c:pt idx="212">
                  <c:v>96.9125357078173</c:v>
                </c:pt>
                <c:pt idx="213">
                  <c:v>97.9416904718782</c:v>
                </c:pt>
                <c:pt idx="214">
                  <c:v>97.9611269812521</c:v>
                </c:pt>
                <c:pt idx="215">
                  <c:v>97.6407513208347</c:v>
                </c:pt>
                <c:pt idx="216">
                  <c:v>96.4271675472232</c:v>
                </c:pt>
                <c:pt idx="217">
                  <c:v>95.2847783648155</c:v>
                </c:pt>
                <c:pt idx="218">
                  <c:v>95.856518909877</c:v>
                </c:pt>
                <c:pt idx="219">
                  <c:v>96.5710126065847</c:v>
                </c:pt>
                <c:pt idx="220">
                  <c:v>96.0473417377231</c:v>
                </c:pt>
                <c:pt idx="221">
                  <c:v>95.0315611584821</c:v>
                </c:pt>
                <c:pt idx="222">
                  <c:v>95.0210407723214</c:v>
                </c:pt>
                <c:pt idx="223">
                  <c:v>95.3473605148809</c:v>
                </c:pt>
                <c:pt idx="224">
                  <c:v>96.5649070099206</c:v>
                </c:pt>
                <c:pt idx="225">
                  <c:v>96.0432713399471</c:v>
                </c:pt>
                <c:pt idx="226">
                  <c:v>94.0288475599647</c:v>
                </c:pt>
                <c:pt idx="227">
                  <c:v>366.68589837331</c:v>
                </c:pt>
                <c:pt idx="228">
                  <c:v>278.457265582207</c:v>
                </c:pt>
                <c:pt idx="229">
                  <c:v>220.638177054804</c:v>
                </c:pt>
                <c:pt idx="230">
                  <c:v>180.42545136987</c:v>
                </c:pt>
                <c:pt idx="231">
                  <c:v>154.28363424658</c:v>
                </c:pt>
                <c:pt idx="232">
                  <c:v>136.522422831053</c:v>
                </c:pt>
                <c:pt idx="233">
                  <c:v>123.348281887369</c:v>
                </c:pt>
                <c:pt idx="234">
                  <c:v>115.898854591579</c:v>
                </c:pt>
                <c:pt idx="235">
                  <c:v>111.599236394386</c:v>
                </c:pt>
                <c:pt idx="236">
                  <c:v>109.066157596257</c:v>
                </c:pt>
                <c:pt idx="237">
                  <c:v>107.377438397505</c:v>
                </c:pt>
                <c:pt idx="238">
                  <c:v>107.58495893167</c:v>
                </c:pt>
                <c:pt idx="239">
                  <c:v>109.05663928778</c:v>
                </c:pt>
                <c:pt idx="240">
                  <c:v>111.37109285852</c:v>
                </c:pt>
                <c:pt idx="241">
                  <c:v>111.580728572347</c:v>
                </c:pt>
                <c:pt idx="242">
                  <c:v>112.720485714898</c:v>
                </c:pt>
                <c:pt idx="243">
                  <c:v>113.480323809932</c:v>
                </c:pt>
                <c:pt idx="244">
                  <c:v>116.986882539955</c:v>
                </c:pt>
                <c:pt idx="245">
                  <c:v>118.32458835997</c:v>
                </c:pt>
                <c:pt idx="246">
                  <c:v>118.21639223998</c:v>
                </c:pt>
                <c:pt idx="247">
                  <c:v>117.477594826653</c:v>
                </c:pt>
                <c:pt idx="248">
                  <c:v>117.318396551102</c:v>
                </c:pt>
                <c:pt idx="249">
                  <c:v>118.545597700735</c:v>
                </c:pt>
                <c:pt idx="250">
                  <c:v>116.030398467156</c:v>
                </c:pt>
                <c:pt idx="251">
                  <c:v>115.686932311438</c:v>
                </c:pt>
                <c:pt idx="252">
                  <c:v>117.124621540958</c:v>
                </c:pt>
                <c:pt idx="253">
                  <c:v>116.416414360639</c:v>
                </c:pt>
                <c:pt idx="254">
                  <c:v>117.610942907093</c:v>
                </c:pt>
                <c:pt idx="255">
                  <c:v>115.073961938062</c:v>
                </c:pt>
                <c:pt idx="256">
                  <c:v>115.715974625375</c:v>
                </c:pt>
                <c:pt idx="257">
                  <c:v>116.143983083583</c:v>
                </c:pt>
                <c:pt idx="258">
                  <c:v>115.429322055722</c:v>
                </c:pt>
                <c:pt idx="259">
                  <c:v>112.286214703815</c:v>
                </c:pt>
                <c:pt idx="260">
                  <c:v>104.190809802543</c:v>
                </c:pt>
                <c:pt idx="261">
                  <c:v>99.7938732016954</c:v>
                </c:pt>
                <c:pt idx="262">
                  <c:v>96.8625821344636</c:v>
                </c:pt>
                <c:pt idx="263">
                  <c:v>97.5750547563091</c:v>
                </c:pt>
                <c:pt idx="264">
                  <c:v>99.7167031708727</c:v>
                </c:pt>
                <c:pt idx="265">
                  <c:v>101.144468780582</c:v>
                </c:pt>
                <c:pt idx="266">
                  <c:v>100.762979187055</c:v>
                </c:pt>
                <c:pt idx="267">
                  <c:v>100.50865279137</c:v>
                </c:pt>
                <c:pt idx="268">
                  <c:v>99.0057685275798</c:v>
                </c:pt>
                <c:pt idx="269">
                  <c:v>101.337179018387</c:v>
                </c:pt>
                <c:pt idx="270">
                  <c:v>102.224786012258</c:v>
                </c:pt>
                <c:pt idx="271">
                  <c:v>103.816524008172</c:v>
                </c:pt>
                <c:pt idx="272">
                  <c:v>104.211016005448</c:v>
                </c:pt>
                <c:pt idx="273">
                  <c:v>103.807344003632</c:v>
                </c:pt>
                <c:pt idx="274">
                  <c:v>103.871562669088</c:v>
                </c:pt>
                <c:pt idx="275">
                  <c:v>101.581041779392</c:v>
                </c:pt>
                <c:pt idx="276">
                  <c:v>100.387361186261</c:v>
                </c:pt>
                <c:pt idx="277">
                  <c:v>100.258240790841</c:v>
                </c:pt>
                <c:pt idx="278">
                  <c:v>99.5054938605606</c:v>
                </c:pt>
                <c:pt idx="279">
                  <c:v>97.6703292403737</c:v>
                </c:pt>
                <c:pt idx="280">
                  <c:v>98.4468861602492</c:v>
                </c:pt>
                <c:pt idx="281">
                  <c:v>97.2979241068328</c:v>
                </c:pt>
                <c:pt idx="282">
                  <c:v>97.8652827378885</c:v>
                </c:pt>
                <c:pt idx="283">
                  <c:v>98.5768551585924</c:v>
                </c:pt>
                <c:pt idx="284">
                  <c:v>99.0512367723949</c:v>
                </c:pt>
                <c:pt idx="285">
                  <c:v>99.0341578482633</c:v>
                </c:pt>
                <c:pt idx="286">
                  <c:v>100.356105232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54</c:v>
                </c:pt>
                <c:pt idx="1">
                  <c:v>55.6666666666667</c:v>
                </c:pt>
                <c:pt idx="2">
                  <c:v>57.7777777777778</c:v>
                </c:pt>
                <c:pt idx="3">
                  <c:v>60.8518518518519</c:v>
                </c:pt>
                <c:pt idx="4">
                  <c:v>59.9012345679012</c:v>
                </c:pt>
                <c:pt idx="5">
                  <c:v>62.6008230452675</c:v>
                </c:pt>
                <c:pt idx="6">
                  <c:v>64.7338820301783</c:v>
                </c:pt>
                <c:pt idx="7">
                  <c:v>63.8225880201189</c:v>
                </c:pt>
                <c:pt idx="8">
                  <c:v>61.2150586800793</c:v>
                </c:pt>
                <c:pt idx="9">
                  <c:v>64.1433724533862</c:v>
                </c:pt>
                <c:pt idx="10">
                  <c:v>62.0955816355908</c:v>
                </c:pt>
                <c:pt idx="11">
                  <c:v>64.3970544237272</c:v>
                </c:pt>
                <c:pt idx="12">
                  <c:v>63.5980362824848</c:v>
                </c:pt>
                <c:pt idx="13">
                  <c:v>63.0653575216565</c:v>
                </c:pt>
                <c:pt idx="14">
                  <c:v>65.3769050144377</c:v>
                </c:pt>
                <c:pt idx="15">
                  <c:v>64.9179366762918</c:v>
                </c:pt>
                <c:pt idx="16">
                  <c:v>65.9452911175279</c:v>
                </c:pt>
                <c:pt idx="17">
                  <c:v>63.6301940783519</c:v>
                </c:pt>
                <c:pt idx="18">
                  <c:v>64.0867960522346</c:v>
                </c:pt>
                <c:pt idx="19">
                  <c:v>65.7245307014897</c:v>
                </c:pt>
                <c:pt idx="20">
                  <c:v>65.8163538009932</c:v>
                </c:pt>
                <c:pt idx="21">
                  <c:v>65.5442358673288</c:v>
                </c:pt>
                <c:pt idx="22">
                  <c:v>65.6961572448858</c:v>
                </c:pt>
                <c:pt idx="23">
                  <c:v>69.4641048299239</c:v>
                </c:pt>
                <c:pt idx="24">
                  <c:v>66.9760698866159</c:v>
                </c:pt>
                <c:pt idx="25">
                  <c:v>66.9840465910773</c:v>
                </c:pt>
                <c:pt idx="26">
                  <c:v>67.3226977273849</c:v>
                </c:pt>
                <c:pt idx="27">
                  <c:v>67.2151318182566</c:v>
                </c:pt>
                <c:pt idx="28">
                  <c:v>68.8100878788377</c:v>
                </c:pt>
                <c:pt idx="29">
                  <c:v>67.2067252525585</c:v>
                </c:pt>
                <c:pt idx="30">
                  <c:v>68.4711501683723</c:v>
                </c:pt>
                <c:pt idx="31">
                  <c:v>69.9807667789149</c:v>
                </c:pt>
                <c:pt idx="32">
                  <c:v>70.9871778526099</c:v>
                </c:pt>
                <c:pt idx="33">
                  <c:v>68.99145190174</c:v>
                </c:pt>
                <c:pt idx="34">
                  <c:v>67.6609679344933</c:v>
                </c:pt>
                <c:pt idx="35">
                  <c:v>68.1073119563289</c:v>
                </c:pt>
                <c:pt idx="36">
                  <c:v>66.7382079708859</c:v>
                </c:pt>
                <c:pt idx="37">
                  <c:v>66.4921386472573</c:v>
                </c:pt>
                <c:pt idx="38">
                  <c:v>67.9947590981715</c:v>
                </c:pt>
                <c:pt idx="39">
                  <c:v>65.9965060654477</c:v>
                </c:pt>
                <c:pt idx="40">
                  <c:v>65.9976707102985</c:v>
                </c:pt>
                <c:pt idx="41">
                  <c:v>66.998447140199</c:v>
                </c:pt>
                <c:pt idx="42">
                  <c:v>66.9989647601326</c:v>
                </c:pt>
                <c:pt idx="43">
                  <c:v>65.6659765067551</c:v>
                </c:pt>
                <c:pt idx="44">
                  <c:v>65.4439843378367</c:v>
                </c:pt>
                <c:pt idx="45">
                  <c:v>62.6293228918912</c:v>
                </c:pt>
                <c:pt idx="46">
                  <c:v>63.4195485945941</c:v>
                </c:pt>
                <c:pt idx="47">
                  <c:v>65.6130323963961</c:v>
                </c:pt>
                <c:pt idx="48">
                  <c:v>65.7420215975974</c:v>
                </c:pt>
                <c:pt idx="49">
                  <c:v>68.4946810650649</c:v>
                </c:pt>
                <c:pt idx="50">
                  <c:v>70.3297873767099</c:v>
                </c:pt>
                <c:pt idx="51">
                  <c:v>70.8865249178066</c:v>
                </c:pt>
                <c:pt idx="52">
                  <c:v>69.2576832785378</c:v>
                </c:pt>
                <c:pt idx="53">
                  <c:v>68.5051221856918</c:v>
                </c:pt>
                <c:pt idx="54">
                  <c:v>66.6700814571279</c:v>
                </c:pt>
                <c:pt idx="55">
                  <c:v>69.1133876380853</c:v>
                </c:pt>
                <c:pt idx="56">
                  <c:v>69.4089250920568</c:v>
                </c:pt>
                <c:pt idx="57">
                  <c:v>69.6059500613712</c:v>
                </c:pt>
                <c:pt idx="58">
                  <c:v>71.4039667075808</c:v>
                </c:pt>
                <c:pt idx="59">
                  <c:v>69.9359778050539</c:v>
                </c:pt>
                <c:pt idx="60">
                  <c:v>69.2906518700359</c:v>
                </c:pt>
                <c:pt idx="61">
                  <c:v>69.5271012466906</c:v>
                </c:pt>
                <c:pt idx="62">
                  <c:v>70.3514008311271</c:v>
                </c:pt>
                <c:pt idx="63">
                  <c:v>69.5676005540847</c:v>
                </c:pt>
                <c:pt idx="64">
                  <c:v>71.7117337027231</c:v>
                </c:pt>
                <c:pt idx="65">
                  <c:v>71.4744891351488</c:v>
                </c:pt>
                <c:pt idx="66">
                  <c:v>71.6496594234325</c:v>
                </c:pt>
                <c:pt idx="67">
                  <c:v>73.099772948955</c:v>
                </c:pt>
                <c:pt idx="68">
                  <c:v>72.73318196597</c:v>
                </c:pt>
                <c:pt idx="69">
                  <c:v>72.8221213106467</c:v>
                </c:pt>
                <c:pt idx="70">
                  <c:v>73.5480808737645</c:v>
                </c:pt>
                <c:pt idx="71">
                  <c:v>72.3653872491763</c:v>
                </c:pt>
                <c:pt idx="72">
                  <c:v>74.2435914994509</c:v>
                </c:pt>
                <c:pt idx="73">
                  <c:v>76.1623943329672</c:v>
                </c:pt>
                <c:pt idx="74">
                  <c:v>73.4415962219782</c:v>
                </c:pt>
                <c:pt idx="75">
                  <c:v>73.6277308146521</c:v>
                </c:pt>
                <c:pt idx="76">
                  <c:v>75.0851538764348</c:v>
                </c:pt>
                <c:pt idx="77">
                  <c:v>74.3901025842898</c:v>
                </c:pt>
                <c:pt idx="78">
                  <c:v>73.2600683895266</c:v>
                </c:pt>
                <c:pt idx="79">
                  <c:v>72.173378926351</c:v>
                </c:pt>
                <c:pt idx="80">
                  <c:v>71.1155859509007</c:v>
                </c:pt>
                <c:pt idx="81">
                  <c:v>70.7437239672671</c:v>
                </c:pt>
                <c:pt idx="82">
                  <c:v>67.8291493115114</c:v>
                </c:pt>
                <c:pt idx="83">
                  <c:v>140.219432874341</c:v>
                </c:pt>
                <c:pt idx="84">
                  <c:v>115.146288582894</c:v>
                </c:pt>
                <c:pt idx="85">
                  <c:v>101.430859055263</c:v>
                </c:pt>
                <c:pt idx="86">
                  <c:v>91.2872393701751</c:v>
                </c:pt>
                <c:pt idx="87">
                  <c:v>82.8581595801167</c:v>
                </c:pt>
                <c:pt idx="88">
                  <c:v>77.9054397200778</c:v>
                </c:pt>
                <c:pt idx="89">
                  <c:v>73.9369598133852</c:v>
                </c:pt>
                <c:pt idx="90">
                  <c:v>71.9579732089235</c:v>
                </c:pt>
                <c:pt idx="91">
                  <c:v>67.638648805949</c:v>
                </c:pt>
                <c:pt idx="92">
                  <c:v>63.0924325372993</c:v>
                </c:pt>
                <c:pt idx="93">
                  <c:v>63.0616216915329</c:v>
                </c:pt>
                <c:pt idx="94">
                  <c:v>62.7077477943553</c:v>
                </c:pt>
                <c:pt idx="95">
                  <c:v>61.4718318629035</c:v>
                </c:pt>
                <c:pt idx="96">
                  <c:v>62.6478879086023</c:v>
                </c:pt>
                <c:pt idx="97">
                  <c:v>59.4319252724015</c:v>
                </c:pt>
                <c:pt idx="98">
                  <c:v>55.9546168482677</c:v>
                </c:pt>
                <c:pt idx="99">
                  <c:v>56.6364112321785</c:v>
                </c:pt>
                <c:pt idx="100">
                  <c:v>52.0909408214523</c:v>
                </c:pt>
                <c:pt idx="101">
                  <c:v>52.3939605476349</c:v>
                </c:pt>
                <c:pt idx="102">
                  <c:v>51.2626403650899</c:v>
                </c:pt>
                <c:pt idx="103">
                  <c:v>49.5084269100599</c:v>
                </c:pt>
                <c:pt idx="104">
                  <c:v>47.6722846067066</c:v>
                </c:pt>
                <c:pt idx="105">
                  <c:v>48.4481897378044</c:v>
                </c:pt>
                <c:pt idx="106">
                  <c:v>47.6321264918696</c:v>
                </c:pt>
                <c:pt idx="107">
                  <c:v>48.7547509945798</c:v>
                </c:pt>
                <c:pt idx="108">
                  <c:v>48.1698339963865</c:v>
                </c:pt>
                <c:pt idx="109">
                  <c:v>49.446555997591</c:v>
                </c:pt>
                <c:pt idx="110">
                  <c:v>47.9643706650607</c:v>
                </c:pt>
                <c:pt idx="111">
                  <c:v>48.3095804433738</c:v>
                </c:pt>
                <c:pt idx="112">
                  <c:v>51.5397202955825</c:v>
                </c:pt>
                <c:pt idx="113">
                  <c:v>50.6931468637217</c:v>
                </c:pt>
                <c:pt idx="114">
                  <c:v>49.4620979091478</c:v>
                </c:pt>
                <c:pt idx="115">
                  <c:v>50.9747319394319</c:v>
                </c:pt>
                <c:pt idx="116">
                  <c:v>48.9831546262879</c:v>
                </c:pt>
                <c:pt idx="117">
                  <c:v>47.6554364175253</c:v>
                </c:pt>
                <c:pt idx="118">
                  <c:v>46.4369576116835</c:v>
                </c:pt>
                <c:pt idx="119">
                  <c:v>43.9579717411223</c:v>
                </c:pt>
                <c:pt idx="120">
                  <c:v>45.9719811607482</c:v>
                </c:pt>
                <c:pt idx="121">
                  <c:v>48.3146541071655</c:v>
                </c:pt>
                <c:pt idx="122">
                  <c:v>50.8764360714437</c:v>
                </c:pt>
                <c:pt idx="123">
                  <c:v>53.5842907142958</c:v>
                </c:pt>
                <c:pt idx="124">
                  <c:v>54.7228604761972</c:v>
                </c:pt>
                <c:pt idx="125">
                  <c:v>58.4819069841315</c:v>
                </c:pt>
                <c:pt idx="126">
                  <c:v>55.6546046560876</c:v>
                </c:pt>
                <c:pt idx="127">
                  <c:v>54.4364031040584</c:v>
                </c:pt>
                <c:pt idx="128">
                  <c:v>49.624268736039</c:v>
                </c:pt>
                <c:pt idx="129">
                  <c:v>47.4161791573593</c:v>
                </c:pt>
                <c:pt idx="130">
                  <c:v>54.2774527715729</c:v>
                </c:pt>
                <c:pt idx="131">
                  <c:v>61.8516351810486</c:v>
                </c:pt>
                <c:pt idx="132">
                  <c:v>69.5677567873657</c:v>
                </c:pt>
                <c:pt idx="133">
                  <c:v>74.3785045249105</c:v>
                </c:pt>
                <c:pt idx="134">
                  <c:v>75.919003016607</c:v>
                </c:pt>
                <c:pt idx="135">
                  <c:v>77.612668677738</c:v>
                </c:pt>
                <c:pt idx="136">
                  <c:v>79.0751124518253</c:v>
                </c:pt>
                <c:pt idx="137">
                  <c:v>82.7167416345502</c:v>
                </c:pt>
                <c:pt idx="138">
                  <c:v>85.4778277563668</c:v>
                </c:pt>
                <c:pt idx="139">
                  <c:v>86.6518851709112</c:v>
                </c:pt>
                <c:pt idx="140">
                  <c:v>89.7679234472741</c:v>
                </c:pt>
                <c:pt idx="141">
                  <c:v>94.1786156315161</c:v>
                </c:pt>
                <c:pt idx="142">
                  <c:v>93.4524104210107</c:v>
                </c:pt>
                <c:pt idx="143">
                  <c:v>96.3016069473405</c:v>
                </c:pt>
                <c:pt idx="144">
                  <c:v>99.8677379648937</c:v>
                </c:pt>
                <c:pt idx="145">
                  <c:v>100.911825309929</c:v>
                </c:pt>
                <c:pt idx="146">
                  <c:v>97.6078835399527</c:v>
                </c:pt>
                <c:pt idx="150">
                  <c:v>106</c:v>
                </c:pt>
                <c:pt idx="151">
                  <c:v>104.666666666667</c:v>
                </c:pt>
                <c:pt idx="152">
                  <c:v>105.777777777778</c:v>
                </c:pt>
                <c:pt idx="153">
                  <c:v>105.851851851852</c:v>
                </c:pt>
                <c:pt idx="154">
                  <c:v>106.567901234568</c:v>
                </c:pt>
                <c:pt idx="155">
                  <c:v>457.045267489712</c:v>
                </c:pt>
                <c:pt idx="156">
                  <c:v>342.363511659808</c:v>
                </c:pt>
                <c:pt idx="157">
                  <c:v>276.909007773205</c:v>
                </c:pt>
                <c:pt idx="158">
                  <c:v>226.272671848804</c:v>
                </c:pt>
                <c:pt idx="159">
                  <c:v>206.515114565869</c:v>
                </c:pt>
                <c:pt idx="160">
                  <c:v>178.010076377246</c:v>
                </c:pt>
                <c:pt idx="161">
                  <c:v>158.340050918164</c:v>
                </c:pt>
                <c:pt idx="162">
                  <c:v>141.893367278776</c:v>
                </c:pt>
                <c:pt idx="163">
                  <c:v>134.262244852517</c:v>
                </c:pt>
                <c:pt idx="164">
                  <c:v>127.841496568345</c:v>
                </c:pt>
                <c:pt idx="165">
                  <c:v>120.894331045563</c:v>
                </c:pt>
                <c:pt idx="166">
                  <c:v>117.262887363709</c:v>
                </c:pt>
                <c:pt idx="167">
                  <c:v>115.508591575806</c:v>
                </c:pt>
                <c:pt idx="168">
                  <c:v>114.339061050537</c:v>
                </c:pt>
                <c:pt idx="169">
                  <c:v>114.559374033692</c:v>
                </c:pt>
                <c:pt idx="170">
                  <c:v>115.039582689128</c:v>
                </c:pt>
                <c:pt idx="171">
                  <c:v>113.693055126085</c:v>
                </c:pt>
                <c:pt idx="172">
                  <c:v>113.795370084057</c:v>
                </c:pt>
                <c:pt idx="173">
                  <c:v>124.530246722704</c:v>
                </c:pt>
                <c:pt idx="174">
                  <c:v>118.68683114847</c:v>
                </c:pt>
                <c:pt idx="175">
                  <c:v>120.457887432313</c:v>
                </c:pt>
                <c:pt idx="176">
                  <c:v>123.638591621542</c:v>
                </c:pt>
                <c:pt idx="177">
                  <c:v>119.759061081028</c:v>
                </c:pt>
                <c:pt idx="178">
                  <c:v>122.839374054019</c:v>
                </c:pt>
                <c:pt idx="179">
                  <c:v>125.226249369346</c:v>
                </c:pt>
                <c:pt idx="180">
                  <c:v>124.484166246231</c:v>
                </c:pt>
                <c:pt idx="181">
                  <c:v>126.322777497487</c:v>
                </c:pt>
                <c:pt idx="182">
                  <c:v>125.215184998325</c:v>
                </c:pt>
                <c:pt idx="183">
                  <c:v>125.14345666555</c:v>
                </c:pt>
                <c:pt idx="184">
                  <c:v>126.7623044437</c:v>
                </c:pt>
                <c:pt idx="185">
                  <c:v>127.8415362958</c:v>
                </c:pt>
                <c:pt idx="186">
                  <c:v>118.894357530533</c:v>
                </c:pt>
                <c:pt idx="187">
                  <c:v>120.929571687022</c:v>
                </c:pt>
                <c:pt idx="188">
                  <c:v>118.619714458015</c:v>
                </c:pt>
                <c:pt idx="189">
                  <c:v>115.746476305343</c:v>
                </c:pt>
                <c:pt idx="190">
                  <c:v>110.830984203562</c:v>
                </c:pt>
                <c:pt idx="191">
                  <c:v>108.887322802375</c:v>
                </c:pt>
                <c:pt idx="192">
                  <c:v>106.92488186825</c:v>
                </c:pt>
                <c:pt idx="193">
                  <c:v>104.9499212455</c:v>
                </c:pt>
                <c:pt idx="194">
                  <c:v>101.966614163667</c:v>
                </c:pt>
                <c:pt idx="195">
                  <c:v>100.977742775778</c:v>
                </c:pt>
                <c:pt idx="196">
                  <c:v>99.9851618505185</c:v>
                </c:pt>
                <c:pt idx="197">
                  <c:v>101.656774567012</c:v>
                </c:pt>
                <c:pt idx="198">
                  <c:v>97.4378497113415</c:v>
                </c:pt>
                <c:pt idx="199">
                  <c:v>98.291899807561</c:v>
                </c:pt>
                <c:pt idx="200">
                  <c:v>98.5279332050407</c:v>
                </c:pt>
                <c:pt idx="201">
                  <c:v>97.6852888033605</c:v>
                </c:pt>
                <c:pt idx="202">
                  <c:v>98.123525868907</c:v>
                </c:pt>
                <c:pt idx="203">
                  <c:v>96.0823505792713</c:v>
                </c:pt>
                <c:pt idx="204">
                  <c:v>97.7215670528476</c:v>
                </c:pt>
                <c:pt idx="205">
                  <c:v>97.4810447018984</c:v>
                </c:pt>
                <c:pt idx="206">
                  <c:v>96.9873631345989</c:v>
                </c:pt>
                <c:pt idx="207">
                  <c:v>95.991575423066</c:v>
                </c:pt>
                <c:pt idx="208">
                  <c:v>93.9943836153773</c:v>
                </c:pt>
                <c:pt idx="209">
                  <c:v>92.9962557435849</c:v>
                </c:pt>
                <c:pt idx="210">
                  <c:v>95.9975038290566</c:v>
                </c:pt>
                <c:pt idx="211">
                  <c:v>95.3316692193711</c:v>
                </c:pt>
                <c:pt idx="212">
                  <c:v>94.5544461462474</c:v>
                </c:pt>
                <c:pt idx="213">
                  <c:v>95.7029640974982</c:v>
                </c:pt>
                <c:pt idx="214">
                  <c:v>91.1353093983322</c:v>
                </c:pt>
                <c:pt idx="215">
                  <c:v>94.7568729322214</c:v>
                </c:pt>
                <c:pt idx="216">
                  <c:v>94.171248621481</c:v>
                </c:pt>
                <c:pt idx="217">
                  <c:v>93.114165747654</c:v>
                </c:pt>
                <c:pt idx="218">
                  <c:v>92.4094438317693</c:v>
                </c:pt>
                <c:pt idx="219">
                  <c:v>93.2729625545129</c:v>
                </c:pt>
                <c:pt idx="220">
                  <c:v>91.8486417030086</c:v>
                </c:pt>
                <c:pt idx="221">
                  <c:v>92.8990944686724</c:v>
                </c:pt>
                <c:pt idx="222">
                  <c:v>91.5993963124483</c:v>
                </c:pt>
                <c:pt idx="223">
                  <c:v>92.7329308749655</c:v>
                </c:pt>
                <c:pt idx="224">
                  <c:v>91.4886205833104</c:v>
                </c:pt>
                <c:pt idx="225">
                  <c:v>91.9924137222069</c:v>
                </c:pt>
                <c:pt idx="226">
                  <c:v>90.3282758148046</c:v>
                </c:pt>
                <c:pt idx="227">
                  <c:v>294.552183876536</c:v>
                </c:pt>
                <c:pt idx="228">
                  <c:v>231.701455917691</c:v>
                </c:pt>
                <c:pt idx="229">
                  <c:v>186.134303945127</c:v>
                </c:pt>
                <c:pt idx="230">
                  <c:v>157.422869296752</c:v>
                </c:pt>
                <c:pt idx="231">
                  <c:v>136.615246197834</c:v>
                </c:pt>
                <c:pt idx="232">
                  <c:v>122.41016413189</c:v>
                </c:pt>
                <c:pt idx="233">
                  <c:v>114.273442754593</c:v>
                </c:pt>
                <c:pt idx="234">
                  <c:v>107.848961836395</c:v>
                </c:pt>
                <c:pt idx="235">
                  <c:v>105.565974557597</c:v>
                </c:pt>
                <c:pt idx="236">
                  <c:v>104.377316371731</c:v>
                </c:pt>
                <c:pt idx="237">
                  <c:v>103.584877581154</c:v>
                </c:pt>
                <c:pt idx="238">
                  <c:v>103.056585054103</c:v>
                </c:pt>
                <c:pt idx="239">
                  <c:v>105.037723369402</c:v>
                </c:pt>
                <c:pt idx="240">
                  <c:v>108.691815579601</c:v>
                </c:pt>
                <c:pt idx="241">
                  <c:v>108.461210386401</c:v>
                </c:pt>
                <c:pt idx="242">
                  <c:v>110.640806924267</c:v>
                </c:pt>
                <c:pt idx="243">
                  <c:v>112.427204616178</c:v>
                </c:pt>
                <c:pt idx="244">
                  <c:v>114.951469744119</c:v>
                </c:pt>
                <c:pt idx="245">
                  <c:v>115.300979829413</c:v>
                </c:pt>
                <c:pt idx="246">
                  <c:v>117.533986552942</c:v>
                </c:pt>
                <c:pt idx="247">
                  <c:v>114.689324368628</c:v>
                </c:pt>
                <c:pt idx="248">
                  <c:v>115.459549579085</c:v>
                </c:pt>
                <c:pt idx="249">
                  <c:v>116.63969971939</c:v>
                </c:pt>
                <c:pt idx="250">
                  <c:v>113.759799812927</c:v>
                </c:pt>
                <c:pt idx="251">
                  <c:v>113.839866541951</c:v>
                </c:pt>
                <c:pt idx="252">
                  <c:v>115.559911027967</c:v>
                </c:pt>
                <c:pt idx="253">
                  <c:v>115.039940685312</c:v>
                </c:pt>
                <c:pt idx="254">
                  <c:v>115.026627123541</c:v>
                </c:pt>
                <c:pt idx="255">
                  <c:v>115.351084749027</c:v>
                </c:pt>
                <c:pt idx="256">
                  <c:v>112.567389832685</c:v>
                </c:pt>
                <c:pt idx="257">
                  <c:v>113.71159322179</c:v>
                </c:pt>
                <c:pt idx="258">
                  <c:v>115.807728814527</c:v>
                </c:pt>
                <c:pt idx="259">
                  <c:v>110.871819209684</c:v>
                </c:pt>
                <c:pt idx="260">
                  <c:v>104.247879473123</c:v>
                </c:pt>
                <c:pt idx="261">
                  <c:v>97.8319196487486</c:v>
                </c:pt>
                <c:pt idx="262">
                  <c:v>94.5546130991658</c:v>
                </c:pt>
                <c:pt idx="263">
                  <c:v>96.3697420661105</c:v>
                </c:pt>
                <c:pt idx="264">
                  <c:v>97.913161377407</c:v>
                </c:pt>
                <c:pt idx="265">
                  <c:v>98.2754409182713</c:v>
                </c:pt>
                <c:pt idx="266">
                  <c:v>99.8502939455142</c:v>
                </c:pt>
                <c:pt idx="267">
                  <c:v>99.2335292970095</c:v>
                </c:pt>
                <c:pt idx="268">
                  <c:v>97.1556861980063</c:v>
                </c:pt>
                <c:pt idx="269">
                  <c:v>99.7704574653375</c:v>
                </c:pt>
                <c:pt idx="270">
                  <c:v>99.8469716435584</c:v>
                </c:pt>
                <c:pt idx="271">
                  <c:v>103.897981095706</c:v>
                </c:pt>
                <c:pt idx="272">
                  <c:v>102.26532073047</c:v>
                </c:pt>
                <c:pt idx="273">
                  <c:v>102.843547153647</c:v>
                </c:pt>
                <c:pt idx="274">
                  <c:v>103.229031435765</c:v>
                </c:pt>
                <c:pt idx="275">
                  <c:v>98.8193542905098</c:v>
                </c:pt>
                <c:pt idx="276">
                  <c:v>97.8795695270065</c:v>
                </c:pt>
                <c:pt idx="277">
                  <c:v>98.9197130180043</c:v>
                </c:pt>
                <c:pt idx="278">
                  <c:v>96.2798086786695</c:v>
                </c:pt>
                <c:pt idx="279">
                  <c:v>96.5198724524464</c:v>
                </c:pt>
                <c:pt idx="280">
                  <c:v>95.3465816349642</c:v>
                </c:pt>
                <c:pt idx="281">
                  <c:v>96.5643877566428</c:v>
                </c:pt>
                <c:pt idx="282">
                  <c:v>93.3762585044286</c:v>
                </c:pt>
                <c:pt idx="283">
                  <c:v>96.2508390029524</c:v>
                </c:pt>
                <c:pt idx="284">
                  <c:v>95.8338926686349</c:v>
                </c:pt>
                <c:pt idx="285">
                  <c:v>97.2225951124233</c:v>
                </c:pt>
                <c:pt idx="286">
                  <c:v>100.1483967416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59</c:v>
                </c:pt>
                <c:pt idx="1">
                  <c:v>59.3333333333333</c:v>
                </c:pt>
                <c:pt idx="2">
                  <c:v>61.2222222222222</c:v>
                </c:pt>
                <c:pt idx="3">
                  <c:v>64.4814814814815</c:v>
                </c:pt>
                <c:pt idx="4">
                  <c:v>63.9876543209877</c:v>
                </c:pt>
                <c:pt idx="5">
                  <c:v>67.3251028806584</c:v>
                </c:pt>
                <c:pt idx="6">
                  <c:v>67.883401920439</c:v>
                </c:pt>
                <c:pt idx="7">
                  <c:v>69.588934613626</c:v>
                </c:pt>
                <c:pt idx="8">
                  <c:v>66.3926230757507</c:v>
                </c:pt>
                <c:pt idx="9">
                  <c:v>67.2617487171671</c:v>
                </c:pt>
                <c:pt idx="10">
                  <c:v>68.1744991447781</c:v>
                </c:pt>
                <c:pt idx="11">
                  <c:v>70.782999429852</c:v>
                </c:pt>
                <c:pt idx="12">
                  <c:v>67.8553329532347</c:v>
                </c:pt>
                <c:pt idx="13">
                  <c:v>67.9035553021565</c:v>
                </c:pt>
                <c:pt idx="14">
                  <c:v>68.935703534771</c:v>
                </c:pt>
                <c:pt idx="15">
                  <c:v>70.623802356514</c:v>
                </c:pt>
                <c:pt idx="16">
                  <c:v>70.0825349043427</c:v>
                </c:pt>
                <c:pt idx="17">
                  <c:v>68.3883566028951</c:v>
                </c:pt>
                <c:pt idx="18">
                  <c:v>70.5922377352634</c:v>
                </c:pt>
                <c:pt idx="19">
                  <c:v>71.0614918235089</c:v>
                </c:pt>
                <c:pt idx="20">
                  <c:v>71.040994549006</c:v>
                </c:pt>
                <c:pt idx="21">
                  <c:v>68.693996366004</c:v>
                </c:pt>
                <c:pt idx="22">
                  <c:v>69.795997577336</c:v>
                </c:pt>
                <c:pt idx="23">
                  <c:v>70.8639983848907</c:v>
                </c:pt>
                <c:pt idx="24">
                  <c:v>74.2426655899271</c:v>
                </c:pt>
                <c:pt idx="25">
                  <c:v>72.1617770599514</c:v>
                </c:pt>
                <c:pt idx="26">
                  <c:v>71.4411847066343</c:v>
                </c:pt>
                <c:pt idx="27">
                  <c:v>73.2941231377562</c:v>
                </c:pt>
                <c:pt idx="28">
                  <c:v>71.8627487585041</c:v>
                </c:pt>
                <c:pt idx="29">
                  <c:v>72.2418325056694</c:v>
                </c:pt>
                <c:pt idx="30">
                  <c:v>72.4945550037796</c:v>
                </c:pt>
                <c:pt idx="31">
                  <c:v>73.3297033358531</c:v>
                </c:pt>
                <c:pt idx="32">
                  <c:v>73.8864688905687</c:v>
                </c:pt>
                <c:pt idx="33">
                  <c:v>73.2576459270458</c:v>
                </c:pt>
                <c:pt idx="34">
                  <c:v>71.5050972846972</c:v>
                </c:pt>
                <c:pt idx="35">
                  <c:v>71.0033981897981</c:v>
                </c:pt>
                <c:pt idx="36">
                  <c:v>71.3355987931988</c:v>
                </c:pt>
                <c:pt idx="37">
                  <c:v>70.8903991954658</c:v>
                </c:pt>
                <c:pt idx="38">
                  <c:v>72.2602661303106</c:v>
                </c:pt>
                <c:pt idx="39">
                  <c:v>70.5068440868737</c:v>
                </c:pt>
                <c:pt idx="40">
                  <c:v>71.0045627245825</c:v>
                </c:pt>
                <c:pt idx="41">
                  <c:v>68.669708483055</c:v>
                </c:pt>
                <c:pt idx="42">
                  <c:v>68.77980565537</c:v>
                </c:pt>
                <c:pt idx="43">
                  <c:v>68.8532037702467</c:v>
                </c:pt>
                <c:pt idx="44">
                  <c:v>68.2354691801644</c:v>
                </c:pt>
                <c:pt idx="45">
                  <c:v>68.4903127867763</c:v>
                </c:pt>
                <c:pt idx="46">
                  <c:v>68.9935418578509</c:v>
                </c:pt>
                <c:pt idx="47">
                  <c:v>67.9956945719006</c:v>
                </c:pt>
                <c:pt idx="48">
                  <c:v>70.6637963812671</c:v>
                </c:pt>
                <c:pt idx="49">
                  <c:v>72.1091975875114</c:v>
                </c:pt>
                <c:pt idx="50">
                  <c:v>73.7394650583409</c:v>
                </c:pt>
                <c:pt idx="51">
                  <c:v>75.1596433722273</c:v>
                </c:pt>
                <c:pt idx="52">
                  <c:v>71.4397622481515</c:v>
                </c:pt>
                <c:pt idx="53">
                  <c:v>71.293174832101</c:v>
                </c:pt>
                <c:pt idx="54">
                  <c:v>72.1954498880673</c:v>
                </c:pt>
                <c:pt idx="55">
                  <c:v>71.1302999253782</c:v>
                </c:pt>
                <c:pt idx="56">
                  <c:v>71.7535332835855</c:v>
                </c:pt>
                <c:pt idx="57">
                  <c:v>73.5023555223903</c:v>
                </c:pt>
                <c:pt idx="58">
                  <c:v>73.6682370149269</c:v>
                </c:pt>
                <c:pt idx="59">
                  <c:v>71.7788246766179</c:v>
                </c:pt>
                <c:pt idx="60">
                  <c:v>72.852549784412</c:v>
                </c:pt>
                <c:pt idx="61">
                  <c:v>73.235033189608</c:v>
                </c:pt>
                <c:pt idx="62">
                  <c:v>74.156688793072</c:v>
                </c:pt>
                <c:pt idx="63">
                  <c:v>75.1044591953813</c:v>
                </c:pt>
                <c:pt idx="64">
                  <c:v>74.0696394635876</c:v>
                </c:pt>
                <c:pt idx="65">
                  <c:v>74.0464263090584</c:v>
                </c:pt>
                <c:pt idx="66">
                  <c:v>75.0309508727056</c:v>
                </c:pt>
                <c:pt idx="67">
                  <c:v>75.3539672484704</c:v>
                </c:pt>
                <c:pt idx="68">
                  <c:v>76.2359781656469</c:v>
                </c:pt>
                <c:pt idx="69">
                  <c:v>74.157318777098</c:v>
                </c:pt>
                <c:pt idx="70">
                  <c:v>76.104879184732</c:v>
                </c:pt>
                <c:pt idx="71">
                  <c:v>78.7365861231547</c:v>
                </c:pt>
                <c:pt idx="72">
                  <c:v>77.8243907487698</c:v>
                </c:pt>
                <c:pt idx="73">
                  <c:v>78.2162604991799</c:v>
                </c:pt>
                <c:pt idx="74">
                  <c:v>77.4775069994532</c:v>
                </c:pt>
                <c:pt idx="75">
                  <c:v>77.9850046663022</c:v>
                </c:pt>
                <c:pt idx="76">
                  <c:v>80.3233364442014</c:v>
                </c:pt>
                <c:pt idx="77">
                  <c:v>78.548890962801</c:v>
                </c:pt>
                <c:pt idx="78">
                  <c:v>75.0325939752006</c:v>
                </c:pt>
                <c:pt idx="79">
                  <c:v>75.0217293168004</c:v>
                </c:pt>
                <c:pt idx="80">
                  <c:v>75.681152877867</c:v>
                </c:pt>
                <c:pt idx="81">
                  <c:v>72.454101918578</c:v>
                </c:pt>
                <c:pt idx="82">
                  <c:v>114.969401279052</c:v>
                </c:pt>
                <c:pt idx="83">
                  <c:v>164.646267519368</c:v>
                </c:pt>
                <c:pt idx="84">
                  <c:v>134.097511679579</c:v>
                </c:pt>
                <c:pt idx="85">
                  <c:v>115.065007786386</c:v>
                </c:pt>
                <c:pt idx="86">
                  <c:v>101.710005190924</c:v>
                </c:pt>
                <c:pt idx="87">
                  <c:v>91.8066701272825</c:v>
                </c:pt>
                <c:pt idx="88">
                  <c:v>83.537780084855</c:v>
                </c:pt>
                <c:pt idx="89">
                  <c:v>77.6918533899034</c:v>
                </c:pt>
                <c:pt idx="90">
                  <c:v>75.1279022599356</c:v>
                </c:pt>
                <c:pt idx="91">
                  <c:v>70.4186015066237</c:v>
                </c:pt>
                <c:pt idx="92">
                  <c:v>66.6124010044158</c:v>
                </c:pt>
                <c:pt idx="93">
                  <c:v>65.4082673362772</c:v>
                </c:pt>
                <c:pt idx="94">
                  <c:v>66.2721782241848</c:v>
                </c:pt>
                <c:pt idx="95">
                  <c:v>64.8481188161232</c:v>
                </c:pt>
                <c:pt idx="96">
                  <c:v>64.5654125440821</c:v>
                </c:pt>
                <c:pt idx="97">
                  <c:v>61.7102750293881</c:v>
                </c:pt>
                <c:pt idx="98">
                  <c:v>59.8068500195921</c:v>
                </c:pt>
                <c:pt idx="99">
                  <c:v>57.2045666797281</c:v>
                </c:pt>
                <c:pt idx="100">
                  <c:v>55.4697111198187</c:v>
                </c:pt>
                <c:pt idx="101">
                  <c:v>54.9798074132125</c:v>
                </c:pt>
                <c:pt idx="102">
                  <c:v>52.986538275475</c:v>
                </c:pt>
                <c:pt idx="103">
                  <c:v>50.3243588503167</c:v>
                </c:pt>
                <c:pt idx="104">
                  <c:v>49.2162392335444</c:v>
                </c:pt>
                <c:pt idx="105">
                  <c:v>48.477492822363</c:v>
                </c:pt>
                <c:pt idx="106">
                  <c:v>47.9849952149086</c:v>
                </c:pt>
                <c:pt idx="107">
                  <c:v>47.3233301432724</c:v>
                </c:pt>
                <c:pt idx="108">
                  <c:v>47.2155534288483</c:v>
                </c:pt>
                <c:pt idx="109">
                  <c:v>48.8103689525655</c:v>
                </c:pt>
                <c:pt idx="110">
                  <c:v>50.2069126350437</c:v>
                </c:pt>
                <c:pt idx="111">
                  <c:v>49.4712750900291</c:v>
                </c:pt>
                <c:pt idx="112">
                  <c:v>51.6475167266861</c:v>
                </c:pt>
                <c:pt idx="113">
                  <c:v>51.4316778177907</c:v>
                </c:pt>
                <c:pt idx="114">
                  <c:v>52.6211185451938</c:v>
                </c:pt>
                <c:pt idx="115">
                  <c:v>52.4140790301292</c:v>
                </c:pt>
                <c:pt idx="116">
                  <c:v>51.6093860200861</c:v>
                </c:pt>
                <c:pt idx="117">
                  <c:v>47.0729240133908</c:v>
                </c:pt>
                <c:pt idx="118">
                  <c:v>47.0486160089272</c:v>
                </c:pt>
                <c:pt idx="119">
                  <c:v>45.3657440059514</c:v>
                </c:pt>
                <c:pt idx="120">
                  <c:v>47.9104960039676</c:v>
                </c:pt>
                <c:pt idx="121">
                  <c:v>47.6069973359784</c:v>
                </c:pt>
                <c:pt idx="122">
                  <c:v>51.4046648906523</c:v>
                </c:pt>
                <c:pt idx="123">
                  <c:v>53.6031099271015</c:v>
                </c:pt>
                <c:pt idx="124">
                  <c:v>57.4020732847343</c:v>
                </c:pt>
                <c:pt idx="125">
                  <c:v>58.9347155231562</c:v>
                </c:pt>
                <c:pt idx="126">
                  <c:v>56.6231436821042</c:v>
                </c:pt>
                <c:pt idx="127">
                  <c:v>55.7487624547361</c:v>
                </c:pt>
                <c:pt idx="128">
                  <c:v>47.8325083031574</c:v>
                </c:pt>
                <c:pt idx="129">
                  <c:v>47.8883388687716</c:v>
                </c:pt>
                <c:pt idx="130">
                  <c:v>53.9255592458477</c:v>
                </c:pt>
                <c:pt idx="131">
                  <c:v>63.6170394972318</c:v>
                </c:pt>
                <c:pt idx="132">
                  <c:v>71.0780263314879</c:v>
                </c:pt>
                <c:pt idx="133">
                  <c:v>77.3853508876586</c:v>
                </c:pt>
                <c:pt idx="134">
                  <c:v>80.2569005917724</c:v>
                </c:pt>
                <c:pt idx="135">
                  <c:v>82.8379337278483</c:v>
                </c:pt>
                <c:pt idx="136">
                  <c:v>84.5586224852322</c:v>
                </c:pt>
                <c:pt idx="137">
                  <c:v>85.0390816568215</c:v>
                </c:pt>
                <c:pt idx="138">
                  <c:v>89.026054437881</c:v>
                </c:pt>
                <c:pt idx="139">
                  <c:v>87.3507029585873</c:v>
                </c:pt>
                <c:pt idx="140">
                  <c:v>95.2338019723915</c:v>
                </c:pt>
                <c:pt idx="141">
                  <c:v>95.4892013149277</c:v>
                </c:pt>
                <c:pt idx="142">
                  <c:v>97.6594675432851</c:v>
                </c:pt>
                <c:pt idx="143">
                  <c:v>100.106311695523</c:v>
                </c:pt>
                <c:pt idx="144">
                  <c:v>102.070874463682</c:v>
                </c:pt>
                <c:pt idx="145">
                  <c:v>103.047249642455</c:v>
                </c:pt>
                <c:pt idx="146">
                  <c:v>103.36483309497</c:v>
                </c:pt>
                <c:pt idx="150">
                  <c:v>114</c:v>
                </c:pt>
                <c:pt idx="151">
                  <c:v>111.333333333333</c:v>
                </c:pt>
                <c:pt idx="152">
                  <c:v>106.888888888889</c:v>
                </c:pt>
                <c:pt idx="153">
                  <c:v>106.592592592593</c:v>
                </c:pt>
                <c:pt idx="154">
                  <c:v>107.395061728395</c:v>
                </c:pt>
                <c:pt idx="155">
                  <c:v>562.263374485597</c:v>
                </c:pt>
                <c:pt idx="156">
                  <c:v>413.842249657065</c:v>
                </c:pt>
                <c:pt idx="157">
                  <c:v>317.228166438043</c:v>
                </c:pt>
                <c:pt idx="158">
                  <c:v>253.152110958695</c:v>
                </c:pt>
                <c:pt idx="159">
                  <c:v>234.101407305797</c:v>
                </c:pt>
                <c:pt idx="160">
                  <c:v>197.067604870531</c:v>
                </c:pt>
                <c:pt idx="161">
                  <c:v>168.711736580354</c:v>
                </c:pt>
                <c:pt idx="162">
                  <c:v>151.807824386903</c:v>
                </c:pt>
                <c:pt idx="163">
                  <c:v>137.871882924602</c:v>
                </c:pt>
                <c:pt idx="164">
                  <c:v>130.914588616401</c:v>
                </c:pt>
                <c:pt idx="165">
                  <c:v>124.943059077601</c:v>
                </c:pt>
                <c:pt idx="166">
                  <c:v>120.628706051734</c:v>
                </c:pt>
                <c:pt idx="167">
                  <c:v>115.419137367823</c:v>
                </c:pt>
                <c:pt idx="168">
                  <c:v>113.946091578548</c:v>
                </c:pt>
                <c:pt idx="169">
                  <c:v>114.964061052366</c:v>
                </c:pt>
                <c:pt idx="170">
                  <c:v>114.642707368244</c:v>
                </c:pt>
                <c:pt idx="171">
                  <c:v>113.428471578829</c:v>
                </c:pt>
                <c:pt idx="172">
                  <c:v>111.618981052553</c:v>
                </c:pt>
                <c:pt idx="173">
                  <c:v>126.412654035035</c:v>
                </c:pt>
                <c:pt idx="174">
                  <c:v>122.94176935669</c:v>
                </c:pt>
                <c:pt idx="175">
                  <c:v>121.29451290446</c:v>
                </c:pt>
                <c:pt idx="176">
                  <c:v>122.863008602973</c:v>
                </c:pt>
                <c:pt idx="177">
                  <c:v>121.575339068649</c:v>
                </c:pt>
                <c:pt idx="178">
                  <c:v>125.050226045766</c:v>
                </c:pt>
                <c:pt idx="179">
                  <c:v>125.700150697177</c:v>
                </c:pt>
                <c:pt idx="180">
                  <c:v>126.466767131452</c:v>
                </c:pt>
                <c:pt idx="181">
                  <c:v>123.977844754301</c:v>
                </c:pt>
                <c:pt idx="182">
                  <c:v>127.651896502867</c:v>
                </c:pt>
                <c:pt idx="183">
                  <c:v>127.767931001912</c:v>
                </c:pt>
                <c:pt idx="184">
                  <c:v>128.845287334608</c:v>
                </c:pt>
                <c:pt idx="185">
                  <c:v>127.563524889738</c:v>
                </c:pt>
                <c:pt idx="186">
                  <c:v>118.042349926492</c:v>
                </c:pt>
                <c:pt idx="187">
                  <c:v>124.694899950995</c:v>
                </c:pt>
                <c:pt idx="188">
                  <c:v>117.79659996733</c:v>
                </c:pt>
                <c:pt idx="189">
                  <c:v>116.86439997822</c:v>
                </c:pt>
                <c:pt idx="190">
                  <c:v>114.90959998548</c:v>
                </c:pt>
                <c:pt idx="191">
                  <c:v>109.939733323653</c:v>
                </c:pt>
                <c:pt idx="192">
                  <c:v>107.626488882436</c:v>
                </c:pt>
                <c:pt idx="193">
                  <c:v>106.75099258829</c:v>
                </c:pt>
                <c:pt idx="194">
                  <c:v>104.83399505886</c:v>
                </c:pt>
                <c:pt idx="195">
                  <c:v>105.555996705907</c:v>
                </c:pt>
                <c:pt idx="196">
                  <c:v>102.037331137271</c:v>
                </c:pt>
                <c:pt idx="197">
                  <c:v>99.3582207581808</c:v>
                </c:pt>
                <c:pt idx="198">
                  <c:v>100.905480505454</c:v>
                </c:pt>
                <c:pt idx="199">
                  <c:v>99.6036536703026</c:v>
                </c:pt>
                <c:pt idx="200">
                  <c:v>100.402435780202</c:v>
                </c:pt>
                <c:pt idx="201">
                  <c:v>101.268290520135</c:v>
                </c:pt>
                <c:pt idx="202">
                  <c:v>99.845527013423</c:v>
                </c:pt>
                <c:pt idx="203">
                  <c:v>99.5636846756153</c:v>
                </c:pt>
                <c:pt idx="204">
                  <c:v>100.375789783744</c:v>
                </c:pt>
                <c:pt idx="205">
                  <c:v>100.250526522496</c:v>
                </c:pt>
                <c:pt idx="206">
                  <c:v>99.8336843483305</c:v>
                </c:pt>
                <c:pt idx="207">
                  <c:v>94.2224562322203</c:v>
                </c:pt>
                <c:pt idx="208">
                  <c:v>96.8149708214802</c:v>
                </c:pt>
                <c:pt idx="209">
                  <c:v>96.5433138809868</c:v>
                </c:pt>
                <c:pt idx="210">
                  <c:v>98.0288759206579</c:v>
                </c:pt>
                <c:pt idx="211">
                  <c:v>97.3525839471052</c:v>
                </c:pt>
                <c:pt idx="212">
                  <c:v>94.2350559647368</c:v>
                </c:pt>
                <c:pt idx="213">
                  <c:v>98.8233706431579</c:v>
                </c:pt>
                <c:pt idx="214">
                  <c:v>96.5489137621053</c:v>
                </c:pt>
                <c:pt idx="215">
                  <c:v>96.0326091747368</c:v>
                </c:pt>
                <c:pt idx="216">
                  <c:v>95.3550727831579</c:v>
                </c:pt>
                <c:pt idx="217">
                  <c:v>92.9033818554386</c:v>
                </c:pt>
                <c:pt idx="218">
                  <c:v>95.2689212369591</c:v>
                </c:pt>
                <c:pt idx="219">
                  <c:v>96.1792808246394</c:v>
                </c:pt>
                <c:pt idx="220">
                  <c:v>96.4528538830929</c:v>
                </c:pt>
                <c:pt idx="221">
                  <c:v>92.3019025887286</c:v>
                </c:pt>
                <c:pt idx="222">
                  <c:v>90.8679350591524</c:v>
                </c:pt>
                <c:pt idx="223">
                  <c:v>94.5786233727683</c:v>
                </c:pt>
                <c:pt idx="224">
                  <c:v>94.3857489151789</c:v>
                </c:pt>
                <c:pt idx="225">
                  <c:v>93.9238326101192</c:v>
                </c:pt>
                <c:pt idx="226">
                  <c:v>92.6158884067462</c:v>
                </c:pt>
                <c:pt idx="227">
                  <c:v>252.410592271164</c:v>
                </c:pt>
                <c:pt idx="228">
                  <c:v>201.273728180776</c:v>
                </c:pt>
                <c:pt idx="229">
                  <c:v>168.515818787184</c:v>
                </c:pt>
                <c:pt idx="230">
                  <c:v>146.010545858123</c:v>
                </c:pt>
                <c:pt idx="231">
                  <c:v>130.673697238748</c:v>
                </c:pt>
                <c:pt idx="232">
                  <c:v>120.449131492499</c:v>
                </c:pt>
                <c:pt idx="233">
                  <c:v>111.632754328333</c:v>
                </c:pt>
                <c:pt idx="234">
                  <c:v>107.421836218888</c:v>
                </c:pt>
                <c:pt idx="235">
                  <c:v>105.947890812592</c:v>
                </c:pt>
                <c:pt idx="236">
                  <c:v>106.631927208395</c:v>
                </c:pt>
                <c:pt idx="237">
                  <c:v>105.421284805597</c:v>
                </c:pt>
                <c:pt idx="238">
                  <c:v>106.280856537064</c:v>
                </c:pt>
                <c:pt idx="239">
                  <c:v>108.52057102471</c:v>
                </c:pt>
                <c:pt idx="240">
                  <c:v>110.013714016473</c:v>
                </c:pt>
                <c:pt idx="241">
                  <c:v>111.675809344315</c:v>
                </c:pt>
                <c:pt idx="242">
                  <c:v>113.450539562877</c:v>
                </c:pt>
                <c:pt idx="243">
                  <c:v>115.967026375251</c:v>
                </c:pt>
                <c:pt idx="244">
                  <c:v>117.978017583501</c:v>
                </c:pt>
                <c:pt idx="245">
                  <c:v>119.985345055667</c:v>
                </c:pt>
                <c:pt idx="246">
                  <c:v>119.990230037111</c:v>
                </c:pt>
                <c:pt idx="247">
                  <c:v>118.326820024741</c:v>
                </c:pt>
                <c:pt idx="248">
                  <c:v>120.551213349827</c:v>
                </c:pt>
                <c:pt idx="249">
                  <c:v>120.700808899885</c:v>
                </c:pt>
                <c:pt idx="250">
                  <c:v>119.133872599923</c:v>
                </c:pt>
                <c:pt idx="251">
                  <c:v>117.089248399949</c:v>
                </c:pt>
                <c:pt idx="252">
                  <c:v>118.392832266633</c:v>
                </c:pt>
                <c:pt idx="253">
                  <c:v>121.595221511088</c:v>
                </c:pt>
                <c:pt idx="254">
                  <c:v>121.730147674059</c:v>
                </c:pt>
                <c:pt idx="255">
                  <c:v>118.820098449373</c:v>
                </c:pt>
                <c:pt idx="256">
                  <c:v>119.213398966248</c:v>
                </c:pt>
                <c:pt idx="257">
                  <c:v>118.808932644166</c:v>
                </c:pt>
                <c:pt idx="258">
                  <c:v>119.20595509611</c:v>
                </c:pt>
                <c:pt idx="259">
                  <c:v>118.137303397407</c:v>
                </c:pt>
                <c:pt idx="260">
                  <c:v>110.758202264938</c:v>
                </c:pt>
                <c:pt idx="261">
                  <c:v>100.838801509959</c:v>
                </c:pt>
                <c:pt idx="262">
                  <c:v>98.2258676733057</c:v>
                </c:pt>
                <c:pt idx="263">
                  <c:v>98.1505784488705</c:v>
                </c:pt>
                <c:pt idx="264">
                  <c:v>102.767052299247</c:v>
                </c:pt>
                <c:pt idx="265">
                  <c:v>103.844701532831</c:v>
                </c:pt>
                <c:pt idx="266">
                  <c:v>104.563134355221</c:v>
                </c:pt>
                <c:pt idx="267">
                  <c:v>103.375422903481</c:v>
                </c:pt>
                <c:pt idx="268">
                  <c:v>103.250281935654</c:v>
                </c:pt>
                <c:pt idx="269">
                  <c:v>105.833521290436</c:v>
                </c:pt>
                <c:pt idx="270">
                  <c:v>106.222347526957</c:v>
                </c:pt>
                <c:pt idx="271">
                  <c:v>110.148231684638</c:v>
                </c:pt>
                <c:pt idx="272">
                  <c:v>106.765487789759</c:v>
                </c:pt>
                <c:pt idx="273">
                  <c:v>109.176991859839</c:v>
                </c:pt>
                <c:pt idx="274">
                  <c:v>107.784661239893</c:v>
                </c:pt>
                <c:pt idx="275">
                  <c:v>104.189774159929</c:v>
                </c:pt>
                <c:pt idx="276">
                  <c:v>102.793182773286</c:v>
                </c:pt>
                <c:pt idx="277">
                  <c:v>103.19545518219</c:v>
                </c:pt>
                <c:pt idx="278">
                  <c:v>100.130303454794</c:v>
                </c:pt>
                <c:pt idx="279">
                  <c:v>100.086868969862</c:v>
                </c:pt>
                <c:pt idx="280">
                  <c:v>102.724579313242</c:v>
                </c:pt>
                <c:pt idx="281">
                  <c:v>100.483052875494</c:v>
                </c:pt>
                <c:pt idx="282">
                  <c:v>97.6553685836629</c:v>
                </c:pt>
                <c:pt idx="283">
                  <c:v>100.103579055775</c:v>
                </c:pt>
                <c:pt idx="284">
                  <c:v>103.06905270385</c:v>
                </c:pt>
                <c:pt idx="285">
                  <c:v>101.0460351359</c:v>
                </c:pt>
                <c:pt idx="286">
                  <c:v>105.3640234239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9</c:v>
                </c:pt>
                <c:pt idx="1">
                  <c:v>60.3333333333333</c:v>
                </c:pt>
                <c:pt idx="2">
                  <c:v>65.2222222222222</c:v>
                </c:pt>
                <c:pt idx="3">
                  <c:v>67.4814814814815</c:v>
                </c:pt>
                <c:pt idx="4">
                  <c:v>66.9876543209877</c:v>
                </c:pt>
                <c:pt idx="5">
                  <c:v>69.9917695473251</c:v>
                </c:pt>
                <c:pt idx="6">
                  <c:v>70.3278463648834</c:v>
                </c:pt>
                <c:pt idx="7">
                  <c:v>71.5518975765889</c:v>
                </c:pt>
                <c:pt idx="8">
                  <c:v>69.0345983843926</c:v>
                </c:pt>
                <c:pt idx="9">
                  <c:v>68.6897322562618</c:v>
                </c:pt>
                <c:pt idx="10">
                  <c:v>69.7931548375078</c:v>
                </c:pt>
                <c:pt idx="11">
                  <c:v>71.8621032250052</c:v>
                </c:pt>
                <c:pt idx="12">
                  <c:v>69.5747354833368</c:v>
                </c:pt>
                <c:pt idx="13">
                  <c:v>69.0498236555579</c:v>
                </c:pt>
                <c:pt idx="14">
                  <c:v>70.0332157703719</c:v>
                </c:pt>
                <c:pt idx="15">
                  <c:v>71.355477180248</c:v>
                </c:pt>
                <c:pt idx="16">
                  <c:v>72.9036514534986</c:v>
                </c:pt>
                <c:pt idx="17">
                  <c:v>71.2691009689991</c:v>
                </c:pt>
                <c:pt idx="18">
                  <c:v>70.8460673126661</c:v>
                </c:pt>
                <c:pt idx="19">
                  <c:v>71.897378208444</c:v>
                </c:pt>
                <c:pt idx="20">
                  <c:v>72.931585472296</c:v>
                </c:pt>
                <c:pt idx="21">
                  <c:v>70.954390314864</c:v>
                </c:pt>
                <c:pt idx="22">
                  <c:v>72.6362602099093</c:v>
                </c:pt>
                <c:pt idx="23">
                  <c:v>73.4241734732729</c:v>
                </c:pt>
                <c:pt idx="24">
                  <c:v>74.9494489821819</c:v>
                </c:pt>
                <c:pt idx="25">
                  <c:v>74.6329659881213</c:v>
                </c:pt>
                <c:pt idx="26">
                  <c:v>74.0886439920809</c:v>
                </c:pt>
                <c:pt idx="27">
                  <c:v>74.7257626613872</c:v>
                </c:pt>
                <c:pt idx="28">
                  <c:v>74.4838417742582</c:v>
                </c:pt>
                <c:pt idx="29">
                  <c:v>74.3225611828388</c:v>
                </c:pt>
                <c:pt idx="30">
                  <c:v>76.2150407885592</c:v>
                </c:pt>
                <c:pt idx="31">
                  <c:v>76.4766938590395</c:v>
                </c:pt>
                <c:pt idx="32">
                  <c:v>77.3177959060263</c:v>
                </c:pt>
                <c:pt idx="33">
                  <c:v>75.2118639373509</c:v>
                </c:pt>
                <c:pt idx="34">
                  <c:v>73.1412426249006</c:v>
                </c:pt>
                <c:pt idx="35">
                  <c:v>73.0941617499337</c:v>
                </c:pt>
                <c:pt idx="36">
                  <c:v>72.0627744999558</c:v>
                </c:pt>
                <c:pt idx="37">
                  <c:v>75.3751829999705</c:v>
                </c:pt>
                <c:pt idx="38">
                  <c:v>72.2501219999804</c:v>
                </c:pt>
                <c:pt idx="39">
                  <c:v>72.1667479999869</c:v>
                </c:pt>
                <c:pt idx="40">
                  <c:v>73.4444986666579</c:v>
                </c:pt>
                <c:pt idx="41">
                  <c:v>74.2963324444386</c:v>
                </c:pt>
                <c:pt idx="42">
                  <c:v>71.8642216296258</c:v>
                </c:pt>
                <c:pt idx="43">
                  <c:v>70.2428144197505</c:v>
                </c:pt>
                <c:pt idx="44">
                  <c:v>71.1618762798337</c:v>
                </c:pt>
                <c:pt idx="45">
                  <c:v>68.7745841865558</c:v>
                </c:pt>
                <c:pt idx="46">
                  <c:v>69.8497227910372</c:v>
                </c:pt>
                <c:pt idx="47">
                  <c:v>71.2331485273581</c:v>
                </c:pt>
                <c:pt idx="48">
                  <c:v>72.1554323515721</c:v>
                </c:pt>
                <c:pt idx="49">
                  <c:v>75.4369549010481</c:v>
                </c:pt>
                <c:pt idx="50">
                  <c:v>77.957969934032</c:v>
                </c:pt>
                <c:pt idx="51">
                  <c:v>75.3053132893547</c:v>
                </c:pt>
                <c:pt idx="52">
                  <c:v>75.8702088595698</c:v>
                </c:pt>
                <c:pt idx="53">
                  <c:v>75.5801392397132</c:v>
                </c:pt>
                <c:pt idx="54">
                  <c:v>76.7200928264755</c:v>
                </c:pt>
                <c:pt idx="55">
                  <c:v>74.8133952176503</c:v>
                </c:pt>
                <c:pt idx="56">
                  <c:v>75.8755968117669</c:v>
                </c:pt>
                <c:pt idx="57">
                  <c:v>76.5837312078446</c:v>
                </c:pt>
                <c:pt idx="58">
                  <c:v>78.0558208052297</c:v>
                </c:pt>
                <c:pt idx="59">
                  <c:v>76.0372138701531</c:v>
                </c:pt>
                <c:pt idx="60">
                  <c:v>76.3581425801021</c:v>
                </c:pt>
                <c:pt idx="61">
                  <c:v>78.5720950534014</c:v>
                </c:pt>
                <c:pt idx="62">
                  <c:v>79.7147300356009</c:v>
                </c:pt>
                <c:pt idx="63">
                  <c:v>77.4764866904006</c:v>
                </c:pt>
                <c:pt idx="64">
                  <c:v>78.9843244602671</c:v>
                </c:pt>
                <c:pt idx="65">
                  <c:v>77.9895496401781</c:v>
                </c:pt>
                <c:pt idx="66">
                  <c:v>78.993033093452</c:v>
                </c:pt>
                <c:pt idx="67">
                  <c:v>79.9953553956347</c:v>
                </c:pt>
                <c:pt idx="68">
                  <c:v>79.9969035970898</c:v>
                </c:pt>
                <c:pt idx="69">
                  <c:v>78.6646023980599</c:v>
                </c:pt>
                <c:pt idx="70">
                  <c:v>78.4430682653732</c:v>
                </c:pt>
                <c:pt idx="71">
                  <c:v>81.9620455102488</c:v>
                </c:pt>
                <c:pt idx="72">
                  <c:v>82.9746970068326</c:v>
                </c:pt>
                <c:pt idx="73">
                  <c:v>81.9831313378884</c:v>
                </c:pt>
                <c:pt idx="74">
                  <c:v>81.6554208919256</c:v>
                </c:pt>
                <c:pt idx="75">
                  <c:v>81.4369472612837</c:v>
                </c:pt>
                <c:pt idx="76">
                  <c:v>82.6246315075225</c:v>
                </c:pt>
                <c:pt idx="77">
                  <c:v>83.7497543383483</c:v>
                </c:pt>
                <c:pt idx="78">
                  <c:v>80.4998362255656</c:v>
                </c:pt>
                <c:pt idx="79">
                  <c:v>79.333224150377</c:v>
                </c:pt>
                <c:pt idx="80">
                  <c:v>79.2221494335847</c:v>
                </c:pt>
                <c:pt idx="81">
                  <c:v>77.4814329557231</c:v>
                </c:pt>
                <c:pt idx="82">
                  <c:v>149.654288637149</c:v>
                </c:pt>
                <c:pt idx="83">
                  <c:v>127.102859091432</c:v>
                </c:pt>
                <c:pt idx="84">
                  <c:v>110.735239394288</c:v>
                </c:pt>
                <c:pt idx="85">
                  <c:v>101.156826262859</c:v>
                </c:pt>
                <c:pt idx="86">
                  <c:v>91.7712175085726</c:v>
                </c:pt>
                <c:pt idx="87">
                  <c:v>86.1808116723817</c:v>
                </c:pt>
                <c:pt idx="88">
                  <c:v>82.4538744482545</c:v>
                </c:pt>
                <c:pt idx="89">
                  <c:v>77.6359162988363</c:v>
                </c:pt>
                <c:pt idx="90">
                  <c:v>77.7572775325576</c:v>
                </c:pt>
                <c:pt idx="91">
                  <c:v>72.5048516883717</c:v>
                </c:pt>
                <c:pt idx="92">
                  <c:v>66.6699011255811</c:v>
                </c:pt>
                <c:pt idx="93">
                  <c:v>66.4466007503874</c:v>
                </c:pt>
                <c:pt idx="94">
                  <c:v>67.631067166925</c:v>
                </c:pt>
                <c:pt idx="95">
                  <c:v>66.75404477795</c:v>
                </c:pt>
                <c:pt idx="96">
                  <c:v>68.1693631853</c:v>
                </c:pt>
                <c:pt idx="97">
                  <c:v>64.7795754568667</c:v>
                </c:pt>
                <c:pt idx="98">
                  <c:v>63.1863836379111</c:v>
                </c:pt>
                <c:pt idx="99">
                  <c:v>58.7909224252741</c:v>
                </c:pt>
                <c:pt idx="100">
                  <c:v>56.193948283516</c:v>
                </c:pt>
                <c:pt idx="101">
                  <c:v>56.4626321890107</c:v>
                </c:pt>
                <c:pt idx="102">
                  <c:v>56.6417547926738</c:v>
                </c:pt>
                <c:pt idx="103">
                  <c:v>53.7611698617825</c:v>
                </c:pt>
                <c:pt idx="104">
                  <c:v>51.1741132411883</c:v>
                </c:pt>
                <c:pt idx="105">
                  <c:v>51.7827421607922</c:v>
                </c:pt>
                <c:pt idx="106">
                  <c:v>51.5218281071948</c:v>
                </c:pt>
                <c:pt idx="107">
                  <c:v>52.6812187381299</c:v>
                </c:pt>
                <c:pt idx="108">
                  <c:v>51.4541458254199</c:v>
                </c:pt>
                <c:pt idx="109">
                  <c:v>52.3027638836133</c:v>
                </c:pt>
                <c:pt idx="110">
                  <c:v>52.5351759224089</c:v>
                </c:pt>
                <c:pt idx="111">
                  <c:v>54.0234506149392</c:v>
                </c:pt>
                <c:pt idx="112">
                  <c:v>54.3489670766262</c:v>
                </c:pt>
                <c:pt idx="113">
                  <c:v>53.2326447177508</c:v>
                </c:pt>
                <c:pt idx="114">
                  <c:v>55.8217631451672</c:v>
                </c:pt>
                <c:pt idx="115">
                  <c:v>56.2145087634448</c:v>
                </c:pt>
                <c:pt idx="116">
                  <c:v>54.1430058422965</c:v>
                </c:pt>
                <c:pt idx="117">
                  <c:v>51.428670561531</c:v>
                </c:pt>
                <c:pt idx="118">
                  <c:v>49.6191137076874</c:v>
                </c:pt>
                <c:pt idx="119">
                  <c:v>46.7460758051249</c:v>
                </c:pt>
                <c:pt idx="120">
                  <c:v>49.8307172034166</c:v>
                </c:pt>
                <c:pt idx="121">
                  <c:v>52.8871448022777</c:v>
                </c:pt>
                <c:pt idx="122">
                  <c:v>55.5914298681852</c:v>
                </c:pt>
                <c:pt idx="123">
                  <c:v>58.7276199121234</c:v>
                </c:pt>
                <c:pt idx="124">
                  <c:v>60.4850799414156</c:v>
                </c:pt>
                <c:pt idx="125">
                  <c:v>61.9900532942771</c:v>
                </c:pt>
                <c:pt idx="126">
                  <c:v>60.9933688628514</c:v>
                </c:pt>
                <c:pt idx="127">
                  <c:v>57.6622459085676</c:v>
                </c:pt>
                <c:pt idx="128">
                  <c:v>48.4414972723784</c:v>
                </c:pt>
                <c:pt idx="129">
                  <c:v>48.6276648482523</c:v>
                </c:pt>
                <c:pt idx="130">
                  <c:v>54.0851098988348</c:v>
                </c:pt>
                <c:pt idx="131">
                  <c:v>63.7234065992232</c:v>
                </c:pt>
                <c:pt idx="132">
                  <c:v>72.8156043994822</c:v>
                </c:pt>
                <c:pt idx="133">
                  <c:v>79.2104029329881</c:v>
                </c:pt>
                <c:pt idx="134">
                  <c:v>82.4736019553254</c:v>
                </c:pt>
                <c:pt idx="135">
                  <c:v>84.3157346368836</c:v>
                </c:pt>
                <c:pt idx="136">
                  <c:v>86.2104897579224</c:v>
                </c:pt>
                <c:pt idx="137">
                  <c:v>89.8069931719483</c:v>
                </c:pt>
                <c:pt idx="138">
                  <c:v>91.8713287812988</c:v>
                </c:pt>
                <c:pt idx="139">
                  <c:v>93.5808858541992</c:v>
                </c:pt>
                <c:pt idx="140">
                  <c:v>98.3872572361328</c:v>
                </c:pt>
                <c:pt idx="141">
                  <c:v>99.9248381574219</c:v>
                </c:pt>
                <c:pt idx="142">
                  <c:v>101.616558771615</c:v>
                </c:pt>
                <c:pt idx="143">
                  <c:v>105.411039181076</c:v>
                </c:pt>
                <c:pt idx="144">
                  <c:v>106.607359454051</c:v>
                </c:pt>
                <c:pt idx="145">
                  <c:v>107.404906302701</c:v>
                </c:pt>
                <c:pt idx="146">
                  <c:v>106.603270868467</c:v>
                </c:pt>
                <c:pt idx="150">
                  <c:v>111</c:v>
                </c:pt>
                <c:pt idx="151">
                  <c:v>109</c:v>
                </c:pt>
                <c:pt idx="152">
                  <c:v>107.666666666667</c:v>
                </c:pt>
                <c:pt idx="153">
                  <c:v>107.444444444444</c:v>
                </c:pt>
                <c:pt idx="154">
                  <c:v>109.62962962963</c:v>
                </c:pt>
                <c:pt idx="155">
                  <c:v>187.41975308642</c:v>
                </c:pt>
                <c:pt idx="156">
                  <c:v>170.61316872428</c:v>
                </c:pt>
                <c:pt idx="157">
                  <c:v>155.40877914952</c:v>
                </c:pt>
                <c:pt idx="158">
                  <c:v>146.272519433013</c:v>
                </c:pt>
                <c:pt idx="159">
                  <c:v>142.181679622009</c:v>
                </c:pt>
                <c:pt idx="160">
                  <c:v>135.121119748006</c:v>
                </c:pt>
                <c:pt idx="161">
                  <c:v>130.747413165337</c:v>
                </c:pt>
                <c:pt idx="162">
                  <c:v>127.164942110225</c:v>
                </c:pt>
                <c:pt idx="163">
                  <c:v>123.44329474015</c:v>
                </c:pt>
                <c:pt idx="164">
                  <c:v>121.295529826767</c:v>
                </c:pt>
                <c:pt idx="165">
                  <c:v>118.530353217844</c:v>
                </c:pt>
                <c:pt idx="166">
                  <c:v>116.353568811896</c:v>
                </c:pt>
                <c:pt idx="167">
                  <c:v>116.569045874598</c:v>
                </c:pt>
                <c:pt idx="168">
                  <c:v>115.712697249732</c:v>
                </c:pt>
                <c:pt idx="169">
                  <c:v>114.475131499821</c:v>
                </c:pt>
                <c:pt idx="170">
                  <c:v>115.650087666547</c:v>
                </c:pt>
                <c:pt idx="171">
                  <c:v>115.100058444365</c:v>
                </c:pt>
                <c:pt idx="172">
                  <c:v>120.066705629577</c:v>
                </c:pt>
                <c:pt idx="173">
                  <c:v>119.044470419718</c:v>
                </c:pt>
                <c:pt idx="174">
                  <c:v>119.362980279812</c:v>
                </c:pt>
                <c:pt idx="175">
                  <c:v>120.575320186541</c:v>
                </c:pt>
                <c:pt idx="176">
                  <c:v>121.050213457694</c:v>
                </c:pt>
                <c:pt idx="177">
                  <c:v>121.033475638463</c:v>
                </c:pt>
                <c:pt idx="178">
                  <c:v>123.688983758975</c:v>
                </c:pt>
                <c:pt idx="179">
                  <c:v>124.12598917265</c:v>
                </c:pt>
                <c:pt idx="180">
                  <c:v>127.083992781767</c:v>
                </c:pt>
                <c:pt idx="181">
                  <c:v>126.055995187845</c:v>
                </c:pt>
                <c:pt idx="182">
                  <c:v>126.370663458563</c:v>
                </c:pt>
                <c:pt idx="183">
                  <c:v>127.913775639042</c:v>
                </c:pt>
                <c:pt idx="184">
                  <c:v>129.275850426028</c:v>
                </c:pt>
                <c:pt idx="185">
                  <c:v>127.850566950685</c:v>
                </c:pt>
                <c:pt idx="186">
                  <c:v>123.900377967124</c:v>
                </c:pt>
                <c:pt idx="187">
                  <c:v>121.600251978082</c:v>
                </c:pt>
                <c:pt idx="188">
                  <c:v>119.400167985388</c:v>
                </c:pt>
                <c:pt idx="189">
                  <c:v>115.933445323592</c:v>
                </c:pt>
                <c:pt idx="190">
                  <c:v>113.288963549061</c:v>
                </c:pt>
                <c:pt idx="191">
                  <c:v>110.192642366041</c:v>
                </c:pt>
                <c:pt idx="192">
                  <c:v>107.461761577361</c:v>
                </c:pt>
                <c:pt idx="193">
                  <c:v>106.97450771824</c:v>
                </c:pt>
                <c:pt idx="194">
                  <c:v>105.64967181216</c:v>
                </c:pt>
                <c:pt idx="195">
                  <c:v>104.099781208107</c:v>
                </c:pt>
                <c:pt idx="196">
                  <c:v>105.733187472071</c:v>
                </c:pt>
                <c:pt idx="197">
                  <c:v>104.488791648048</c:v>
                </c:pt>
                <c:pt idx="198">
                  <c:v>102.992527765365</c:v>
                </c:pt>
                <c:pt idx="199">
                  <c:v>101.995018510243</c:v>
                </c:pt>
                <c:pt idx="200">
                  <c:v>103.663345673496</c:v>
                </c:pt>
                <c:pt idx="201">
                  <c:v>102.77556378233</c:v>
                </c:pt>
                <c:pt idx="202">
                  <c:v>102.517042521554</c:v>
                </c:pt>
                <c:pt idx="203">
                  <c:v>99.6780283477024</c:v>
                </c:pt>
                <c:pt idx="204">
                  <c:v>99.7853522318016</c:v>
                </c:pt>
                <c:pt idx="205">
                  <c:v>100.523568154534</c:v>
                </c:pt>
                <c:pt idx="206">
                  <c:v>101.68237876969</c:v>
                </c:pt>
                <c:pt idx="207">
                  <c:v>98.4549191797931</c:v>
                </c:pt>
                <c:pt idx="208">
                  <c:v>97.3032794531954</c:v>
                </c:pt>
                <c:pt idx="209">
                  <c:v>98.2021863021303</c:v>
                </c:pt>
                <c:pt idx="210">
                  <c:v>98.4681242014202</c:v>
                </c:pt>
                <c:pt idx="211">
                  <c:v>97.3120828009468</c:v>
                </c:pt>
                <c:pt idx="212">
                  <c:v>95.2080552006312</c:v>
                </c:pt>
                <c:pt idx="213">
                  <c:v>97.8053701337541</c:v>
                </c:pt>
                <c:pt idx="214">
                  <c:v>99.5369134225028</c:v>
                </c:pt>
                <c:pt idx="215">
                  <c:v>98.0246089483352</c:v>
                </c:pt>
                <c:pt idx="216">
                  <c:v>96.0164059655568</c:v>
                </c:pt>
                <c:pt idx="217">
                  <c:v>94.3442706437045</c:v>
                </c:pt>
                <c:pt idx="218">
                  <c:v>95.8961804291364</c:v>
                </c:pt>
                <c:pt idx="219">
                  <c:v>95.9307869527576</c:v>
                </c:pt>
                <c:pt idx="220">
                  <c:v>96.953857968505</c:v>
                </c:pt>
                <c:pt idx="221">
                  <c:v>93.3025719790034</c:v>
                </c:pt>
                <c:pt idx="222">
                  <c:v>93.5350479860022</c:v>
                </c:pt>
                <c:pt idx="223">
                  <c:v>95.0233653240015</c:v>
                </c:pt>
                <c:pt idx="224">
                  <c:v>95.0155768826677</c:v>
                </c:pt>
                <c:pt idx="225">
                  <c:v>94.0103845884451</c:v>
                </c:pt>
                <c:pt idx="226">
                  <c:v>193.006923058963</c:v>
                </c:pt>
                <c:pt idx="227">
                  <c:v>273.337948705976</c:v>
                </c:pt>
                <c:pt idx="228">
                  <c:v>216.55863247065</c:v>
                </c:pt>
                <c:pt idx="229">
                  <c:v>177.705754980434</c:v>
                </c:pt>
                <c:pt idx="230">
                  <c:v>153.137169986956</c:v>
                </c:pt>
                <c:pt idx="231">
                  <c:v>134.424779991304</c:v>
                </c:pt>
                <c:pt idx="232">
                  <c:v>123.616519994203</c:v>
                </c:pt>
                <c:pt idx="233">
                  <c:v>114.411013329468</c:v>
                </c:pt>
                <c:pt idx="234">
                  <c:v>107.940675552979</c:v>
                </c:pt>
                <c:pt idx="235">
                  <c:v>106.960450368653</c:v>
                </c:pt>
                <c:pt idx="236">
                  <c:v>105.640300245768</c:v>
                </c:pt>
                <c:pt idx="237">
                  <c:v>104.426866830512</c:v>
                </c:pt>
                <c:pt idx="238">
                  <c:v>104.951244553675</c:v>
                </c:pt>
                <c:pt idx="239">
                  <c:v>107.634163035783</c:v>
                </c:pt>
                <c:pt idx="240">
                  <c:v>109.422775357189</c:v>
                </c:pt>
                <c:pt idx="241">
                  <c:v>109.948516904793</c:v>
                </c:pt>
                <c:pt idx="242">
                  <c:v>111.299011269862</c:v>
                </c:pt>
                <c:pt idx="243">
                  <c:v>113.199340846574</c:v>
                </c:pt>
                <c:pt idx="244">
                  <c:v>117.132893897716</c:v>
                </c:pt>
                <c:pt idx="245">
                  <c:v>119.088595931811</c:v>
                </c:pt>
                <c:pt idx="246">
                  <c:v>119.725730621207</c:v>
                </c:pt>
                <c:pt idx="247">
                  <c:v>119.150487080805</c:v>
                </c:pt>
                <c:pt idx="248">
                  <c:v>120.100324720537</c:v>
                </c:pt>
                <c:pt idx="249">
                  <c:v>122.066883147024</c:v>
                </c:pt>
                <c:pt idx="250">
                  <c:v>118.377922098016</c:v>
                </c:pt>
                <c:pt idx="251">
                  <c:v>118.585281398678</c:v>
                </c:pt>
                <c:pt idx="252">
                  <c:v>122.390187599118</c:v>
                </c:pt>
                <c:pt idx="253">
                  <c:v>122.593458399412</c:v>
                </c:pt>
                <c:pt idx="254">
                  <c:v>123.395638932941</c:v>
                </c:pt>
                <c:pt idx="255">
                  <c:v>120.597092621961</c:v>
                </c:pt>
                <c:pt idx="256">
                  <c:v>121.398061747974</c:v>
                </c:pt>
                <c:pt idx="257">
                  <c:v>122.265374498649</c:v>
                </c:pt>
                <c:pt idx="258">
                  <c:v>121.510249665766</c:v>
                </c:pt>
                <c:pt idx="259">
                  <c:v>117.340166443844</c:v>
                </c:pt>
                <c:pt idx="260">
                  <c:v>106.226777629229</c:v>
                </c:pt>
                <c:pt idx="261">
                  <c:v>99.4845184194863</c:v>
                </c:pt>
                <c:pt idx="262">
                  <c:v>96.3230122796575</c:v>
                </c:pt>
                <c:pt idx="263">
                  <c:v>96.8820081864383</c:v>
                </c:pt>
                <c:pt idx="264">
                  <c:v>100.588005457626</c:v>
                </c:pt>
                <c:pt idx="265">
                  <c:v>102.392003638417</c:v>
                </c:pt>
                <c:pt idx="266">
                  <c:v>101.928002425611</c:v>
                </c:pt>
                <c:pt idx="267">
                  <c:v>101.618668283741</c:v>
                </c:pt>
                <c:pt idx="268">
                  <c:v>99.412445522494</c:v>
                </c:pt>
                <c:pt idx="269">
                  <c:v>103.608297014996</c:v>
                </c:pt>
                <c:pt idx="270">
                  <c:v>105.405531343331</c:v>
                </c:pt>
                <c:pt idx="271">
                  <c:v>106.270354228887</c:v>
                </c:pt>
                <c:pt idx="272">
                  <c:v>107.513569485925</c:v>
                </c:pt>
                <c:pt idx="273">
                  <c:v>108.00904632395</c:v>
                </c:pt>
                <c:pt idx="274">
                  <c:v>107.6726975493</c:v>
                </c:pt>
                <c:pt idx="275">
                  <c:v>103.7817983662</c:v>
                </c:pt>
                <c:pt idx="276">
                  <c:v>101.854532244133</c:v>
                </c:pt>
                <c:pt idx="277">
                  <c:v>102.236354829422</c:v>
                </c:pt>
                <c:pt idx="278">
                  <c:v>100.157569886281</c:v>
                </c:pt>
                <c:pt idx="279">
                  <c:v>98.771713257521</c:v>
                </c:pt>
                <c:pt idx="280">
                  <c:v>99.1811421716806</c:v>
                </c:pt>
                <c:pt idx="281">
                  <c:v>98.1207614477871</c:v>
                </c:pt>
                <c:pt idx="282">
                  <c:v>97.080507631858</c:v>
                </c:pt>
                <c:pt idx="283">
                  <c:v>99.7203384212387</c:v>
                </c:pt>
                <c:pt idx="284">
                  <c:v>100.480225614159</c:v>
                </c:pt>
                <c:pt idx="285">
                  <c:v>101.320150409439</c:v>
                </c:pt>
                <c:pt idx="286">
                  <c:v>104.5467669396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4</c:v>
                </c:pt>
                <c:pt idx="1">
                  <c:v>65.6666666666667</c:v>
                </c:pt>
                <c:pt idx="2">
                  <c:v>71.4444444444444</c:v>
                </c:pt>
                <c:pt idx="3">
                  <c:v>74.2962962962963</c:v>
                </c:pt>
                <c:pt idx="4">
                  <c:v>75.1975308641975</c:v>
                </c:pt>
                <c:pt idx="5">
                  <c:v>75.4650205761317</c:v>
                </c:pt>
                <c:pt idx="6">
                  <c:v>77.6433470507545</c:v>
                </c:pt>
                <c:pt idx="7">
                  <c:v>78.4288980338363</c:v>
                </c:pt>
                <c:pt idx="8">
                  <c:v>73.2859320225575</c:v>
                </c:pt>
                <c:pt idx="9">
                  <c:v>75.1906213483717</c:v>
                </c:pt>
                <c:pt idx="10">
                  <c:v>76.1270808989145</c:v>
                </c:pt>
                <c:pt idx="11">
                  <c:v>77.0847205992763</c:v>
                </c:pt>
                <c:pt idx="12">
                  <c:v>75.7231470661842</c:v>
                </c:pt>
                <c:pt idx="13">
                  <c:v>74.4820980441228</c:v>
                </c:pt>
                <c:pt idx="14">
                  <c:v>75.9880653627485</c:v>
                </c:pt>
                <c:pt idx="15">
                  <c:v>77.6587102418324</c:v>
                </c:pt>
                <c:pt idx="16">
                  <c:v>78.4391401612216</c:v>
                </c:pt>
                <c:pt idx="17">
                  <c:v>77.292760107481</c:v>
                </c:pt>
                <c:pt idx="18">
                  <c:v>76.861840071654</c:v>
                </c:pt>
                <c:pt idx="19">
                  <c:v>76.9078933811027</c:v>
                </c:pt>
                <c:pt idx="20">
                  <c:v>75.6052622540685</c:v>
                </c:pt>
                <c:pt idx="21">
                  <c:v>76.7368415027123</c:v>
                </c:pt>
                <c:pt idx="22">
                  <c:v>77.8245610018082</c:v>
                </c:pt>
                <c:pt idx="23">
                  <c:v>77.2163740012055</c:v>
                </c:pt>
                <c:pt idx="24">
                  <c:v>80.8109160008036</c:v>
                </c:pt>
                <c:pt idx="25">
                  <c:v>78.2072773338691</c:v>
                </c:pt>
                <c:pt idx="26">
                  <c:v>80.1381848892461</c:v>
                </c:pt>
                <c:pt idx="27">
                  <c:v>80.4254565928307</c:v>
                </c:pt>
                <c:pt idx="28">
                  <c:v>79.9503043952205</c:v>
                </c:pt>
                <c:pt idx="29">
                  <c:v>77.9668695968137</c:v>
                </c:pt>
                <c:pt idx="30">
                  <c:v>80.9779130645424</c:v>
                </c:pt>
                <c:pt idx="31">
                  <c:v>81.6519420430283</c:v>
                </c:pt>
                <c:pt idx="32">
                  <c:v>81.7679613620189</c:v>
                </c:pt>
                <c:pt idx="33">
                  <c:v>82.1786409080126</c:v>
                </c:pt>
                <c:pt idx="34">
                  <c:v>79.4524272720084</c:v>
                </c:pt>
                <c:pt idx="35">
                  <c:v>76.9682848480056</c:v>
                </c:pt>
                <c:pt idx="36">
                  <c:v>77.3121898986704</c:v>
                </c:pt>
                <c:pt idx="37">
                  <c:v>78.2081265991136</c:v>
                </c:pt>
                <c:pt idx="38">
                  <c:v>76.8054177327424</c:v>
                </c:pt>
                <c:pt idx="39">
                  <c:v>77.2036118218283</c:v>
                </c:pt>
                <c:pt idx="40">
                  <c:v>77.1357412145522</c:v>
                </c:pt>
                <c:pt idx="41">
                  <c:v>78.4238274763681</c:v>
                </c:pt>
                <c:pt idx="42">
                  <c:v>76.2825516509121</c:v>
                </c:pt>
                <c:pt idx="43">
                  <c:v>74.8550344339414</c:v>
                </c:pt>
                <c:pt idx="44">
                  <c:v>75.2366896226276</c:v>
                </c:pt>
                <c:pt idx="45">
                  <c:v>70.4911264150851</c:v>
                </c:pt>
                <c:pt idx="46">
                  <c:v>73.3274176100567</c:v>
                </c:pt>
                <c:pt idx="47">
                  <c:v>75.2182784067045</c:v>
                </c:pt>
                <c:pt idx="48">
                  <c:v>78.145518937803</c:v>
                </c:pt>
                <c:pt idx="49">
                  <c:v>79.4303459585353</c:v>
                </c:pt>
                <c:pt idx="50">
                  <c:v>83.9535639723569</c:v>
                </c:pt>
                <c:pt idx="51">
                  <c:v>83.6357093149046</c:v>
                </c:pt>
                <c:pt idx="52">
                  <c:v>81.7571395432697</c:v>
                </c:pt>
                <c:pt idx="53">
                  <c:v>82.5047596955132</c:v>
                </c:pt>
                <c:pt idx="54">
                  <c:v>82.3365064636754</c:v>
                </c:pt>
                <c:pt idx="55">
                  <c:v>80.891004309117</c:v>
                </c:pt>
                <c:pt idx="56">
                  <c:v>81.927336206078</c:v>
                </c:pt>
                <c:pt idx="57">
                  <c:v>83.9515574707186</c:v>
                </c:pt>
                <c:pt idx="58">
                  <c:v>82.9677049804791</c:v>
                </c:pt>
                <c:pt idx="59">
                  <c:v>81.9784699869861</c:v>
                </c:pt>
                <c:pt idx="60">
                  <c:v>81.6523133246574</c:v>
                </c:pt>
                <c:pt idx="61">
                  <c:v>83.4348755497716</c:v>
                </c:pt>
                <c:pt idx="62">
                  <c:v>84.2899170331811</c:v>
                </c:pt>
                <c:pt idx="63">
                  <c:v>84.1932780221207</c:v>
                </c:pt>
                <c:pt idx="64">
                  <c:v>83.4621853480805</c:v>
                </c:pt>
                <c:pt idx="65">
                  <c:v>83.9747902320537</c:v>
                </c:pt>
                <c:pt idx="66">
                  <c:v>85.3165268213691</c:v>
                </c:pt>
                <c:pt idx="67">
                  <c:v>86.8776845475794</c:v>
                </c:pt>
                <c:pt idx="68">
                  <c:v>86.5851230317196</c:v>
                </c:pt>
                <c:pt idx="69">
                  <c:v>86.0567486878131</c:v>
                </c:pt>
                <c:pt idx="70">
                  <c:v>87.7044991252087</c:v>
                </c:pt>
                <c:pt idx="71">
                  <c:v>87.8029994168058</c:v>
                </c:pt>
                <c:pt idx="72">
                  <c:v>89.8686662778705</c:v>
                </c:pt>
                <c:pt idx="73">
                  <c:v>86.912444185247</c:v>
                </c:pt>
                <c:pt idx="74">
                  <c:v>86.608296123498</c:v>
                </c:pt>
                <c:pt idx="75">
                  <c:v>89.4055307489987</c:v>
                </c:pt>
                <c:pt idx="76">
                  <c:v>89.2703538326658</c:v>
                </c:pt>
                <c:pt idx="77">
                  <c:v>91.1802358884439</c:v>
                </c:pt>
                <c:pt idx="78">
                  <c:v>84.4534905922959</c:v>
                </c:pt>
                <c:pt idx="79">
                  <c:v>83.3023270615306</c:v>
                </c:pt>
                <c:pt idx="80">
                  <c:v>83.2015513743537</c:v>
                </c:pt>
                <c:pt idx="81">
                  <c:v>81.8010342495692</c:v>
                </c:pt>
                <c:pt idx="82">
                  <c:v>246.200689499713</c:v>
                </c:pt>
                <c:pt idx="83">
                  <c:v>194.133792999809</c:v>
                </c:pt>
                <c:pt idx="84">
                  <c:v>156.755861999872</c:v>
                </c:pt>
                <c:pt idx="85">
                  <c:v>133.170574666582</c:v>
                </c:pt>
                <c:pt idx="86">
                  <c:v>115.780383111054</c:v>
                </c:pt>
                <c:pt idx="87">
                  <c:v>103.186922074036</c:v>
                </c:pt>
                <c:pt idx="88">
                  <c:v>95.1246147160242</c:v>
                </c:pt>
                <c:pt idx="89">
                  <c:v>86.7497431440161</c:v>
                </c:pt>
                <c:pt idx="90">
                  <c:v>83.4998287626774</c:v>
                </c:pt>
                <c:pt idx="91">
                  <c:v>77.9998858417849</c:v>
                </c:pt>
                <c:pt idx="92">
                  <c:v>71.66659056119</c:v>
                </c:pt>
                <c:pt idx="93">
                  <c:v>73.1110603741266</c:v>
                </c:pt>
                <c:pt idx="94">
                  <c:v>71.4073735827511</c:v>
                </c:pt>
                <c:pt idx="95">
                  <c:v>71.6049157218341</c:v>
                </c:pt>
                <c:pt idx="96">
                  <c:v>71.069943814556</c:v>
                </c:pt>
                <c:pt idx="97">
                  <c:v>68.046629209704</c:v>
                </c:pt>
                <c:pt idx="98">
                  <c:v>65.0310861398027</c:v>
                </c:pt>
                <c:pt idx="99">
                  <c:v>62.6873907598685</c:v>
                </c:pt>
                <c:pt idx="100">
                  <c:v>58.458260506579</c:v>
                </c:pt>
                <c:pt idx="101">
                  <c:v>58.9721736710526</c:v>
                </c:pt>
                <c:pt idx="102">
                  <c:v>57.9814491140351</c:v>
                </c:pt>
                <c:pt idx="103">
                  <c:v>55.9876327426901</c:v>
                </c:pt>
                <c:pt idx="104">
                  <c:v>56.3250884951267</c:v>
                </c:pt>
                <c:pt idx="105">
                  <c:v>53.8833923300845</c:v>
                </c:pt>
                <c:pt idx="106">
                  <c:v>51.5889282200563</c:v>
                </c:pt>
                <c:pt idx="107">
                  <c:v>53.3926188133709</c:v>
                </c:pt>
                <c:pt idx="108">
                  <c:v>53.2617458755806</c:v>
                </c:pt>
                <c:pt idx="109">
                  <c:v>54.8411639170537</c:v>
                </c:pt>
                <c:pt idx="110">
                  <c:v>55.5607759447025</c:v>
                </c:pt>
                <c:pt idx="111">
                  <c:v>58.707183963135</c:v>
                </c:pt>
                <c:pt idx="112">
                  <c:v>57.8047893087567</c:v>
                </c:pt>
                <c:pt idx="113">
                  <c:v>58.5365262058378</c:v>
                </c:pt>
                <c:pt idx="114">
                  <c:v>59.3576841372252</c:v>
                </c:pt>
                <c:pt idx="115">
                  <c:v>60.5717894248168</c:v>
                </c:pt>
                <c:pt idx="116">
                  <c:v>59.0478596165445</c:v>
                </c:pt>
                <c:pt idx="117">
                  <c:v>55.365239744363</c:v>
                </c:pt>
                <c:pt idx="118">
                  <c:v>50.2434931629087</c:v>
                </c:pt>
                <c:pt idx="119">
                  <c:v>48.8289954419391</c:v>
                </c:pt>
                <c:pt idx="120">
                  <c:v>54.2193302946261</c:v>
                </c:pt>
                <c:pt idx="121">
                  <c:v>56.4795535297507</c:v>
                </c:pt>
                <c:pt idx="122">
                  <c:v>59.3197023531671</c:v>
                </c:pt>
                <c:pt idx="123">
                  <c:v>64.2131349021114</c:v>
                </c:pt>
                <c:pt idx="124">
                  <c:v>64.142089934741</c:v>
                </c:pt>
                <c:pt idx="125">
                  <c:v>67.428059956494</c:v>
                </c:pt>
                <c:pt idx="126">
                  <c:v>65.6187066376626</c:v>
                </c:pt>
                <c:pt idx="127">
                  <c:v>60.4124710917751</c:v>
                </c:pt>
                <c:pt idx="128">
                  <c:v>45.7749807278501</c:v>
                </c:pt>
                <c:pt idx="129">
                  <c:v>43.1833204852334</c:v>
                </c:pt>
                <c:pt idx="130">
                  <c:v>49.1222136568223</c:v>
                </c:pt>
                <c:pt idx="131">
                  <c:v>60.7481424378815</c:v>
                </c:pt>
                <c:pt idx="132">
                  <c:v>72.165428291921</c:v>
                </c:pt>
                <c:pt idx="133">
                  <c:v>79.776952194614</c:v>
                </c:pt>
                <c:pt idx="134">
                  <c:v>85.5179681297427</c:v>
                </c:pt>
                <c:pt idx="135">
                  <c:v>89.0119787531618</c:v>
                </c:pt>
                <c:pt idx="136">
                  <c:v>91.6746525021079</c:v>
                </c:pt>
                <c:pt idx="137">
                  <c:v>94.1164350014052</c:v>
                </c:pt>
                <c:pt idx="138">
                  <c:v>96.7442900009368</c:v>
                </c:pt>
                <c:pt idx="139">
                  <c:v>98.1628600006246</c:v>
                </c:pt>
                <c:pt idx="140">
                  <c:v>102.10857333375</c:v>
                </c:pt>
                <c:pt idx="141">
                  <c:v>107.405715555833</c:v>
                </c:pt>
                <c:pt idx="142">
                  <c:v>107.270477037222</c:v>
                </c:pt>
                <c:pt idx="143">
                  <c:v>110.513651358148</c:v>
                </c:pt>
                <c:pt idx="144">
                  <c:v>113.342434238765</c:v>
                </c:pt>
                <c:pt idx="145">
                  <c:v>112.894956159177</c:v>
                </c:pt>
                <c:pt idx="146">
                  <c:v>113.596637439451</c:v>
                </c:pt>
                <c:pt idx="150">
                  <c:v>102</c:v>
                </c:pt>
                <c:pt idx="151">
                  <c:v>104.666666666667</c:v>
                </c:pt>
                <c:pt idx="152">
                  <c:v>105.444444444444</c:v>
                </c:pt>
                <c:pt idx="153">
                  <c:v>104.962962962963</c:v>
                </c:pt>
                <c:pt idx="154">
                  <c:v>109.641975308642</c:v>
                </c:pt>
                <c:pt idx="155">
                  <c:v>499.094650205761</c:v>
                </c:pt>
                <c:pt idx="156">
                  <c:v>373.396433470508</c:v>
                </c:pt>
                <c:pt idx="157">
                  <c:v>292.264288980338</c:v>
                </c:pt>
                <c:pt idx="158">
                  <c:v>238.509525986892</c:v>
                </c:pt>
                <c:pt idx="159">
                  <c:v>219.673017324595</c:v>
                </c:pt>
                <c:pt idx="160">
                  <c:v>186.448678216397</c:v>
                </c:pt>
                <c:pt idx="161">
                  <c:v>164.965785477598</c:v>
                </c:pt>
                <c:pt idx="162">
                  <c:v>149.310523651732</c:v>
                </c:pt>
                <c:pt idx="163">
                  <c:v>138.873682434488</c:v>
                </c:pt>
                <c:pt idx="164">
                  <c:v>133.249121622992</c:v>
                </c:pt>
                <c:pt idx="165">
                  <c:v>127.832747748661</c:v>
                </c:pt>
                <c:pt idx="166">
                  <c:v>123.555165165774</c:v>
                </c:pt>
                <c:pt idx="167">
                  <c:v>120.370110110516</c:v>
                </c:pt>
                <c:pt idx="168">
                  <c:v>119.580073407011</c:v>
                </c:pt>
                <c:pt idx="169">
                  <c:v>119.386715604674</c:v>
                </c:pt>
                <c:pt idx="170">
                  <c:v>119.924477069783</c:v>
                </c:pt>
                <c:pt idx="171">
                  <c:v>117.616318046522</c:v>
                </c:pt>
                <c:pt idx="172">
                  <c:v>128.077545364348</c:v>
                </c:pt>
                <c:pt idx="173">
                  <c:v>122.718363576232</c:v>
                </c:pt>
                <c:pt idx="174">
                  <c:v>121.812242384155</c:v>
                </c:pt>
                <c:pt idx="175">
                  <c:v>122.54149492277</c:v>
                </c:pt>
                <c:pt idx="176">
                  <c:v>122.694329948513</c:v>
                </c:pt>
                <c:pt idx="177">
                  <c:v>123.129553299009</c:v>
                </c:pt>
                <c:pt idx="178">
                  <c:v>124.753035532673</c:v>
                </c:pt>
                <c:pt idx="179">
                  <c:v>124.835357021782</c:v>
                </c:pt>
                <c:pt idx="180">
                  <c:v>125.556904681188</c:v>
                </c:pt>
                <c:pt idx="181">
                  <c:v>124.704603120792</c:v>
                </c:pt>
                <c:pt idx="182">
                  <c:v>125.469735413861</c:v>
                </c:pt>
                <c:pt idx="183">
                  <c:v>125.979823609241</c:v>
                </c:pt>
                <c:pt idx="184">
                  <c:v>129.986549072827</c:v>
                </c:pt>
                <c:pt idx="185">
                  <c:v>127.657699381885</c:v>
                </c:pt>
                <c:pt idx="186">
                  <c:v>123.105132921257</c:v>
                </c:pt>
                <c:pt idx="187">
                  <c:v>121.736755280838</c:v>
                </c:pt>
                <c:pt idx="188">
                  <c:v>117.824503520558</c:v>
                </c:pt>
                <c:pt idx="189">
                  <c:v>119.216335680372</c:v>
                </c:pt>
                <c:pt idx="190">
                  <c:v>116.477557120248</c:v>
                </c:pt>
                <c:pt idx="191">
                  <c:v>113.985038080165</c:v>
                </c:pt>
                <c:pt idx="192">
                  <c:v>110.990025386777</c:v>
                </c:pt>
                <c:pt idx="193">
                  <c:v>110.993350257851</c:v>
                </c:pt>
                <c:pt idx="194">
                  <c:v>106.662233505234</c:v>
                </c:pt>
                <c:pt idx="195">
                  <c:v>105.774822336823</c:v>
                </c:pt>
                <c:pt idx="196">
                  <c:v>101.183214891215</c:v>
                </c:pt>
                <c:pt idx="197">
                  <c:v>103.12214326081</c:v>
                </c:pt>
                <c:pt idx="198">
                  <c:v>100.748095507207</c:v>
                </c:pt>
                <c:pt idx="199">
                  <c:v>102.498730338138</c:v>
                </c:pt>
                <c:pt idx="200">
                  <c:v>101.665820225425</c:v>
                </c:pt>
                <c:pt idx="201">
                  <c:v>100.777213483617</c:v>
                </c:pt>
                <c:pt idx="202">
                  <c:v>100.851475655745</c:v>
                </c:pt>
                <c:pt idx="203">
                  <c:v>100.567650437163</c:v>
                </c:pt>
                <c:pt idx="204">
                  <c:v>100.378433624775</c:v>
                </c:pt>
                <c:pt idx="205">
                  <c:v>101.585622416517</c:v>
                </c:pt>
                <c:pt idx="206">
                  <c:v>99.0570816110113</c:v>
                </c:pt>
                <c:pt idx="207">
                  <c:v>101.038054407341</c:v>
                </c:pt>
                <c:pt idx="208">
                  <c:v>96.3587029382272</c:v>
                </c:pt>
                <c:pt idx="209">
                  <c:v>98.2391352921515</c:v>
                </c:pt>
                <c:pt idx="210">
                  <c:v>99.8260901947677</c:v>
                </c:pt>
                <c:pt idx="211">
                  <c:v>98.2173934631785</c:v>
                </c:pt>
                <c:pt idx="212">
                  <c:v>97.4782623087856</c:v>
                </c:pt>
                <c:pt idx="213">
                  <c:v>98.3188415391904</c:v>
                </c:pt>
                <c:pt idx="214">
                  <c:v>98.8792276927936</c:v>
                </c:pt>
                <c:pt idx="215">
                  <c:v>98.5861517951958</c:v>
                </c:pt>
                <c:pt idx="216">
                  <c:v>97.0574345301305</c:v>
                </c:pt>
                <c:pt idx="217">
                  <c:v>94.7049563534203</c:v>
                </c:pt>
                <c:pt idx="218">
                  <c:v>97.1366375689469</c:v>
                </c:pt>
                <c:pt idx="219">
                  <c:v>98.0910917126312</c:v>
                </c:pt>
                <c:pt idx="220">
                  <c:v>96.0607278084208</c:v>
                </c:pt>
                <c:pt idx="221">
                  <c:v>95.0404852056139</c:v>
                </c:pt>
                <c:pt idx="222">
                  <c:v>95.0269901370759</c:v>
                </c:pt>
                <c:pt idx="223">
                  <c:v>97.0179934247173</c:v>
                </c:pt>
                <c:pt idx="224">
                  <c:v>96.6786622831449</c:v>
                </c:pt>
                <c:pt idx="225">
                  <c:v>94.4524415220966</c:v>
                </c:pt>
                <c:pt idx="226">
                  <c:v>322.634961014731</c:v>
                </c:pt>
                <c:pt idx="227">
                  <c:v>249.756640676487</c:v>
                </c:pt>
                <c:pt idx="228">
                  <c:v>199.504427117658</c:v>
                </c:pt>
                <c:pt idx="229">
                  <c:v>167.002951411772</c:v>
                </c:pt>
                <c:pt idx="230">
                  <c:v>146.001967607848</c:v>
                </c:pt>
                <c:pt idx="231">
                  <c:v>130.001311738565</c:v>
                </c:pt>
                <c:pt idx="232">
                  <c:v>121.667541159044</c:v>
                </c:pt>
                <c:pt idx="233">
                  <c:v>112.445027439362</c:v>
                </c:pt>
                <c:pt idx="234">
                  <c:v>106.963351626242</c:v>
                </c:pt>
                <c:pt idx="235">
                  <c:v>107.975567750828</c:v>
                </c:pt>
                <c:pt idx="236">
                  <c:v>105.650378500552</c:v>
                </c:pt>
                <c:pt idx="237">
                  <c:v>104.433585667035</c:v>
                </c:pt>
                <c:pt idx="238">
                  <c:v>104.289057111356</c:v>
                </c:pt>
                <c:pt idx="239">
                  <c:v>107.192704740904</c:v>
                </c:pt>
                <c:pt idx="240">
                  <c:v>112.795136493936</c:v>
                </c:pt>
                <c:pt idx="241">
                  <c:v>113.530090995957</c:v>
                </c:pt>
                <c:pt idx="242">
                  <c:v>111.686727330638</c:v>
                </c:pt>
                <c:pt idx="243">
                  <c:v>116.791151553759</c:v>
                </c:pt>
                <c:pt idx="244">
                  <c:v>119.194101035839</c:v>
                </c:pt>
                <c:pt idx="245">
                  <c:v>123.12940069056</c:v>
                </c:pt>
                <c:pt idx="246">
                  <c:v>122.752933793706</c:v>
                </c:pt>
                <c:pt idx="247">
                  <c:v>121.835289195804</c:v>
                </c:pt>
                <c:pt idx="248">
                  <c:v>124.890192797203</c:v>
                </c:pt>
                <c:pt idx="249">
                  <c:v>125.926795198135</c:v>
                </c:pt>
                <c:pt idx="250">
                  <c:v>123.28453013209</c:v>
                </c:pt>
                <c:pt idx="251">
                  <c:v>124.189686754727</c:v>
                </c:pt>
                <c:pt idx="252">
                  <c:v>129.126457836485</c:v>
                </c:pt>
                <c:pt idx="253">
                  <c:v>130.75097189099</c:v>
                </c:pt>
                <c:pt idx="254">
                  <c:v>129.500647927326</c:v>
                </c:pt>
                <c:pt idx="255">
                  <c:v>128.667098618218</c:v>
                </c:pt>
                <c:pt idx="256">
                  <c:v>127.778065745478</c:v>
                </c:pt>
                <c:pt idx="257">
                  <c:v>131.185377163652</c:v>
                </c:pt>
                <c:pt idx="258">
                  <c:v>128.456918109102</c:v>
                </c:pt>
                <c:pt idx="259">
                  <c:v>123.971278739401</c:v>
                </c:pt>
                <c:pt idx="260">
                  <c:v>111.980852492934</c:v>
                </c:pt>
                <c:pt idx="261">
                  <c:v>100.320568328623</c:v>
                </c:pt>
                <c:pt idx="262">
                  <c:v>96.2137122190818</c:v>
                </c:pt>
                <c:pt idx="263">
                  <c:v>97.4758081460545</c:v>
                </c:pt>
                <c:pt idx="264">
                  <c:v>101.650538764036</c:v>
                </c:pt>
                <c:pt idx="265">
                  <c:v>104.767025842691</c:v>
                </c:pt>
                <c:pt idx="266">
                  <c:v>104.511350561794</c:v>
                </c:pt>
                <c:pt idx="267">
                  <c:v>102.674233707863</c:v>
                </c:pt>
                <c:pt idx="268">
                  <c:v>102.116155805242</c:v>
                </c:pt>
                <c:pt idx="269">
                  <c:v>105.077437203494</c:v>
                </c:pt>
                <c:pt idx="270">
                  <c:v>108.05162480233</c:v>
                </c:pt>
                <c:pt idx="271">
                  <c:v>110.034416534886</c:v>
                </c:pt>
                <c:pt idx="272">
                  <c:v>111.356277689924</c:v>
                </c:pt>
                <c:pt idx="273">
                  <c:v>113.570851793283</c:v>
                </c:pt>
                <c:pt idx="274">
                  <c:v>112.713901195522</c:v>
                </c:pt>
                <c:pt idx="275">
                  <c:v>106.142600797015</c:v>
                </c:pt>
                <c:pt idx="276">
                  <c:v>103.09506719801</c:v>
                </c:pt>
                <c:pt idx="277">
                  <c:v>101.39671146534</c:v>
                </c:pt>
                <c:pt idx="278">
                  <c:v>100.931140976893</c:v>
                </c:pt>
                <c:pt idx="279">
                  <c:v>99.2874273179288</c:v>
                </c:pt>
                <c:pt idx="280">
                  <c:v>100.524951545286</c:v>
                </c:pt>
                <c:pt idx="281">
                  <c:v>99.3499676968573</c:v>
                </c:pt>
                <c:pt idx="282">
                  <c:v>97.8999784645715</c:v>
                </c:pt>
                <c:pt idx="283">
                  <c:v>100.599985643048</c:v>
                </c:pt>
                <c:pt idx="284">
                  <c:v>101.733323762032</c:v>
                </c:pt>
                <c:pt idx="285">
                  <c:v>104.155549174688</c:v>
                </c:pt>
                <c:pt idx="286">
                  <c:v>107.7703661164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5</c:v>
                </c:pt>
                <c:pt idx="1">
                  <c:v>65.3333333333333</c:v>
                </c:pt>
                <c:pt idx="2">
                  <c:v>70.8888888888889</c:v>
                </c:pt>
                <c:pt idx="3">
                  <c:v>73.9259259259259</c:v>
                </c:pt>
                <c:pt idx="4">
                  <c:v>74.6172839506173</c:v>
                </c:pt>
                <c:pt idx="5">
                  <c:v>75.7448559670782</c:v>
                </c:pt>
                <c:pt idx="6">
                  <c:v>76.4965706447188</c:v>
                </c:pt>
                <c:pt idx="7">
                  <c:v>77.6643804298125</c:v>
                </c:pt>
                <c:pt idx="8">
                  <c:v>73.776253619875</c:v>
                </c:pt>
                <c:pt idx="9">
                  <c:v>73.8508357465833</c:v>
                </c:pt>
                <c:pt idx="10">
                  <c:v>75.2338904977222</c:v>
                </c:pt>
                <c:pt idx="11">
                  <c:v>77.8225936651482</c:v>
                </c:pt>
                <c:pt idx="12">
                  <c:v>74.2150624434321</c:v>
                </c:pt>
                <c:pt idx="13">
                  <c:v>74.1433749622881</c:v>
                </c:pt>
                <c:pt idx="14">
                  <c:v>73.4289166415254</c:v>
                </c:pt>
                <c:pt idx="15">
                  <c:v>76.2859444276836</c:v>
                </c:pt>
                <c:pt idx="16">
                  <c:v>77.5239629517891</c:v>
                </c:pt>
                <c:pt idx="17">
                  <c:v>75.0159753011927</c:v>
                </c:pt>
                <c:pt idx="18">
                  <c:v>75.6773168674618</c:v>
                </c:pt>
                <c:pt idx="19">
                  <c:v>77.1182112449746</c:v>
                </c:pt>
                <c:pt idx="20">
                  <c:v>77.0788074966497</c:v>
                </c:pt>
                <c:pt idx="21">
                  <c:v>75.3858716644331</c:v>
                </c:pt>
                <c:pt idx="22">
                  <c:v>74.5905811096221</c:v>
                </c:pt>
                <c:pt idx="23">
                  <c:v>77.3937207397481</c:v>
                </c:pt>
                <c:pt idx="24">
                  <c:v>80.929147159832</c:v>
                </c:pt>
                <c:pt idx="25">
                  <c:v>77.9527647732214</c:v>
                </c:pt>
                <c:pt idx="26">
                  <c:v>79.3018431821476</c:v>
                </c:pt>
                <c:pt idx="27">
                  <c:v>79.2012287880984</c:v>
                </c:pt>
                <c:pt idx="28">
                  <c:v>78.8008191920656</c:v>
                </c:pt>
                <c:pt idx="29">
                  <c:v>76.2005461280437</c:v>
                </c:pt>
                <c:pt idx="30">
                  <c:v>79.8003640853625</c:v>
                </c:pt>
                <c:pt idx="31">
                  <c:v>80.8669093902417</c:v>
                </c:pt>
                <c:pt idx="32">
                  <c:v>82.2446062601611</c:v>
                </c:pt>
                <c:pt idx="33">
                  <c:v>80.8297375067741</c:v>
                </c:pt>
                <c:pt idx="34">
                  <c:v>76.5531583378494</c:v>
                </c:pt>
                <c:pt idx="35">
                  <c:v>73.7021055585663</c:v>
                </c:pt>
                <c:pt idx="36">
                  <c:v>76.1347370390442</c:v>
                </c:pt>
                <c:pt idx="37">
                  <c:v>77.7564913593628</c:v>
                </c:pt>
                <c:pt idx="38">
                  <c:v>74.5043275729085</c:v>
                </c:pt>
                <c:pt idx="39">
                  <c:v>75.0028850486057</c:v>
                </c:pt>
                <c:pt idx="40">
                  <c:v>76.0019233657371</c:v>
                </c:pt>
                <c:pt idx="41">
                  <c:v>76.3346155771581</c:v>
                </c:pt>
                <c:pt idx="42">
                  <c:v>73.8897437181054</c:v>
                </c:pt>
                <c:pt idx="43">
                  <c:v>73.2598291454036</c:v>
                </c:pt>
                <c:pt idx="44">
                  <c:v>73.5065527636024</c:v>
                </c:pt>
                <c:pt idx="45">
                  <c:v>69.6710351757349</c:v>
                </c:pt>
                <c:pt idx="46">
                  <c:v>72.11402345049</c:v>
                </c:pt>
                <c:pt idx="47">
                  <c:v>73.4093489669933</c:v>
                </c:pt>
                <c:pt idx="48">
                  <c:v>76.6062326446622</c:v>
                </c:pt>
                <c:pt idx="49">
                  <c:v>79.7374884297748</c:v>
                </c:pt>
                <c:pt idx="50">
                  <c:v>83.1583256198499</c:v>
                </c:pt>
                <c:pt idx="51">
                  <c:v>82.7722170798999</c:v>
                </c:pt>
                <c:pt idx="52">
                  <c:v>79.1814780532666</c:v>
                </c:pt>
                <c:pt idx="53">
                  <c:v>82.4543187021777</c:v>
                </c:pt>
                <c:pt idx="54">
                  <c:v>82.6362124681185</c:v>
                </c:pt>
                <c:pt idx="55">
                  <c:v>81.090808312079</c:v>
                </c:pt>
                <c:pt idx="56">
                  <c:v>82.3938722080527</c:v>
                </c:pt>
                <c:pt idx="57">
                  <c:v>81.2625814720351</c:v>
                </c:pt>
                <c:pt idx="58">
                  <c:v>82.5083876480234</c:v>
                </c:pt>
                <c:pt idx="59">
                  <c:v>80.0055917653489</c:v>
                </c:pt>
                <c:pt idx="60">
                  <c:v>80.3370611768993</c:v>
                </c:pt>
                <c:pt idx="61">
                  <c:v>83.2247074512662</c:v>
                </c:pt>
                <c:pt idx="62">
                  <c:v>84.1498049675108</c:v>
                </c:pt>
                <c:pt idx="63">
                  <c:v>83.0998699783405</c:v>
                </c:pt>
                <c:pt idx="64">
                  <c:v>83.3999133188937</c:v>
                </c:pt>
                <c:pt idx="65">
                  <c:v>82.2666088792625</c:v>
                </c:pt>
                <c:pt idx="66">
                  <c:v>83.8444059195083</c:v>
                </c:pt>
                <c:pt idx="67">
                  <c:v>85.8962706130055</c:v>
                </c:pt>
                <c:pt idx="68">
                  <c:v>85.5975137420037</c:v>
                </c:pt>
                <c:pt idx="69">
                  <c:v>82.3983424946691</c:v>
                </c:pt>
                <c:pt idx="70">
                  <c:v>85.5988949964461</c:v>
                </c:pt>
                <c:pt idx="71">
                  <c:v>88.7325966642974</c:v>
                </c:pt>
                <c:pt idx="72">
                  <c:v>87.4883977761983</c:v>
                </c:pt>
                <c:pt idx="73">
                  <c:v>86.3255985174655</c:v>
                </c:pt>
                <c:pt idx="74">
                  <c:v>86.2170656783103</c:v>
                </c:pt>
                <c:pt idx="75">
                  <c:v>87.4780437855402</c:v>
                </c:pt>
                <c:pt idx="76">
                  <c:v>89.6520291903602</c:v>
                </c:pt>
                <c:pt idx="77">
                  <c:v>89.4346861269068</c:v>
                </c:pt>
                <c:pt idx="78">
                  <c:v>84.9564574179379</c:v>
                </c:pt>
                <c:pt idx="79">
                  <c:v>82.3043049452919</c:v>
                </c:pt>
                <c:pt idx="80">
                  <c:v>82.5362032968613</c:v>
                </c:pt>
                <c:pt idx="81">
                  <c:v>79.0241355312408</c:v>
                </c:pt>
                <c:pt idx="82">
                  <c:v>235.016090354161</c:v>
                </c:pt>
                <c:pt idx="83">
                  <c:v>185.010726902774</c:v>
                </c:pt>
                <c:pt idx="84">
                  <c:v>150.340484601849</c:v>
                </c:pt>
                <c:pt idx="85">
                  <c:v>128.893656401233</c:v>
                </c:pt>
                <c:pt idx="86">
                  <c:v>112.929104267489</c:v>
                </c:pt>
                <c:pt idx="87">
                  <c:v>101.286069511659</c:v>
                </c:pt>
                <c:pt idx="88">
                  <c:v>92.524046341106</c:v>
                </c:pt>
                <c:pt idx="89">
                  <c:v>85.0160308940707</c:v>
                </c:pt>
                <c:pt idx="90">
                  <c:v>81.3440205960471</c:v>
                </c:pt>
                <c:pt idx="91">
                  <c:v>72.8960137306981</c:v>
                </c:pt>
                <c:pt idx="92">
                  <c:v>69.5973424871321</c:v>
                </c:pt>
                <c:pt idx="93">
                  <c:v>71.0648949914214</c:v>
                </c:pt>
                <c:pt idx="94">
                  <c:v>71.3765966609476</c:v>
                </c:pt>
                <c:pt idx="95">
                  <c:v>68.5843977739651</c:v>
                </c:pt>
                <c:pt idx="96">
                  <c:v>69.3895985159767</c:v>
                </c:pt>
                <c:pt idx="97">
                  <c:v>66.5930656773178</c:v>
                </c:pt>
                <c:pt idx="98">
                  <c:v>66.7287104515452</c:v>
                </c:pt>
                <c:pt idx="99">
                  <c:v>60.1524736343635</c:v>
                </c:pt>
                <c:pt idx="100">
                  <c:v>57.1016490895757</c:v>
                </c:pt>
                <c:pt idx="101">
                  <c:v>57.7344327263838</c:v>
                </c:pt>
                <c:pt idx="102">
                  <c:v>58.1562884842558</c:v>
                </c:pt>
                <c:pt idx="103">
                  <c:v>54.7708589895039</c:v>
                </c:pt>
                <c:pt idx="104">
                  <c:v>52.8472393263359</c:v>
                </c:pt>
                <c:pt idx="105">
                  <c:v>52.231492884224</c:v>
                </c:pt>
                <c:pt idx="106">
                  <c:v>51.487661922816</c:v>
                </c:pt>
                <c:pt idx="107">
                  <c:v>51.6584412818773</c:v>
                </c:pt>
                <c:pt idx="108">
                  <c:v>52.1056275212515</c:v>
                </c:pt>
                <c:pt idx="109">
                  <c:v>54.070418347501</c:v>
                </c:pt>
                <c:pt idx="110">
                  <c:v>55.7136122316674</c:v>
                </c:pt>
                <c:pt idx="111">
                  <c:v>56.8090748211116</c:v>
                </c:pt>
                <c:pt idx="112">
                  <c:v>56.2060498807411</c:v>
                </c:pt>
                <c:pt idx="113">
                  <c:v>57.8040332538274</c:v>
                </c:pt>
                <c:pt idx="114">
                  <c:v>60.2026888358849</c:v>
                </c:pt>
                <c:pt idx="115">
                  <c:v>59.4684592239233</c:v>
                </c:pt>
                <c:pt idx="116">
                  <c:v>58.3123061492822</c:v>
                </c:pt>
                <c:pt idx="117">
                  <c:v>53.2082040995215</c:v>
                </c:pt>
                <c:pt idx="118">
                  <c:v>49.805469399681</c:v>
                </c:pt>
                <c:pt idx="119">
                  <c:v>48.5369795997873</c:v>
                </c:pt>
                <c:pt idx="120">
                  <c:v>52.0246530665249</c:v>
                </c:pt>
                <c:pt idx="121">
                  <c:v>53.6831020443499</c:v>
                </c:pt>
                <c:pt idx="122">
                  <c:v>58.1220680295666</c:v>
                </c:pt>
                <c:pt idx="123">
                  <c:v>60.7480453530444</c:v>
                </c:pt>
                <c:pt idx="124">
                  <c:v>66.1653635686963</c:v>
                </c:pt>
                <c:pt idx="125">
                  <c:v>67.4435757124642</c:v>
                </c:pt>
                <c:pt idx="126">
                  <c:v>62.9623838083095</c:v>
                </c:pt>
                <c:pt idx="127">
                  <c:v>57.974922538873</c:v>
                </c:pt>
                <c:pt idx="128">
                  <c:v>43.6166150259153</c:v>
                </c:pt>
                <c:pt idx="129">
                  <c:v>39.0777433506102</c:v>
                </c:pt>
                <c:pt idx="130">
                  <c:v>49.7184955670735</c:v>
                </c:pt>
                <c:pt idx="131">
                  <c:v>58.1456637113823</c:v>
                </c:pt>
                <c:pt idx="132">
                  <c:v>70.7637758075882</c:v>
                </c:pt>
                <c:pt idx="133">
                  <c:v>78.1758505383921</c:v>
                </c:pt>
                <c:pt idx="134">
                  <c:v>83.4505670255948</c:v>
                </c:pt>
                <c:pt idx="135">
                  <c:v>85.3003780170632</c:v>
                </c:pt>
                <c:pt idx="136">
                  <c:v>89.8669186780421</c:v>
                </c:pt>
                <c:pt idx="137">
                  <c:v>93.9112791186947</c:v>
                </c:pt>
                <c:pt idx="138">
                  <c:v>96.9408527457965</c:v>
                </c:pt>
                <c:pt idx="139">
                  <c:v>95.9605684971976</c:v>
                </c:pt>
                <c:pt idx="140">
                  <c:v>101.307045664798</c:v>
                </c:pt>
                <c:pt idx="141">
                  <c:v>104.538030443199</c:v>
                </c:pt>
                <c:pt idx="142">
                  <c:v>106.358686962133</c:v>
                </c:pt>
                <c:pt idx="143">
                  <c:v>109.905791308088</c:v>
                </c:pt>
                <c:pt idx="144">
                  <c:v>111.270527538726</c:v>
                </c:pt>
                <c:pt idx="145">
                  <c:v>114.513685025817</c:v>
                </c:pt>
                <c:pt idx="146">
                  <c:v>112.675790017211</c:v>
                </c:pt>
                <c:pt idx="150">
                  <c:v>105</c:v>
                </c:pt>
                <c:pt idx="151">
                  <c:v>103.333333333333</c:v>
                </c:pt>
                <c:pt idx="152">
                  <c:v>101.555555555556</c:v>
                </c:pt>
                <c:pt idx="153">
                  <c:v>103.37037037037</c:v>
                </c:pt>
                <c:pt idx="154">
                  <c:v>106.913580246914</c:v>
                </c:pt>
                <c:pt idx="155">
                  <c:v>284.609053497942</c:v>
                </c:pt>
                <c:pt idx="156">
                  <c:v>232.406035665295</c:v>
                </c:pt>
                <c:pt idx="157">
                  <c:v>196.937357110197</c:v>
                </c:pt>
                <c:pt idx="158">
                  <c:v>173.291571406798</c:v>
                </c:pt>
                <c:pt idx="159">
                  <c:v>162.861047604532</c:v>
                </c:pt>
                <c:pt idx="160">
                  <c:v>146.907365069688</c:v>
                </c:pt>
                <c:pt idx="161">
                  <c:v>136.938243379792</c:v>
                </c:pt>
                <c:pt idx="162">
                  <c:v>129.958828919861</c:v>
                </c:pt>
                <c:pt idx="163">
                  <c:v>125.972552613241</c:v>
                </c:pt>
                <c:pt idx="164">
                  <c:v>121.648368408827</c:v>
                </c:pt>
                <c:pt idx="165">
                  <c:v>120.098912272552</c:v>
                </c:pt>
                <c:pt idx="166">
                  <c:v>115.732608181701</c:v>
                </c:pt>
                <c:pt idx="167">
                  <c:v>115.821738787801</c:v>
                </c:pt>
                <c:pt idx="168">
                  <c:v>113.2144925252</c:v>
                </c:pt>
                <c:pt idx="169">
                  <c:v>113.809661683467</c:v>
                </c:pt>
                <c:pt idx="170">
                  <c:v>115.206441122311</c:v>
                </c:pt>
                <c:pt idx="171">
                  <c:v>113.137627414874</c:v>
                </c:pt>
                <c:pt idx="172">
                  <c:v>121.758418276583</c:v>
                </c:pt>
                <c:pt idx="173">
                  <c:v>116.172278851055</c:v>
                </c:pt>
                <c:pt idx="174">
                  <c:v>114.11485256737</c:v>
                </c:pt>
                <c:pt idx="175">
                  <c:v>116.40990171158</c:v>
                </c:pt>
                <c:pt idx="176">
                  <c:v>118.27326780772</c:v>
                </c:pt>
                <c:pt idx="177">
                  <c:v>116.515511871813</c:v>
                </c:pt>
                <c:pt idx="178">
                  <c:v>118.010341247876</c:v>
                </c:pt>
                <c:pt idx="179">
                  <c:v>120.00689416525</c:v>
                </c:pt>
                <c:pt idx="180">
                  <c:v>120.3379294435</c:v>
                </c:pt>
                <c:pt idx="181">
                  <c:v>119.891952962334</c:v>
                </c:pt>
                <c:pt idx="182">
                  <c:v>120.927968641556</c:v>
                </c:pt>
                <c:pt idx="183">
                  <c:v>121.95197909437</c:v>
                </c:pt>
                <c:pt idx="184">
                  <c:v>123.967986062914</c:v>
                </c:pt>
                <c:pt idx="185">
                  <c:v>121.978657375276</c:v>
                </c:pt>
                <c:pt idx="186">
                  <c:v>118.319104916851</c:v>
                </c:pt>
                <c:pt idx="187">
                  <c:v>116.212736611234</c:v>
                </c:pt>
                <c:pt idx="188">
                  <c:v>114.475157740822</c:v>
                </c:pt>
                <c:pt idx="189">
                  <c:v>113.316771827215</c:v>
                </c:pt>
                <c:pt idx="190">
                  <c:v>115.87784788481</c:v>
                </c:pt>
                <c:pt idx="191">
                  <c:v>107.585231923207</c:v>
                </c:pt>
                <c:pt idx="192">
                  <c:v>106.390154615471</c:v>
                </c:pt>
                <c:pt idx="193">
                  <c:v>107.260103076981</c:v>
                </c:pt>
                <c:pt idx="194">
                  <c:v>103.840068717987</c:v>
                </c:pt>
                <c:pt idx="195">
                  <c:v>100.893379145325</c:v>
                </c:pt>
                <c:pt idx="196">
                  <c:v>101.595586096883</c:v>
                </c:pt>
                <c:pt idx="197">
                  <c:v>102.730390731255</c:v>
                </c:pt>
                <c:pt idx="198">
                  <c:v>98.4869271541703</c:v>
                </c:pt>
                <c:pt idx="199">
                  <c:v>98.6579514361135</c:v>
                </c:pt>
                <c:pt idx="200">
                  <c:v>97.4386342907424</c:v>
                </c:pt>
                <c:pt idx="201">
                  <c:v>98.6257561938282</c:v>
                </c:pt>
                <c:pt idx="202">
                  <c:v>97.7505041292188</c:v>
                </c:pt>
                <c:pt idx="203">
                  <c:v>95.8336694194792</c:v>
                </c:pt>
                <c:pt idx="204">
                  <c:v>97.2224462796528</c:v>
                </c:pt>
                <c:pt idx="205">
                  <c:v>97.1482975197686</c:v>
                </c:pt>
                <c:pt idx="206">
                  <c:v>97.4321983465124</c:v>
                </c:pt>
                <c:pt idx="207">
                  <c:v>94.9547988976749</c:v>
                </c:pt>
                <c:pt idx="208">
                  <c:v>94.9698659317833</c:v>
                </c:pt>
                <c:pt idx="209">
                  <c:v>94.3132439545222</c:v>
                </c:pt>
                <c:pt idx="210">
                  <c:v>95.2088293030148</c:v>
                </c:pt>
                <c:pt idx="211">
                  <c:v>93.4725528686765</c:v>
                </c:pt>
                <c:pt idx="212">
                  <c:v>93.3150352457844</c:v>
                </c:pt>
                <c:pt idx="213">
                  <c:v>95.5433568305229</c:v>
                </c:pt>
                <c:pt idx="214">
                  <c:v>95.3622378870153</c:v>
                </c:pt>
                <c:pt idx="215">
                  <c:v>95.5748252580102</c:v>
                </c:pt>
                <c:pt idx="216">
                  <c:v>94.0498835053401</c:v>
                </c:pt>
                <c:pt idx="217">
                  <c:v>90.3665890035601</c:v>
                </c:pt>
                <c:pt idx="218">
                  <c:v>92.9110593357067</c:v>
                </c:pt>
                <c:pt idx="219">
                  <c:v>93.2740395571378</c:v>
                </c:pt>
                <c:pt idx="220">
                  <c:v>89.8493597047586</c:v>
                </c:pt>
                <c:pt idx="221">
                  <c:v>93.2329064698391</c:v>
                </c:pt>
                <c:pt idx="222">
                  <c:v>92.8219376465594</c:v>
                </c:pt>
                <c:pt idx="223">
                  <c:v>91.8812917643729</c:v>
                </c:pt>
                <c:pt idx="224">
                  <c:v>92.9208611762486</c:v>
                </c:pt>
                <c:pt idx="225">
                  <c:v>91.2805741174991</c:v>
                </c:pt>
                <c:pt idx="226">
                  <c:v>534.187049411666</c:v>
                </c:pt>
                <c:pt idx="227">
                  <c:v>387.124699607777</c:v>
                </c:pt>
                <c:pt idx="228">
                  <c:v>291.749799738518</c:v>
                </c:pt>
                <c:pt idx="229">
                  <c:v>226.833199825679</c:v>
                </c:pt>
                <c:pt idx="230">
                  <c:v>185.222133217119</c:v>
                </c:pt>
                <c:pt idx="231">
                  <c:v>155.814755478079</c:v>
                </c:pt>
                <c:pt idx="232">
                  <c:v>136.54317031872</c:v>
                </c:pt>
                <c:pt idx="233">
                  <c:v>121.02878021248</c:v>
                </c:pt>
                <c:pt idx="234">
                  <c:v>111.01918680832</c:v>
                </c:pt>
                <c:pt idx="235">
                  <c:v>108.012791205547</c:v>
                </c:pt>
                <c:pt idx="236">
                  <c:v>105.675194137031</c:v>
                </c:pt>
                <c:pt idx="237">
                  <c:v>102.450129424687</c:v>
                </c:pt>
                <c:pt idx="238">
                  <c:v>101.300086283125</c:v>
                </c:pt>
                <c:pt idx="239">
                  <c:v>103.200057522083</c:v>
                </c:pt>
                <c:pt idx="240">
                  <c:v>106.466705014722</c:v>
                </c:pt>
                <c:pt idx="241">
                  <c:v>106.977803343148</c:v>
                </c:pt>
                <c:pt idx="242">
                  <c:v>105.318535562099</c:v>
                </c:pt>
                <c:pt idx="243">
                  <c:v>111.545690374733</c:v>
                </c:pt>
                <c:pt idx="244">
                  <c:v>117.030460249822</c:v>
                </c:pt>
                <c:pt idx="245">
                  <c:v>119.020306833214</c:v>
                </c:pt>
                <c:pt idx="246">
                  <c:v>118.680204555476</c:v>
                </c:pt>
                <c:pt idx="247">
                  <c:v>119.120136370318</c:v>
                </c:pt>
                <c:pt idx="248">
                  <c:v>120.413424246878</c:v>
                </c:pt>
                <c:pt idx="249">
                  <c:v>122.608949497919</c:v>
                </c:pt>
                <c:pt idx="250">
                  <c:v>119.405966331946</c:v>
                </c:pt>
                <c:pt idx="251">
                  <c:v>120.270644221297</c:v>
                </c:pt>
                <c:pt idx="252">
                  <c:v>126.847096147532</c:v>
                </c:pt>
                <c:pt idx="253">
                  <c:v>127.898064098354</c:v>
                </c:pt>
                <c:pt idx="254">
                  <c:v>128.26537606557</c:v>
                </c:pt>
                <c:pt idx="255">
                  <c:v>122.51025071038</c:v>
                </c:pt>
                <c:pt idx="256">
                  <c:v>125.340167140253</c:v>
                </c:pt>
                <c:pt idx="257">
                  <c:v>126.226778093502</c:v>
                </c:pt>
                <c:pt idx="258">
                  <c:v>126.484518729001</c:v>
                </c:pt>
                <c:pt idx="259">
                  <c:v>120.656345819334</c:v>
                </c:pt>
                <c:pt idx="260">
                  <c:v>106.104230546223</c:v>
                </c:pt>
                <c:pt idx="261">
                  <c:v>94.7361536974819</c:v>
                </c:pt>
                <c:pt idx="262">
                  <c:v>91.1574357983213</c:v>
                </c:pt>
                <c:pt idx="263">
                  <c:v>91.7716238655475</c:v>
                </c:pt>
                <c:pt idx="264">
                  <c:v>96.514415910365</c:v>
                </c:pt>
                <c:pt idx="265">
                  <c:v>98.6762772735767</c:v>
                </c:pt>
                <c:pt idx="266">
                  <c:v>99.1175181823844</c:v>
                </c:pt>
                <c:pt idx="267">
                  <c:v>97.7450121215896</c:v>
                </c:pt>
                <c:pt idx="268">
                  <c:v>95.8300080810598</c:v>
                </c:pt>
                <c:pt idx="269">
                  <c:v>100.220005387373</c:v>
                </c:pt>
                <c:pt idx="270">
                  <c:v>105.146670258249</c:v>
                </c:pt>
                <c:pt idx="271">
                  <c:v>105.097780172166</c:v>
                </c:pt>
                <c:pt idx="272">
                  <c:v>105.731853448111</c:v>
                </c:pt>
                <c:pt idx="273">
                  <c:v>108.821235632074</c:v>
                </c:pt>
                <c:pt idx="274">
                  <c:v>107.880823754716</c:v>
                </c:pt>
                <c:pt idx="275">
                  <c:v>101.920549169811</c:v>
                </c:pt>
                <c:pt idx="276">
                  <c:v>98.280366113207</c:v>
                </c:pt>
                <c:pt idx="277">
                  <c:v>98.186910742138</c:v>
                </c:pt>
                <c:pt idx="278">
                  <c:v>96.791273828092</c:v>
                </c:pt>
                <c:pt idx="279">
                  <c:v>93.1941825520614</c:v>
                </c:pt>
                <c:pt idx="280">
                  <c:v>93.7961217013743</c:v>
                </c:pt>
                <c:pt idx="281">
                  <c:v>92.8640811342495</c:v>
                </c:pt>
                <c:pt idx="282">
                  <c:v>93.909387422833</c:v>
                </c:pt>
                <c:pt idx="283">
                  <c:v>96.6062582818887</c:v>
                </c:pt>
                <c:pt idx="284">
                  <c:v>97.7375055212591</c:v>
                </c:pt>
                <c:pt idx="285">
                  <c:v>99.4916703475061</c:v>
                </c:pt>
                <c:pt idx="286">
                  <c:v>104.661113565004</c:v>
                </c:pt>
              </c:numCache>
            </c:numRef>
          </c:yVal>
          <c:smooth val="1"/>
        </c:ser>
        <c:axId val="13711493"/>
        <c:axId val="47616955"/>
      </c:scatterChart>
      <c:valAx>
        <c:axId val="1371149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7-Feb-10</a:t>
                </a:r>
              </a:p>
            </c:rich>
          </c:tx>
          <c:layout>
            <c:manualLayout>
              <c:xMode val="edge"/>
              <c:yMode val="edge"/>
              <c:x val="0.511767317939609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6955"/>
        <c:crossesAt val="0"/>
        <c:crossBetween val="midCat"/>
        <c:majorUnit val="0.083333"/>
      </c:valAx>
      <c:valAx>
        <c:axId val="4761695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52013025458852"/>
              <c:y val="-0.19868390671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1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25044404973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160</xdr:colOff>
      <xdr:row>34</xdr:row>
      <xdr:rowOff>45360</xdr:rowOff>
    </xdr:from>
    <xdr:to>
      <xdr:col>4</xdr:col>
      <xdr:colOff>401400</xdr:colOff>
      <xdr:row>35</xdr:row>
      <xdr:rowOff>136800</xdr:rowOff>
    </xdr:to>
    <xdr:sp>
      <xdr:nvSpPr>
        <xdr:cNvPr id="3" name="Text Box 4"/>
        <xdr:cNvSpPr/>
      </xdr:nvSpPr>
      <xdr:spPr>
        <a:xfrm>
          <a:off x="2836440" y="557244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360</xdr:colOff>
      <xdr:row>1</xdr:row>
      <xdr:rowOff>4248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0360" y="205200"/>
          <a:ext cx="44143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18</xdr:row>
      <xdr:rowOff>100800</xdr:rowOff>
    </xdr:from>
    <xdr:to>
      <xdr:col>3</xdr:col>
      <xdr:colOff>76320</xdr:colOff>
      <xdr:row>19</xdr:row>
      <xdr:rowOff>126000</xdr:rowOff>
    </xdr:to>
    <xdr:sp>
      <xdr:nvSpPr>
        <xdr:cNvPr id="6" name="Text Box 2"/>
        <xdr:cNvSpPr/>
      </xdr:nvSpPr>
      <xdr:spPr>
        <a:xfrm>
          <a:off x="1933920" y="302688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3320</xdr:colOff>
      <xdr:row>4</xdr:row>
      <xdr:rowOff>141480</xdr:rowOff>
    </xdr:from>
    <xdr:to>
      <xdr:col>2</xdr:col>
      <xdr:colOff>809640</xdr:colOff>
      <xdr:row>5</xdr:row>
      <xdr:rowOff>137880</xdr:rowOff>
    </xdr:to>
    <xdr:sp>
      <xdr:nvSpPr>
        <xdr:cNvPr id="7" name="Text Box 3"/>
        <xdr:cNvSpPr/>
      </xdr:nvSpPr>
      <xdr:spPr>
        <a:xfrm>
          <a:off x="1096200" y="79164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72" activeCellId="0" sqref="A17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6</v>
      </c>
      <c r="B22" s="32" t="n">
        <v>0</v>
      </c>
      <c r="C22" s="0" t="n">
        <v>53</v>
      </c>
      <c r="D22" s="0" t="n">
        <v>58</v>
      </c>
      <c r="E22" s="0" t="n">
        <v>54</v>
      </c>
      <c r="F22" s="0" t="n">
        <v>59</v>
      </c>
      <c r="G22" s="0" t="n">
        <v>59</v>
      </c>
      <c r="H22" s="0" t="n">
        <v>64</v>
      </c>
      <c r="I22" s="0" t="n">
        <v>65</v>
      </c>
      <c r="J22" s="9"/>
      <c r="K22" s="33" t="n">
        <f aca="false">C22</f>
        <v>53</v>
      </c>
      <c r="L22" s="33" t="n">
        <f aca="false">D22</f>
        <v>58</v>
      </c>
      <c r="M22" s="33" t="n">
        <f aca="false">E22</f>
        <v>54</v>
      </c>
      <c r="N22" s="33" t="n">
        <f aca="false">F22</f>
        <v>59</v>
      </c>
      <c r="O22" s="33" t="n">
        <f aca="false">G22</f>
        <v>59</v>
      </c>
      <c r="P22" s="33" t="n">
        <f aca="false">H22</f>
        <v>64</v>
      </c>
      <c r="Q22" s="33" t="n">
        <f aca="false">I22</f>
        <v>65</v>
      </c>
    </row>
    <row r="23" customFormat="false" ht="11.25" hidden="false" customHeight="false" outlineLevel="0" collapsed="false">
      <c r="A23" s="31" t="n">
        <v>40236</v>
      </c>
      <c r="B23" s="32" t="n">
        <v>0.00347222222222222</v>
      </c>
      <c r="C23" s="0" t="n">
        <v>55</v>
      </c>
      <c r="D23" s="0" t="n">
        <v>56</v>
      </c>
      <c r="E23" s="0" t="n">
        <v>59</v>
      </c>
      <c r="F23" s="0" t="n">
        <v>60</v>
      </c>
      <c r="G23" s="0" t="n">
        <v>63</v>
      </c>
      <c r="H23" s="0" t="n">
        <v>69</v>
      </c>
      <c r="I23" s="0" t="n">
        <v>66</v>
      </c>
      <c r="J23" s="9"/>
      <c r="K23" s="34" t="n">
        <f aca="false">IF(C23&lt;&gt;0,IF(C22=0,C23,((Smooth*K22+C23)/(Smooth+1))),(IF(COUNTA(C24:C28)&gt;0,(SUM(C16:C28)/COUNTA(C16:C28)),"")))</f>
        <v>53.6666666666667</v>
      </c>
      <c r="L23" s="34" t="n">
        <f aca="false">IF(D23&lt;&gt;0,IF(D22=0,D23,((Smooth*L22+D23)/(Smooth+1))),(IF(COUNTA(D24:D28)&gt;0,(SUM(D16:D28)/COUNTA(D16:D28)),"")))</f>
        <v>57.3333333333333</v>
      </c>
      <c r="M23" s="34" t="n">
        <f aca="false">IF(E23&lt;&gt;0,IF(E22=0,E23,((Smooth*M22+E23)/(Smooth+1))),(IF(COUNTA(E24:E28)&gt;0,(SUM(E16:E28)/COUNTA(E16:E28)),"")))</f>
        <v>55.6666666666667</v>
      </c>
      <c r="N23" s="34" t="n">
        <f aca="false">IF(F23&lt;&gt;0,IF(F22=0,F23,((Smooth*N22+F23)/(Smooth+1))),(IF(COUNTA(F24:F28)&gt;0,(SUM(F16:F28)/COUNTA(F16:F28)),"")))</f>
        <v>59.3333333333333</v>
      </c>
      <c r="O23" s="34" t="n">
        <f aca="false">IF(G23&lt;&gt;0,IF(G22=0,G23,((Smooth*O22+G23)/(Smooth+1))),(IF(COUNTA(G24:G28)&gt;0,(SUM(G16:G28)/COUNTA(G16:G28)),"")))</f>
        <v>60.3333333333333</v>
      </c>
      <c r="P23" s="34" t="n">
        <f aca="false">IF(H23&lt;&gt;0,IF(H22=0,H23,((Smooth*P22+H23)/(Smooth+1))),(IF(COUNTA(H24:H28)&gt;0,(SUM(H16:H28)/COUNTA(H16:H28)),"")))</f>
        <v>65.6666666666667</v>
      </c>
      <c r="Q23" s="34" t="n">
        <f aca="false">IF(I23&lt;&gt;0,IF(I22=0,I23,((Smooth*Q22+I23)/(Smooth+1))),(IF(COUNTA(I24:I28)&gt;0,(SUM(I16:I28)/COUNTA(I16:I28)),"")))</f>
        <v>65.3333333333333</v>
      </c>
    </row>
    <row r="24" customFormat="false" ht="11.25" hidden="false" customHeight="false" outlineLevel="0" collapsed="false">
      <c r="A24" s="31" t="n">
        <v>40236</v>
      </c>
      <c r="B24" s="32" t="n">
        <v>0.00694444444444444</v>
      </c>
      <c r="C24" s="0" t="n">
        <v>54</v>
      </c>
      <c r="D24" s="0" t="n">
        <v>67</v>
      </c>
      <c r="E24" s="0" t="n">
        <v>62</v>
      </c>
      <c r="F24" s="0" t="n">
        <v>65</v>
      </c>
      <c r="G24" s="0" t="n">
        <v>75</v>
      </c>
      <c r="H24" s="0" t="n">
        <v>83</v>
      </c>
      <c r="I24" s="0" t="n">
        <v>82</v>
      </c>
      <c r="J24" s="9"/>
      <c r="K24" s="34" t="n">
        <f aca="false">IF(C24&lt;&gt;0,IF(C23=0,C24,((Smooth*K23+C24)/(Smooth+1))),(IF(COUNTA(C25:C29)&gt;0,(SUM(C17:C29)/COUNTA(C17:C29)),"")))</f>
        <v>53.7777777777778</v>
      </c>
      <c r="L24" s="34" t="n">
        <f aca="false">IF(D24&lt;&gt;0,IF(D23=0,D24,((Smooth*L23+D24)/(Smooth+1))),(IF(COUNTA(D25:D29)&gt;0,(SUM(D17:D29)/COUNTA(D17:D29)),"")))</f>
        <v>60.5555555555556</v>
      </c>
      <c r="M24" s="34" t="n">
        <f aca="false">IF(E24&lt;&gt;0,IF(E23=0,E24,((Smooth*M23+E24)/(Smooth+1))),(IF(COUNTA(E25:E29)&gt;0,(SUM(E17:E29)/COUNTA(E17:E29)),"")))</f>
        <v>57.7777777777778</v>
      </c>
      <c r="N24" s="34" t="n">
        <f aca="false">IF(F24&lt;&gt;0,IF(F23=0,F24,((Smooth*N23+F24)/(Smooth+1))),(IF(COUNTA(F25:F29)&gt;0,(SUM(F17:F29)/COUNTA(F17:F29)),"")))</f>
        <v>61.2222222222222</v>
      </c>
      <c r="O24" s="34" t="n">
        <f aca="false">IF(G24&lt;&gt;0,IF(G23=0,G24,((Smooth*O23+G24)/(Smooth+1))),(IF(COUNTA(G25:G29)&gt;0,(SUM(G17:G29)/COUNTA(G17:G29)),"")))</f>
        <v>65.2222222222222</v>
      </c>
      <c r="P24" s="34" t="n">
        <f aca="false">IF(H24&lt;&gt;0,IF(H23=0,H24,((Smooth*P23+H24)/(Smooth+1))),(IF(COUNTA(H25:H29)&gt;0,(SUM(H17:H29)/COUNTA(H17:H29)),"")))</f>
        <v>71.4444444444444</v>
      </c>
      <c r="Q24" s="34" t="n">
        <f aca="false">IF(I24&lt;&gt;0,IF(I23=0,I24,((Smooth*Q23+I24)/(Smooth+1))),(IF(COUNTA(I25:I29)&gt;0,(SUM(I17:I29)/COUNTA(I17:I29)),"")))</f>
        <v>70.8888888888889</v>
      </c>
    </row>
    <row r="25" customFormat="false" ht="11.25" hidden="false" customHeight="false" outlineLevel="0" collapsed="false">
      <c r="A25" s="31" t="n">
        <v>40236</v>
      </c>
      <c r="B25" s="32" t="n">
        <v>0.0104166666666667</v>
      </c>
      <c r="C25" s="0" t="n">
        <v>62</v>
      </c>
      <c r="D25" s="0" t="n">
        <v>60</v>
      </c>
      <c r="E25" s="0" t="n">
        <v>67</v>
      </c>
      <c r="F25" s="0" t="n">
        <v>71</v>
      </c>
      <c r="G25" s="0" t="n">
        <v>72</v>
      </c>
      <c r="H25" s="0" t="n">
        <v>80</v>
      </c>
      <c r="I25" s="0" t="n">
        <v>80</v>
      </c>
      <c r="J25" s="9"/>
      <c r="K25" s="34" t="n">
        <f aca="false">IF(C25&lt;&gt;0,IF(C24=0,C25,((Smooth*K24+C25)/(Smooth+1))),(IF(COUNTA(C26:C30)&gt;0,(SUM(C18:C30)/COUNTA(C18:C30)),"")))</f>
        <v>56.5185185185185</v>
      </c>
      <c r="L25" s="34" t="n">
        <f aca="false">IF(D25&lt;&gt;0,IF(D24=0,D25,((Smooth*L24+D25)/(Smooth+1))),(IF(COUNTA(D26:D30)&gt;0,(SUM(D18:D30)/COUNTA(D18:D30)),"")))</f>
        <v>60.3703703703704</v>
      </c>
      <c r="M25" s="34" t="n">
        <f aca="false">IF(E25&lt;&gt;0,IF(E24=0,E25,((Smooth*M24+E25)/(Smooth+1))),(IF(COUNTA(E26:E30)&gt;0,(SUM(E18:E30)/COUNTA(E18:E30)),"")))</f>
        <v>60.8518518518519</v>
      </c>
      <c r="N25" s="34" t="n">
        <f aca="false">IF(F25&lt;&gt;0,IF(F24=0,F25,((Smooth*N24+F25)/(Smooth+1))),(IF(COUNTA(F26:F30)&gt;0,(SUM(F18:F30)/COUNTA(F18:F30)),"")))</f>
        <v>64.4814814814815</v>
      </c>
      <c r="O25" s="34" t="n">
        <f aca="false">IF(G25&lt;&gt;0,IF(G24=0,G25,((Smooth*O24+G25)/(Smooth+1))),(IF(COUNTA(G26:G30)&gt;0,(SUM(G18:G30)/COUNTA(G18:G30)),"")))</f>
        <v>67.4814814814815</v>
      </c>
      <c r="P25" s="34" t="n">
        <f aca="false">IF(H25&lt;&gt;0,IF(H24=0,H25,((Smooth*P24+H25)/(Smooth+1))),(IF(COUNTA(H26:H30)&gt;0,(SUM(H18:H30)/COUNTA(H18:H30)),"")))</f>
        <v>74.2962962962963</v>
      </c>
      <c r="Q25" s="34" t="n">
        <f aca="false">IF(I25&lt;&gt;0,IF(I24=0,I25,((Smooth*Q24+I25)/(Smooth+1))),(IF(COUNTA(I26:I30)&gt;0,(SUM(I18:I30)/COUNTA(I18:I30)),"")))</f>
        <v>73.9259259259259</v>
      </c>
    </row>
    <row r="26" customFormat="false" ht="11.25" hidden="false" customHeight="false" outlineLevel="0" collapsed="false">
      <c r="A26" s="31" t="n">
        <v>40236</v>
      </c>
      <c r="B26" s="32" t="n">
        <v>0.0138888888888889</v>
      </c>
      <c r="C26" s="0" t="n">
        <v>50</v>
      </c>
      <c r="D26" s="0" t="n">
        <v>63</v>
      </c>
      <c r="E26" s="0" t="n">
        <v>58</v>
      </c>
      <c r="F26" s="0" t="n">
        <v>63</v>
      </c>
      <c r="G26" s="0" t="n">
        <v>66</v>
      </c>
      <c r="H26" s="0" t="n">
        <v>77</v>
      </c>
      <c r="I26" s="0" t="n">
        <v>76</v>
      </c>
      <c r="J26" s="9"/>
      <c r="K26" s="34" t="n">
        <f aca="false">IF(C26&lt;&gt;0,IF(C25=0,C26,((Smooth*K25+C26)/(Smooth+1))),(IF(COUNTA(C27:C31)&gt;0,(SUM(C19:C31)/COUNTA(C19:C31)),"")))</f>
        <v>54.3456790123457</v>
      </c>
      <c r="L26" s="34" t="n">
        <f aca="false">IF(D26&lt;&gt;0,IF(D25=0,D26,((Smooth*L25+D26)/(Smooth+1))),(IF(COUNTA(D27:D31)&gt;0,(SUM(D19:D31)/COUNTA(D19:D31)),"")))</f>
        <v>61.2469135802469</v>
      </c>
      <c r="M26" s="34" t="n">
        <f aca="false">IF(E26&lt;&gt;0,IF(E25=0,E26,((Smooth*M25+E26)/(Smooth+1))),(IF(COUNTA(E27:E31)&gt;0,(SUM(E19:E31)/COUNTA(E19:E31)),"")))</f>
        <v>59.9012345679012</v>
      </c>
      <c r="N26" s="34" t="n">
        <f aca="false">IF(F26&lt;&gt;0,IF(F25=0,F26,((Smooth*N25+F26)/(Smooth+1))),(IF(COUNTA(F27:F31)&gt;0,(SUM(F19:F31)/COUNTA(F19:F31)),"")))</f>
        <v>63.9876543209877</v>
      </c>
      <c r="O26" s="34" t="n">
        <f aca="false">IF(G26&lt;&gt;0,IF(G25=0,G26,((Smooth*O25+G26)/(Smooth+1))),(IF(COUNTA(G27:G31)&gt;0,(SUM(G19:G31)/COUNTA(G19:G31)),"")))</f>
        <v>66.9876543209877</v>
      </c>
      <c r="P26" s="34" t="n">
        <f aca="false">IF(H26&lt;&gt;0,IF(H25=0,H26,((Smooth*P25+H26)/(Smooth+1))),(IF(COUNTA(H27:H31)&gt;0,(SUM(H19:H31)/COUNTA(H19:H31)),"")))</f>
        <v>75.1975308641975</v>
      </c>
      <c r="Q26" s="34" t="n">
        <f aca="false">IF(I26&lt;&gt;0,IF(I25=0,I26,((Smooth*Q25+I26)/(Smooth+1))),(IF(COUNTA(I27:I31)&gt;0,(SUM(I19:I31)/COUNTA(I19:I31)),"")))</f>
        <v>74.6172839506173</v>
      </c>
    </row>
    <row r="27" customFormat="false" ht="11.25" hidden="false" customHeight="false" outlineLevel="0" collapsed="false">
      <c r="A27" s="31" t="n">
        <v>40236</v>
      </c>
      <c r="B27" s="32" t="n">
        <v>0.0173611111111111</v>
      </c>
      <c r="C27" s="0" t="n">
        <v>58</v>
      </c>
      <c r="D27" s="0" t="n">
        <v>63</v>
      </c>
      <c r="E27" s="0" t="n">
        <v>68</v>
      </c>
      <c r="F27" s="0" t="n">
        <v>74</v>
      </c>
      <c r="G27" s="0" t="n">
        <v>76</v>
      </c>
      <c r="H27" s="0" t="n">
        <v>76</v>
      </c>
      <c r="I27" s="0" t="n">
        <v>78</v>
      </c>
      <c r="J27" s="9"/>
      <c r="K27" s="34" t="n">
        <f aca="false">IF(C27&lt;&gt;0,IF(C26=0,C27,((Smooth*K26+C27)/(Smooth+1))),(IF(COUNTA(C28:C32)&gt;0,(SUM(C20:C32)/COUNTA(C20:C32)),"")))</f>
        <v>55.5637860082304</v>
      </c>
      <c r="L27" s="34" t="n">
        <f aca="false">IF(D27&lt;&gt;0,IF(D26=0,D27,((Smooth*L26+D27)/(Smooth+1))),(IF(COUNTA(D28:D32)&gt;0,(SUM(D20:D32)/COUNTA(D20:D32)),"")))</f>
        <v>61.8312757201646</v>
      </c>
      <c r="M27" s="34" t="n">
        <f aca="false">IF(E27&lt;&gt;0,IF(E26=0,E27,((Smooth*M26+E27)/(Smooth+1))),(IF(COUNTA(E28:E32)&gt;0,(SUM(E20:E32)/COUNTA(E20:E32)),"")))</f>
        <v>62.6008230452675</v>
      </c>
      <c r="N27" s="34" t="n">
        <f aca="false">IF(F27&lt;&gt;0,IF(F26=0,F27,((Smooth*N26+F27)/(Smooth+1))),(IF(COUNTA(F28:F32)&gt;0,(SUM(F20:F32)/COUNTA(F20:F32)),"")))</f>
        <v>67.3251028806584</v>
      </c>
      <c r="O27" s="34" t="n">
        <f aca="false">IF(G27&lt;&gt;0,IF(G26=0,G27,((Smooth*O26+G27)/(Smooth+1))),(IF(COUNTA(G28:G32)&gt;0,(SUM(G20:G32)/COUNTA(G20:G32)),"")))</f>
        <v>69.9917695473251</v>
      </c>
      <c r="P27" s="34" t="n">
        <f aca="false">IF(H27&lt;&gt;0,IF(H26=0,H27,((Smooth*P26+H27)/(Smooth+1))),(IF(COUNTA(H28:H32)&gt;0,(SUM(H20:H32)/COUNTA(H20:H32)),"")))</f>
        <v>75.4650205761317</v>
      </c>
      <c r="Q27" s="34" t="n">
        <f aca="false">IF(I27&lt;&gt;0,IF(I26=0,I27,((Smooth*Q26+I27)/(Smooth+1))),(IF(COUNTA(I28:I32)&gt;0,(SUM(I20:I32)/COUNTA(I20:I32)),"")))</f>
        <v>75.7448559670782</v>
      </c>
    </row>
    <row r="28" customFormat="false" ht="11.25" hidden="false" customHeight="false" outlineLevel="0" collapsed="false">
      <c r="A28" s="31" t="n">
        <v>40236</v>
      </c>
      <c r="B28" s="32" t="n">
        <v>0.0208333333333333</v>
      </c>
      <c r="C28" s="0" t="n">
        <v>54</v>
      </c>
      <c r="D28" s="0" t="n">
        <v>63</v>
      </c>
      <c r="E28" s="0" t="n">
        <v>69</v>
      </c>
      <c r="F28" s="0" t="n">
        <v>69</v>
      </c>
      <c r="G28" s="0" t="n">
        <v>71</v>
      </c>
      <c r="H28" s="0" t="n">
        <v>82</v>
      </c>
      <c r="I28" s="0" t="n">
        <v>78</v>
      </c>
      <c r="J28" s="9"/>
      <c r="K28" s="34" t="n">
        <f aca="false">IF(C28&lt;&gt;0,IF(C27=0,C28,((Smooth*K27+C28)/(Smooth+1))),(IF(COUNTA(C29:C33)&gt;0,(SUM(C21:C33)/COUNTA(C21:C33)),"")))</f>
        <v>55.042524005487</v>
      </c>
      <c r="L28" s="34" t="n">
        <f aca="false">IF(D28&lt;&gt;0,IF(D27=0,D28,((Smooth*L27+D28)/(Smooth+1))),(IF(COUNTA(D29:D33)&gt;0,(SUM(D21:D33)/COUNTA(D21:D33)),"")))</f>
        <v>62.2208504801097</v>
      </c>
      <c r="M28" s="34" t="n">
        <f aca="false">IF(E28&lt;&gt;0,IF(E27=0,E28,((Smooth*M27+E28)/(Smooth+1))),(IF(COUNTA(E29:E33)&gt;0,(SUM(E21:E33)/COUNTA(E21:E33)),"")))</f>
        <v>64.7338820301783</v>
      </c>
      <c r="N28" s="34" t="n">
        <f aca="false">IF(F28&lt;&gt;0,IF(F27=0,F28,((Smooth*N27+F28)/(Smooth+1))),(IF(COUNTA(F29:F33)&gt;0,(SUM(F21:F33)/COUNTA(F21:F33)),"")))</f>
        <v>67.883401920439</v>
      </c>
      <c r="O28" s="34" t="n">
        <f aca="false">IF(G28&lt;&gt;0,IF(G27=0,G28,((Smooth*O27+G28)/(Smooth+1))),(IF(COUNTA(G29:G33)&gt;0,(SUM(G21:G33)/COUNTA(G21:G33)),"")))</f>
        <v>70.3278463648834</v>
      </c>
      <c r="P28" s="34" t="n">
        <f aca="false">IF(H28&lt;&gt;0,IF(H27=0,H28,((Smooth*P27+H28)/(Smooth+1))),(IF(COUNTA(H29:H33)&gt;0,(SUM(H21:H33)/COUNTA(H21:H33)),"")))</f>
        <v>77.6433470507545</v>
      </c>
      <c r="Q28" s="34" t="n">
        <f aca="false">IF(I28&lt;&gt;0,IF(I27=0,I28,((Smooth*Q27+I28)/(Smooth+1))),(IF(COUNTA(I29:I33)&gt;0,(SUM(I21:I33)/COUNTA(I21:I33)),"")))</f>
        <v>76.4965706447188</v>
      </c>
    </row>
    <row r="29" customFormat="false" ht="11.25" hidden="false" customHeight="false" outlineLevel="0" collapsed="false">
      <c r="A29" s="31" t="n">
        <v>40236</v>
      </c>
      <c r="B29" s="32" t="n">
        <v>0.0243055555555556</v>
      </c>
      <c r="C29" s="0" t="n">
        <v>58</v>
      </c>
      <c r="D29" s="0" t="n">
        <v>68</v>
      </c>
      <c r="E29" s="0" t="n">
        <v>62</v>
      </c>
      <c r="F29" s="0" t="n">
        <v>73</v>
      </c>
      <c r="G29" s="0" t="n">
        <v>74</v>
      </c>
      <c r="H29" s="0" t="n">
        <v>80</v>
      </c>
      <c r="I29" s="0" t="n">
        <v>80</v>
      </c>
      <c r="J29" s="9"/>
      <c r="K29" s="34" t="n">
        <f aca="false">IF(C29&lt;&gt;0,IF(C28=0,C29,((Smooth*K28+C29)/(Smooth+1))),(IF(COUNTA(C30:C34)&gt;0,(SUM(C22:C34)/COUNTA(C22:C34)),"")))</f>
        <v>56.0283493369913</v>
      </c>
      <c r="L29" s="34" t="n">
        <f aca="false">IF(D29&lt;&gt;0,IF(D28=0,D29,((Smooth*L28+D29)/(Smooth+1))),(IF(COUNTA(D30:D34)&gt;0,(SUM(D22:D34)/COUNTA(D22:D34)),"")))</f>
        <v>64.1472336534065</v>
      </c>
      <c r="M29" s="34" t="n">
        <f aca="false">IF(E29&lt;&gt;0,IF(E28=0,E29,((Smooth*M28+E29)/(Smooth+1))),(IF(COUNTA(E30:E34)&gt;0,(SUM(E22:E34)/COUNTA(E22:E34)),"")))</f>
        <v>63.8225880201189</v>
      </c>
      <c r="N29" s="34" t="n">
        <f aca="false">IF(F29&lt;&gt;0,IF(F28=0,F29,((Smooth*N28+F29)/(Smooth+1))),(IF(COUNTA(F30:F34)&gt;0,(SUM(F22:F34)/COUNTA(F22:F34)),"")))</f>
        <v>69.588934613626</v>
      </c>
      <c r="O29" s="34" t="n">
        <f aca="false">IF(G29&lt;&gt;0,IF(G28=0,G29,((Smooth*O28+G29)/(Smooth+1))),(IF(COUNTA(G30:G34)&gt;0,(SUM(G22:G34)/COUNTA(G22:G34)),"")))</f>
        <v>71.5518975765889</v>
      </c>
      <c r="P29" s="34" t="n">
        <f aca="false">IF(H29&lt;&gt;0,IF(H28=0,H29,((Smooth*P28+H29)/(Smooth+1))),(IF(COUNTA(H30:H34)&gt;0,(SUM(H22:H34)/COUNTA(H22:H34)),"")))</f>
        <v>78.4288980338363</v>
      </c>
      <c r="Q29" s="34" t="n">
        <f aca="false">IF(I29&lt;&gt;0,IF(I28=0,I29,((Smooth*Q28+I29)/(Smooth+1))),(IF(COUNTA(I30:I34)&gt;0,(SUM(I22:I34)/COUNTA(I22:I34)),"")))</f>
        <v>77.6643804298125</v>
      </c>
    </row>
    <row r="30" customFormat="false" ht="11.25" hidden="false" customHeight="false" outlineLevel="0" collapsed="false">
      <c r="A30" s="31" t="n">
        <v>40236</v>
      </c>
      <c r="B30" s="32" t="n">
        <v>0.0277777777777778</v>
      </c>
      <c r="C30" s="0" t="n">
        <v>55</v>
      </c>
      <c r="D30" s="0" t="n">
        <v>51</v>
      </c>
      <c r="E30" s="0" t="n">
        <v>56</v>
      </c>
      <c r="F30" s="0" t="n">
        <v>60</v>
      </c>
      <c r="G30" s="0" t="n">
        <v>64</v>
      </c>
      <c r="H30" s="0" t="n">
        <v>63</v>
      </c>
      <c r="I30" s="0" t="n">
        <v>66</v>
      </c>
      <c r="J30" s="9"/>
      <c r="K30" s="34" t="n">
        <f aca="false">IF(C30&lt;&gt;0,IF(C29=0,C30,((Smooth*K29+C30)/(Smooth+1))),(IF(COUNTA(C31:C35)&gt;0,(SUM(C23:C35)/COUNTA(C23:C35)),"")))</f>
        <v>55.6855662246609</v>
      </c>
      <c r="L30" s="34" t="n">
        <f aca="false">IF(D30&lt;&gt;0,IF(D29=0,D30,((Smooth*L29+D30)/(Smooth+1))),(IF(COUNTA(D31:D35)&gt;0,(SUM(D23:D35)/COUNTA(D23:D35)),"")))</f>
        <v>59.7648224356043</v>
      </c>
      <c r="M30" s="34" t="n">
        <f aca="false">IF(E30&lt;&gt;0,IF(E29=0,E30,((Smooth*M29+E30)/(Smooth+1))),(IF(COUNTA(E31:E35)&gt;0,(SUM(E23:E35)/COUNTA(E23:E35)),"")))</f>
        <v>61.2150586800793</v>
      </c>
      <c r="N30" s="34" t="n">
        <f aca="false">IF(F30&lt;&gt;0,IF(F29=0,F30,((Smooth*N29+F30)/(Smooth+1))),(IF(COUNTA(F31:F35)&gt;0,(SUM(F23:F35)/COUNTA(F23:F35)),"")))</f>
        <v>66.3926230757507</v>
      </c>
      <c r="O30" s="34" t="n">
        <f aca="false">IF(G30&lt;&gt;0,IF(G29=0,G30,((Smooth*O29+G30)/(Smooth+1))),(IF(COUNTA(G31:G35)&gt;0,(SUM(G23:G35)/COUNTA(G23:G35)),"")))</f>
        <v>69.0345983843926</v>
      </c>
      <c r="P30" s="34" t="n">
        <f aca="false">IF(H30&lt;&gt;0,IF(H29=0,H30,((Smooth*P29+H30)/(Smooth+1))),(IF(COUNTA(H31:H35)&gt;0,(SUM(H23:H35)/COUNTA(H23:H35)),"")))</f>
        <v>73.2859320225575</v>
      </c>
      <c r="Q30" s="34" t="n">
        <f aca="false">IF(I30&lt;&gt;0,IF(I29=0,I30,((Smooth*Q29+I30)/(Smooth+1))),(IF(COUNTA(I31:I35)&gt;0,(SUM(I23:I35)/COUNTA(I23:I35)),"")))</f>
        <v>73.776253619875</v>
      </c>
    </row>
    <row r="31" customFormat="false" ht="11.25" hidden="false" customHeight="false" outlineLevel="0" collapsed="false">
      <c r="A31" s="31" t="n">
        <v>40236</v>
      </c>
      <c r="B31" s="32" t="n">
        <v>0.03125</v>
      </c>
      <c r="C31" s="0" t="n">
        <v>52</v>
      </c>
      <c r="D31" s="0" t="n">
        <v>66</v>
      </c>
      <c r="E31" s="0" t="n">
        <v>70</v>
      </c>
      <c r="F31" s="0" t="n">
        <v>69</v>
      </c>
      <c r="G31" s="0" t="n">
        <v>68</v>
      </c>
      <c r="H31" s="0" t="n">
        <v>79</v>
      </c>
      <c r="I31" s="0" t="n">
        <v>74</v>
      </c>
      <c r="J31" s="9"/>
      <c r="K31" s="34" t="n">
        <f aca="false">IF(C31&lt;&gt;0,IF(C30=0,C31,((Smooth*K30+C31)/(Smooth+1))),(IF(COUNTA(C32:C36)&gt;0,(SUM(C24:C36)/COUNTA(C24:C36)),"")))</f>
        <v>54.4570441497739</v>
      </c>
      <c r="L31" s="34" t="n">
        <f aca="false">IF(D31&lt;&gt;0,IF(D30=0,D31,((Smooth*L30+D31)/(Smooth+1))),(IF(COUNTA(D32:D36)&gt;0,(SUM(D24:D36)/COUNTA(D24:D36)),"")))</f>
        <v>61.8432149570695</v>
      </c>
      <c r="M31" s="34" t="n">
        <f aca="false">IF(E31&lt;&gt;0,IF(E30=0,E31,((Smooth*M30+E31)/(Smooth+1))),(IF(COUNTA(E32:E36)&gt;0,(SUM(E24:E36)/COUNTA(E24:E36)),"")))</f>
        <v>64.1433724533862</v>
      </c>
      <c r="N31" s="34" t="n">
        <f aca="false">IF(F31&lt;&gt;0,IF(F30=0,F31,((Smooth*N30+F31)/(Smooth+1))),(IF(COUNTA(F32:F36)&gt;0,(SUM(F24:F36)/COUNTA(F24:F36)),"")))</f>
        <v>67.2617487171671</v>
      </c>
      <c r="O31" s="34" t="n">
        <f aca="false">IF(G31&lt;&gt;0,IF(G30=0,G31,((Smooth*O30+G31)/(Smooth+1))),(IF(COUNTA(G32:G36)&gt;0,(SUM(G24:G36)/COUNTA(G24:G36)),"")))</f>
        <v>68.6897322562618</v>
      </c>
      <c r="P31" s="34" t="n">
        <f aca="false">IF(H31&lt;&gt;0,IF(H30=0,H31,((Smooth*P30+H31)/(Smooth+1))),(IF(COUNTA(H32:H36)&gt;0,(SUM(H24:H36)/COUNTA(H24:H36)),"")))</f>
        <v>75.1906213483717</v>
      </c>
      <c r="Q31" s="34" t="n">
        <f aca="false">IF(I31&lt;&gt;0,IF(I30=0,I31,((Smooth*Q30+I31)/(Smooth+1))),(IF(COUNTA(I32:I36)&gt;0,(SUM(I24:I36)/COUNTA(I24:I36)),"")))</f>
        <v>73.8508357465833</v>
      </c>
    </row>
    <row r="32" customFormat="false" ht="11.25" hidden="false" customHeight="false" outlineLevel="0" collapsed="false">
      <c r="A32" s="31" t="n">
        <v>40236</v>
      </c>
      <c r="B32" s="32" t="n">
        <v>0.0347222222222222</v>
      </c>
      <c r="C32" s="0" t="n">
        <v>52</v>
      </c>
      <c r="D32" s="0" t="n">
        <v>61</v>
      </c>
      <c r="E32" s="0" t="n">
        <v>58</v>
      </c>
      <c r="F32" s="0" t="n">
        <v>70</v>
      </c>
      <c r="G32" s="0" t="n">
        <v>72</v>
      </c>
      <c r="H32" s="0" t="n">
        <v>78</v>
      </c>
      <c r="I32" s="0" t="n">
        <v>78</v>
      </c>
      <c r="J32" s="9"/>
      <c r="K32" s="34" t="n">
        <f aca="false">IF(C32&lt;&gt;0,IF(C31=0,C32,((Smooth*K31+C32)/(Smooth+1))),(IF(COUNTA(C33:C37)&gt;0,(SUM(C25:C37)/COUNTA(C25:C37)),"")))</f>
        <v>53.6380294331826</v>
      </c>
      <c r="L32" s="34" t="n">
        <f aca="false">IF(D32&lt;&gt;0,IF(D31=0,D32,((Smooth*L31+D32)/(Smooth+1))),(IF(COUNTA(D33:D37)&gt;0,(SUM(D25:D37)/COUNTA(D25:D37)),"")))</f>
        <v>61.562143304713</v>
      </c>
      <c r="M32" s="34" t="n">
        <f aca="false">IF(E32&lt;&gt;0,IF(E31=0,E32,((Smooth*M31+E32)/(Smooth+1))),(IF(COUNTA(E33:E37)&gt;0,(SUM(E25:E37)/COUNTA(E25:E37)),"")))</f>
        <v>62.0955816355908</v>
      </c>
      <c r="N32" s="34" t="n">
        <f aca="false">IF(F32&lt;&gt;0,IF(F31=0,F32,((Smooth*N31+F32)/(Smooth+1))),(IF(COUNTA(F33:F37)&gt;0,(SUM(F25:F37)/COUNTA(F25:F37)),"")))</f>
        <v>68.1744991447781</v>
      </c>
      <c r="O32" s="34" t="n">
        <f aca="false">IF(G32&lt;&gt;0,IF(G31=0,G32,((Smooth*O31+G32)/(Smooth+1))),(IF(COUNTA(G33:G37)&gt;0,(SUM(G25:G37)/COUNTA(G25:G37)),"")))</f>
        <v>69.7931548375078</v>
      </c>
      <c r="P32" s="34" t="n">
        <f aca="false">IF(H32&lt;&gt;0,IF(H31=0,H32,((Smooth*P31+H32)/(Smooth+1))),(IF(COUNTA(H33:H37)&gt;0,(SUM(H25:H37)/COUNTA(H25:H37)),"")))</f>
        <v>76.1270808989145</v>
      </c>
      <c r="Q32" s="34" t="n">
        <f aca="false">IF(I32&lt;&gt;0,IF(I31=0,I32,((Smooth*Q31+I32)/(Smooth+1))),(IF(COUNTA(I33:I37)&gt;0,(SUM(I25:I37)/COUNTA(I25:I37)),"")))</f>
        <v>75.2338904977222</v>
      </c>
    </row>
    <row r="33" customFormat="false" ht="11.25" hidden="false" customHeight="false" outlineLevel="0" collapsed="false">
      <c r="A33" s="31" t="n">
        <v>40236</v>
      </c>
      <c r="B33" s="32" t="n">
        <v>0.0381944444444444</v>
      </c>
      <c r="C33" s="0" t="n">
        <v>62</v>
      </c>
      <c r="D33" s="0" t="n">
        <v>66</v>
      </c>
      <c r="E33" s="0" t="n">
        <v>69</v>
      </c>
      <c r="F33" s="0" t="n">
        <v>76</v>
      </c>
      <c r="G33" s="0" t="n">
        <v>76</v>
      </c>
      <c r="H33" s="0" t="n">
        <v>79</v>
      </c>
      <c r="I33" s="0" t="n">
        <v>83</v>
      </c>
      <c r="J33" s="9"/>
      <c r="K33" s="34" t="n">
        <f aca="false">IF(C33&lt;&gt;0,IF(C32=0,C33,((Smooth*K32+C33)/(Smooth+1))),(IF(COUNTA(C34:C38)&gt;0,(SUM(C26:C38)/COUNTA(C26:C38)),"")))</f>
        <v>56.4253529554551</v>
      </c>
      <c r="L33" s="34" t="n">
        <f aca="false">IF(D33&lt;&gt;0,IF(D32=0,D33,((Smooth*L32+D33)/(Smooth+1))),(IF(COUNTA(D34:D38)&gt;0,(SUM(D26:D38)/COUNTA(D26:D38)),"")))</f>
        <v>63.0414288698087</v>
      </c>
      <c r="M33" s="34" t="n">
        <f aca="false">IF(E33&lt;&gt;0,IF(E32=0,E33,((Smooth*M32+E33)/(Smooth+1))),(IF(COUNTA(E34:E38)&gt;0,(SUM(E26:E38)/COUNTA(E26:E38)),"")))</f>
        <v>64.3970544237272</v>
      </c>
      <c r="N33" s="34" t="n">
        <f aca="false">IF(F33&lt;&gt;0,IF(F32=0,F33,((Smooth*N32+F33)/(Smooth+1))),(IF(COUNTA(F34:F38)&gt;0,(SUM(F26:F38)/COUNTA(F26:F38)),"")))</f>
        <v>70.782999429852</v>
      </c>
      <c r="O33" s="34" t="n">
        <f aca="false">IF(G33&lt;&gt;0,IF(G32=0,G33,((Smooth*O32+G33)/(Smooth+1))),(IF(COUNTA(G34:G38)&gt;0,(SUM(G26:G38)/COUNTA(G26:G38)),"")))</f>
        <v>71.8621032250052</v>
      </c>
      <c r="P33" s="34" t="n">
        <f aca="false">IF(H33&lt;&gt;0,IF(H32=0,H33,((Smooth*P32+H33)/(Smooth+1))),(IF(COUNTA(H34:H38)&gt;0,(SUM(H26:H38)/COUNTA(H26:H38)),"")))</f>
        <v>77.0847205992763</v>
      </c>
      <c r="Q33" s="34" t="n">
        <f aca="false">IF(I33&lt;&gt;0,IF(I32=0,I33,((Smooth*Q32+I33)/(Smooth+1))),(IF(COUNTA(I34:I38)&gt;0,(SUM(I26:I38)/COUNTA(I26:I38)),"")))</f>
        <v>77.8225936651482</v>
      </c>
    </row>
    <row r="34" customFormat="false" ht="11.25" hidden="false" customHeight="false" outlineLevel="0" collapsed="false">
      <c r="A34" s="31" t="n">
        <v>40236</v>
      </c>
      <c r="B34" s="32" t="n">
        <v>0.0416666666666667</v>
      </c>
      <c r="C34" s="0" t="n">
        <v>57</v>
      </c>
      <c r="D34" s="0" t="n">
        <v>64</v>
      </c>
      <c r="E34" s="0" t="n">
        <v>62</v>
      </c>
      <c r="F34" s="0" t="n">
        <v>62</v>
      </c>
      <c r="G34" s="0" t="n">
        <v>65</v>
      </c>
      <c r="H34" s="0" t="n">
        <v>73</v>
      </c>
      <c r="I34" s="0" t="n">
        <v>67</v>
      </c>
      <c r="J34" s="9"/>
      <c r="K34" s="34" t="n">
        <f aca="false">IF(C34&lt;&gt;0,IF(C33=0,C34,((Smooth*K33+C34)/(Smooth+1))),(IF(COUNTA(C35:C39)&gt;0,(SUM(C27:C39)/COUNTA(C27:C39)),"")))</f>
        <v>56.6169019703034</v>
      </c>
      <c r="L34" s="34" t="n">
        <f aca="false">IF(D34&lt;&gt;0,IF(D33=0,D34,((Smooth*L33+D34)/(Smooth+1))),(IF(COUNTA(D35:D39)&gt;0,(SUM(D27:D39)/COUNTA(D27:D39)),"")))</f>
        <v>63.3609525798725</v>
      </c>
      <c r="M34" s="34" t="n">
        <f aca="false">IF(E34&lt;&gt;0,IF(E33=0,E34,((Smooth*M33+E34)/(Smooth+1))),(IF(COUNTA(E35:E39)&gt;0,(SUM(E27:E39)/COUNTA(E27:E39)),"")))</f>
        <v>63.5980362824848</v>
      </c>
      <c r="N34" s="34" t="n">
        <f aca="false">IF(F34&lt;&gt;0,IF(F33=0,F34,((Smooth*N33+F34)/(Smooth+1))),(IF(COUNTA(F35:F39)&gt;0,(SUM(F27:F39)/COUNTA(F27:F39)),"")))</f>
        <v>67.8553329532347</v>
      </c>
      <c r="O34" s="34" t="n">
        <f aca="false">IF(G34&lt;&gt;0,IF(G33=0,G34,((Smooth*O33+G34)/(Smooth+1))),(IF(COUNTA(G35:G39)&gt;0,(SUM(G27:G39)/COUNTA(G27:G39)),"")))</f>
        <v>69.5747354833368</v>
      </c>
      <c r="P34" s="34" t="n">
        <f aca="false">IF(H34&lt;&gt;0,IF(H33=0,H34,((Smooth*P33+H34)/(Smooth+1))),(IF(COUNTA(H35:H39)&gt;0,(SUM(H27:H39)/COUNTA(H27:H39)),"")))</f>
        <v>75.7231470661842</v>
      </c>
      <c r="Q34" s="34" t="n">
        <f aca="false">IF(I34&lt;&gt;0,IF(I33=0,I34,((Smooth*Q33+I34)/(Smooth+1))),(IF(COUNTA(I35:I39)&gt;0,(SUM(I27:I39)/COUNTA(I27:I39)),"")))</f>
        <v>74.2150624434321</v>
      </c>
    </row>
    <row r="35" customFormat="false" ht="11.25" hidden="false" customHeight="false" outlineLevel="0" collapsed="false">
      <c r="A35" s="31" t="n">
        <v>40236</v>
      </c>
      <c r="B35" s="32" t="n">
        <v>0.0451388888888889</v>
      </c>
      <c r="C35" s="0" t="n">
        <v>51</v>
      </c>
      <c r="D35" s="0" t="n">
        <v>58</v>
      </c>
      <c r="E35" s="0" t="n">
        <v>62</v>
      </c>
      <c r="F35" s="0" t="n">
        <v>68</v>
      </c>
      <c r="G35" s="0" t="n">
        <v>68</v>
      </c>
      <c r="H35" s="0" t="n">
        <v>72</v>
      </c>
      <c r="I35" s="0" t="n">
        <v>74</v>
      </c>
      <c r="J35" s="9"/>
      <c r="K35" s="34" t="n">
        <f aca="false">IF(C35&lt;&gt;0,IF(C34=0,C35,((Smooth*K34+C35)/(Smooth+1))),(IF(COUNTA(C36:C40)&gt;0,(SUM(C28:C40)/COUNTA(C28:C40)),"")))</f>
        <v>54.7446013135356</v>
      </c>
      <c r="L35" s="34" t="n">
        <f aca="false">IF(D35&lt;&gt;0,IF(D34=0,D35,((Smooth*L34+D35)/(Smooth+1))),(IF(COUNTA(D36:D40)&gt;0,(SUM(D28:D40)/COUNTA(D28:D40)),"")))</f>
        <v>61.5739683865817</v>
      </c>
      <c r="M35" s="34" t="n">
        <f aca="false">IF(E35&lt;&gt;0,IF(E34=0,E35,((Smooth*M34+E35)/(Smooth+1))),(IF(COUNTA(E36:E40)&gt;0,(SUM(E28:E40)/COUNTA(E28:E40)),"")))</f>
        <v>63.0653575216565</v>
      </c>
      <c r="N35" s="34" t="n">
        <f aca="false">IF(F35&lt;&gt;0,IF(F34=0,F35,((Smooth*N34+F35)/(Smooth+1))),(IF(COUNTA(F36:F40)&gt;0,(SUM(F28:F40)/COUNTA(F28:F40)),"")))</f>
        <v>67.9035553021565</v>
      </c>
      <c r="O35" s="34" t="n">
        <f aca="false">IF(G35&lt;&gt;0,IF(G34=0,G35,((Smooth*O34+G35)/(Smooth+1))),(IF(COUNTA(G36:G40)&gt;0,(SUM(G28:G40)/COUNTA(G28:G40)),"")))</f>
        <v>69.0498236555579</v>
      </c>
      <c r="P35" s="34" t="n">
        <f aca="false">IF(H35&lt;&gt;0,IF(H34=0,H35,((Smooth*P34+H35)/(Smooth+1))),(IF(COUNTA(H36:H40)&gt;0,(SUM(H28:H40)/COUNTA(H28:H40)),"")))</f>
        <v>74.4820980441228</v>
      </c>
      <c r="Q35" s="34" t="n">
        <f aca="false">IF(I35&lt;&gt;0,IF(I34=0,I35,((Smooth*Q34+I35)/(Smooth+1))),(IF(COUNTA(I36:I40)&gt;0,(SUM(I28:I40)/COUNTA(I28:I40)),"")))</f>
        <v>74.1433749622881</v>
      </c>
    </row>
    <row r="36" customFormat="false" ht="11.25" hidden="false" customHeight="false" outlineLevel="0" collapsed="false">
      <c r="A36" s="31" t="n">
        <v>40236</v>
      </c>
      <c r="B36" s="32" t="n">
        <v>0.0486111111111111</v>
      </c>
      <c r="C36" s="0" t="n">
        <v>64</v>
      </c>
      <c r="D36" s="0" t="n">
        <v>65</v>
      </c>
      <c r="E36" s="0" t="n">
        <v>70</v>
      </c>
      <c r="F36" s="0" t="n">
        <v>71</v>
      </c>
      <c r="G36" s="0" t="n">
        <v>72</v>
      </c>
      <c r="H36" s="0" t="n">
        <v>79</v>
      </c>
      <c r="I36" s="0" t="n">
        <v>72</v>
      </c>
      <c r="J36" s="9"/>
      <c r="K36" s="34" t="n">
        <f aca="false">IF(C36&lt;&gt;0,IF(C35=0,C36,((Smooth*K35+C36)/(Smooth+1))),(IF(COUNTA(C37:C41)&gt;0,(SUM(C29:C41)/COUNTA(C29:C41)),"")))</f>
        <v>57.8297342090237</v>
      </c>
      <c r="L36" s="34" t="n">
        <f aca="false">IF(D36&lt;&gt;0,IF(D35=0,D36,((Smooth*L35+D36)/(Smooth+1))),(IF(COUNTA(D37:D41)&gt;0,(SUM(D29:D41)/COUNTA(D29:D41)),"")))</f>
        <v>62.7159789243878</v>
      </c>
      <c r="M36" s="34" t="n">
        <f aca="false">IF(E36&lt;&gt;0,IF(E35=0,E36,((Smooth*M35+E36)/(Smooth+1))),(IF(COUNTA(E37:E41)&gt;0,(SUM(E29:E41)/COUNTA(E29:E41)),"")))</f>
        <v>65.3769050144377</v>
      </c>
      <c r="N36" s="34" t="n">
        <f aca="false">IF(F36&lt;&gt;0,IF(F35=0,F36,((Smooth*N35+F36)/(Smooth+1))),(IF(COUNTA(F37:F41)&gt;0,(SUM(F29:F41)/COUNTA(F29:F41)),"")))</f>
        <v>68.935703534771</v>
      </c>
      <c r="O36" s="34" t="n">
        <f aca="false">IF(G36&lt;&gt;0,IF(G35=0,G36,((Smooth*O35+G36)/(Smooth+1))),(IF(COUNTA(G37:G41)&gt;0,(SUM(G29:G41)/COUNTA(G29:G41)),"")))</f>
        <v>70.0332157703719</v>
      </c>
      <c r="P36" s="34" t="n">
        <f aca="false">IF(H36&lt;&gt;0,IF(H35=0,H36,((Smooth*P35+H36)/(Smooth+1))),(IF(COUNTA(H37:H41)&gt;0,(SUM(H29:H41)/COUNTA(H29:H41)),"")))</f>
        <v>75.9880653627485</v>
      </c>
      <c r="Q36" s="34" t="n">
        <f aca="false">IF(I36&lt;&gt;0,IF(I35=0,I36,((Smooth*Q35+I36)/(Smooth+1))),(IF(COUNTA(I37:I41)&gt;0,(SUM(I29:I41)/COUNTA(I29:I41)),"")))</f>
        <v>73.4289166415254</v>
      </c>
    </row>
    <row r="37" customFormat="false" ht="11.25" hidden="false" customHeight="false" outlineLevel="0" collapsed="false">
      <c r="A37" s="31" t="n">
        <v>40236</v>
      </c>
      <c r="B37" s="32" t="n">
        <v>0.0520833333333333</v>
      </c>
      <c r="C37" s="0" t="n">
        <v>56</v>
      </c>
      <c r="D37" s="0" t="n">
        <v>69</v>
      </c>
      <c r="E37" s="0" t="n">
        <v>64</v>
      </c>
      <c r="F37" s="0" t="n">
        <v>74</v>
      </c>
      <c r="G37" s="0" t="n">
        <v>74</v>
      </c>
      <c r="H37" s="0" t="n">
        <v>81</v>
      </c>
      <c r="I37" s="0" t="n">
        <v>82</v>
      </c>
      <c r="J37" s="9"/>
      <c r="K37" s="34" t="n">
        <f aca="false">IF(C37&lt;&gt;0,IF(C36=0,C37,((Smooth*K36+C37)/(Smooth+1))),(IF(COUNTA(C38:C42)&gt;0,(SUM(C30:C42)/COUNTA(C30:C42)),"")))</f>
        <v>57.2198228060158</v>
      </c>
      <c r="L37" s="34" t="n">
        <f aca="false">IF(D37&lt;&gt;0,IF(D36=0,D37,((Smooth*L36+D37)/(Smooth+1))),(IF(COUNTA(D38:D42)&gt;0,(SUM(D30:D42)/COUNTA(D30:D42)),"")))</f>
        <v>64.8106526162585</v>
      </c>
      <c r="M37" s="34" t="n">
        <f aca="false">IF(E37&lt;&gt;0,IF(E36=0,E37,((Smooth*M36+E37)/(Smooth+1))),(IF(COUNTA(E38:E42)&gt;0,(SUM(E30:E42)/COUNTA(E30:E42)),"")))</f>
        <v>64.9179366762918</v>
      </c>
      <c r="N37" s="34" t="n">
        <f aca="false">IF(F37&lt;&gt;0,IF(F36=0,F37,((Smooth*N36+F37)/(Smooth+1))),(IF(COUNTA(F38:F42)&gt;0,(SUM(F30:F42)/COUNTA(F30:F42)),"")))</f>
        <v>70.623802356514</v>
      </c>
      <c r="O37" s="34" t="n">
        <f aca="false">IF(G37&lt;&gt;0,IF(G36=0,G37,((Smooth*O36+G37)/(Smooth+1))),(IF(COUNTA(G38:G42)&gt;0,(SUM(G30:G42)/COUNTA(G30:G42)),"")))</f>
        <v>71.355477180248</v>
      </c>
      <c r="P37" s="34" t="n">
        <f aca="false">IF(H37&lt;&gt;0,IF(H36=0,H37,((Smooth*P36+H37)/(Smooth+1))),(IF(COUNTA(H38:H42)&gt;0,(SUM(H30:H42)/COUNTA(H30:H42)),"")))</f>
        <v>77.6587102418324</v>
      </c>
      <c r="Q37" s="34" t="n">
        <f aca="false">IF(I37&lt;&gt;0,IF(I36=0,I37,((Smooth*Q36+I37)/(Smooth+1))),(IF(COUNTA(I38:I42)&gt;0,(SUM(I30:I42)/COUNTA(I30:I42)),"")))</f>
        <v>76.2859444276836</v>
      </c>
    </row>
    <row r="38" customFormat="false" ht="11.25" hidden="false" customHeight="false" outlineLevel="0" collapsed="false">
      <c r="A38" s="31" t="n">
        <v>40236</v>
      </c>
      <c r="B38" s="32" t="n">
        <v>0.0555555555555556</v>
      </c>
      <c r="C38" s="0" t="n">
        <v>61</v>
      </c>
      <c r="D38" s="0" t="n">
        <v>64</v>
      </c>
      <c r="E38" s="0" t="n">
        <v>68</v>
      </c>
      <c r="F38" s="0" t="n">
        <v>69</v>
      </c>
      <c r="G38" s="0" t="n">
        <v>76</v>
      </c>
      <c r="H38" s="0" t="n">
        <v>80</v>
      </c>
      <c r="I38" s="0" t="n">
        <v>80</v>
      </c>
      <c r="J38" s="9"/>
      <c r="K38" s="34" t="n">
        <f aca="false">IF(C38&lt;&gt;0,IF(C37=0,C38,((Smooth*K37+C38)/(Smooth+1))),(IF(COUNTA(C39:C43)&gt;0,(SUM(C31:C43)/COUNTA(C31:C43)),"")))</f>
        <v>58.4798818706772</v>
      </c>
      <c r="L38" s="34" t="n">
        <f aca="false">IF(D38&lt;&gt;0,IF(D37=0,D38,((Smooth*L37+D38)/(Smooth+1))),(IF(COUNTA(D39:D43)&gt;0,(SUM(D31:D43)/COUNTA(D31:D43)),"")))</f>
        <v>64.5404350775057</v>
      </c>
      <c r="M38" s="34" t="n">
        <f aca="false">IF(E38&lt;&gt;0,IF(E37=0,E38,((Smooth*M37+E38)/(Smooth+1))),(IF(COUNTA(E39:E43)&gt;0,(SUM(E31:E43)/COUNTA(E31:E43)),"")))</f>
        <v>65.9452911175279</v>
      </c>
      <c r="N38" s="34" t="n">
        <f aca="false">IF(F38&lt;&gt;0,IF(F37=0,F38,((Smooth*N37+F38)/(Smooth+1))),(IF(COUNTA(F39:F43)&gt;0,(SUM(F31:F43)/COUNTA(F31:F43)),"")))</f>
        <v>70.0825349043427</v>
      </c>
      <c r="O38" s="34" t="n">
        <f aca="false">IF(G38&lt;&gt;0,IF(G37=0,G38,((Smooth*O37+G38)/(Smooth+1))),(IF(COUNTA(G39:G43)&gt;0,(SUM(G31:G43)/COUNTA(G31:G43)),"")))</f>
        <v>72.9036514534986</v>
      </c>
      <c r="P38" s="34" t="n">
        <f aca="false">IF(H38&lt;&gt;0,IF(H37=0,H38,((Smooth*P37+H38)/(Smooth+1))),(IF(COUNTA(H39:H43)&gt;0,(SUM(H31:H43)/COUNTA(H31:H43)),"")))</f>
        <v>78.4391401612216</v>
      </c>
      <c r="Q38" s="34" t="n">
        <f aca="false">IF(I38&lt;&gt;0,IF(I37=0,I38,((Smooth*Q37+I38)/(Smooth+1))),(IF(COUNTA(I39:I43)&gt;0,(SUM(I31:I43)/COUNTA(I31:I43)),"")))</f>
        <v>77.5239629517891</v>
      </c>
    </row>
    <row r="39" customFormat="false" ht="11.25" hidden="false" customHeight="false" outlineLevel="0" collapsed="false">
      <c r="A39" s="31" t="n">
        <v>40236</v>
      </c>
      <c r="B39" s="32" t="n">
        <v>0.0590277777777778</v>
      </c>
      <c r="C39" s="0" t="n">
        <v>53</v>
      </c>
      <c r="D39" s="0" t="n">
        <v>63</v>
      </c>
      <c r="E39" s="0" t="n">
        <v>59</v>
      </c>
      <c r="F39" s="0" t="n">
        <v>65</v>
      </c>
      <c r="G39" s="0" t="n">
        <v>68</v>
      </c>
      <c r="H39" s="0" t="n">
        <v>75</v>
      </c>
      <c r="I39" s="0" t="n">
        <v>70</v>
      </c>
      <c r="J39" s="9"/>
      <c r="K39" s="34" t="n">
        <f aca="false">IF(C39&lt;&gt;0,IF(C38=0,C39,((Smooth*K38+C39)/(Smooth+1))),(IF(COUNTA(C40:C44)&gt;0,(SUM(C32:C44)/COUNTA(C32:C44)),"")))</f>
        <v>56.6532545804515</v>
      </c>
      <c r="L39" s="34" t="n">
        <f aca="false">IF(D39&lt;&gt;0,IF(D38=0,D39,((Smooth*L38+D39)/(Smooth+1))),(IF(COUNTA(D40:D44)&gt;0,(SUM(D32:D44)/COUNTA(D32:D44)),"")))</f>
        <v>64.0269567183371</v>
      </c>
      <c r="M39" s="34" t="n">
        <f aca="false">IF(E39&lt;&gt;0,IF(E38=0,E39,((Smooth*M38+E39)/(Smooth+1))),(IF(COUNTA(E40:E44)&gt;0,(SUM(E32:E44)/COUNTA(E32:E44)),"")))</f>
        <v>63.6301940783519</v>
      </c>
      <c r="N39" s="34" t="n">
        <f aca="false">IF(F39&lt;&gt;0,IF(F38=0,F39,((Smooth*N38+F39)/(Smooth+1))),(IF(COUNTA(F40:F44)&gt;0,(SUM(F32:F44)/COUNTA(F32:F44)),"")))</f>
        <v>68.3883566028951</v>
      </c>
      <c r="O39" s="34" t="n">
        <f aca="false">IF(G39&lt;&gt;0,IF(G38=0,G39,((Smooth*O38+G39)/(Smooth+1))),(IF(COUNTA(G40:G44)&gt;0,(SUM(G32:G44)/COUNTA(G32:G44)),"")))</f>
        <v>71.2691009689991</v>
      </c>
      <c r="P39" s="34" t="n">
        <f aca="false">IF(H39&lt;&gt;0,IF(H38=0,H39,((Smooth*P38+H39)/(Smooth+1))),(IF(COUNTA(H40:H44)&gt;0,(SUM(H32:H44)/COUNTA(H32:H44)),"")))</f>
        <v>77.292760107481</v>
      </c>
      <c r="Q39" s="34" t="n">
        <f aca="false">IF(I39&lt;&gt;0,IF(I38=0,I39,((Smooth*Q38+I39)/(Smooth+1))),(IF(COUNTA(I40:I44)&gt;0,(SUM(I32:I44)/COUNTA(I32:I44)),"")))</f>
        <v>75.0159753011927</v>
      </c>
    </row>
    <row r="40" customFormat="false" ht="11.25" hidden="false" customHeight="false" outlineLevel="0" collapsed="false">
      <c r="A40" s="31" t="n">
        <v>40236</v>
      </c>
      <c r="B40" s="32" t="n">
        <v>0.0625</v>
      </c>
      <c r="C40" s="0" t="n">
        <v>60</v>
      </c>
      <c r="D40" s="0" t="n">
        <v>66</v>
      </c>
      <c r="E40" s="0" t="n">
        <v>65</v>
      </c>
      <c r="F40" s="0" t="n">
        <v>75</v>
      </c>
      <c r="G40" s="0" t="n">
        <v>70</v>
      </c>
      <c r="H40" s="0" t="n">
        <v>76</v>
      </c>
      <c r="I40" s="0" t="n">
        <v>77</v>
      </c>
      <c r="J40" s="9"/>
      <c r="K40" s="34" t="n">
        <f aca="false">IF(C40&lt;&gt;0,IF(C39=0,C40,((Smooth*K39+C40)/(Smooth+1))),(IF(COUNTA(C41:C45)&gt;0,(SUM(C33:C45)/COUNTA(C33:C45)),"")))</f>
        <v>57.7688363869676</v>
      </c>
      <c r="L40" s="34" t="n">
        <f aca="false">IF(D40&lt;&gt;0,IF(D39=0,D40,((Smooth*L39+D40)/(Smooth+1))),(IF(COUNTA(D41:D45)&gt;0,(SUM(D33:D45)/COUNTA(D33:D45)),"")))</f>
        <v>64.6846378122248</v>
      </c>
      <c r="M40" s="34" t="n">
        <f aca="false">IF(E40&lt;&gt;0,IF(E39=0,E40,((Smooth*M39+E40)/(Smooth+1))),(IF(COUNTA(E41:E45)&gt;0,(SUM(E33:E45)/COUNTA(E33:E45)),"")))</f>
        <v>64.0867960522346</v>
      </c>
      <c r="N40" s="34" t="n">
        <f aca="false">IF(F40&lt;&gt;0,IF(F39=0,F40,((Smooth*N39+F40)/(Smooth+1))),(IF(COUNTA(F41:F45)&gt;0,(SUM(F33:F45)/COUNTA(F33:F45)),"")))</f>
        <v>70.5922377352634</v>
      </c>
      <c r="O40" s="34" t="n">
        <f aca="false">IF(G40&lt;&gt;0,IF(G39=0,G40,((Smooth*O39+G40)/(Smooth+1))),(IF(COUNTA(G41:G45)&gt;0,(SUM(G33:G45)/COUNTA(G33:G45)),"")))</f>
        <v>70.8460673126661</v>
      </c>
      <c r="P40" s="34" t="n">
        <f aca="false">IF(H40&lt;&gt;0,IF(H39=0,H40,((Smooth*P39+H40)/(Smooth+1))),(IF(COUNTA(H41:H45)&gt;0,(SUM(H33:H45)/COUNTA(H33:H45)),"")))</f>
        <v>76.861840071654</v>
      </c>
      <c r="Q40" s="34" t="n">
        <f aca="false">IF(I40&lt;&gt;0,IF(I39=0,I40,((Smooth*Q39+I40)/(Smooth+1))),(IF(COUNTA(I41:I45)&gt;0,(SUM(I33:I45)/COUNTA(I33:I45)),"")))</f>
        <v>75.6773168674618</v>
      </c>
    </row>
    <row r="41" customFormat="false" ht="11.25" hidden="false" customHeight="false" outlineLevel="0" collapsed="false">
      <c r="A41" s="31" t="n">
        <v>40236</v>
      </c>
      <c r="B41" s="32" t="n">
        <v>0.0659722222222222</v>
      </c>
      <c r="C41" s="0" t="n">
        <v>60</v>
      </c>
      <c r="D41" s="0" t="n">
        <v>66</v>
      </c>
      <c r="E41" s="0" t="n">
        <v>69</v>
      </c>
      <c r="F41" s="0" t="n">
        <v>72</v>
      </c>
      <c r="G41" s="0" t="n">
        <v>74</v>
      </c>
      <c r="H41" s="0" t="n">
        <v>77</v>
      </c>
      <c r="I41" s="0" t="n">
        <v>80</v>
      </c>
      <c r="J41" s="9"/>
      <c r="K41" s="34" t="n">
        <f aca="false">IF(C41&lt;&gt;0,IF(C40=0,C41,((Smooth*K40+C41)/(Smooth+1))),(IF(COUNTA(C42:C46)&gt;0,(SUM(C34:C46)/COUNTA(C34:C46)),"")))</f>
        <v>58.5125575913118</v>
      </c>
      <c r="L41" s="34" t="n">
        <f aca="false">IF(D41&lt;&gt;0,IF(D40=0,D41,((Smooth*L40+D41)/(Smooth+1))),(IF(COUNTA(D42:D46)&gt;0,(SUM(D34:D46)/COUNTA(D34:D46)),"")))</f>
        <v>65.1230918748165</v>
      </c>
      <c r="M41" s="34" t="n">
        <f aca="false">IF(E41&lt;&gt;0,IF(E40=0,E41,((Smooth*M40+E41)/(Smooth+1))),(IF(COUNTA(E42:E46)&gt;0,(SUM(E34:E46)/COUNTA(E34:E46)),"")))</f>
        <v>65.7245307014897</v>
      </c>
      <c r="N41" s="34" t="n">
        <f aca="false">IF(F41&lt;&gt;0,IF(F40=0,F41,((Smooth*N40+F41)/(Smooth+1))),(IF(COUNTA(F42:F46)&gt;0,(SUM(F34:F46)/COUNTA(F34:F46)),"")))</f>
        <v>71.0614918235089</v>
      </c>
      <c r="O41" s="34" t="n">
        <f aca="false">IF(G41&lt;&gt;0,IF(G40=0,G41,((Smooth*O40+G41)/(Smooth+1))),(IF(COUNTA(G42:G46)&gt;0,(SUM(G34:G46)/COUNTA(G34:G46)),"")))</f>
        <v>71.897378208444</v>
      </c>
      <c r="P41" s="34" t="n">
        <f aca="false">IF(H41&lt;&gt;0,IF(H40=0,H41,((Smooth*P40+H41)/(Smooth+1))),(IF(COUNTA(H42:H46)&gt;0,(SUM(H34:H46)/COUNTA(H34:H46)),"")))</f>
        <v>76.9078933811027</v>
      </c>
      <c r="Q41" s="34" t="n">
        <f aca="false">IF(I41&lt;&gt;0,IF(I40=0,I41,((Smooth*Q40+I41)/(Smooth+1))),(IF(COUNTA(I42:I46)&gt;0,(SUM(I34:I46)/COUNTA(I34:I46)),"")))</f>
        <v>77.1182112449746</v>
      </c>
    </row>
    <row r="42" customFormat="false" ht="11.25" hidden="false" customHeight="false" outlineLevel="0" collapsed="false">
      <c r="A42" s="31" t="n">
        <v>40236</v>
      </c>
      <c r="B42" s="32" t="n">
        <v>0.0694444444444444</v>
      </c>
      <c r="C42" s="0" t="n">
        <v>57</v>
      </c>
      <c r="D42" s="0" t="n">
        <v>64</v>
      </c>
      <c r="E42" s="0" t="n">
        <v>66</v>
      </c>
      <c r="F42" s="0" t="n">
        <v>71</v>
      </c>
      <c r="G42" s="0" t="n">
        <v>75</v>
      </c>
      <c r="H42" s="0" t="n">
        <v>73</v>
      </c>
      <c r="I42" s="0" t="n">
        <v>77</v>
      </c>
      <c r="J42" s="9"/>
      <c r="K42" s="34" t="n">
        <f aca="false">IF(C42&lt;&gt;0,IF(C41=0,C42,((Smooth*K41+C42)/(Smooth+1))),(IF(COUNTA(C43:C47)&gt;0,(SUM(C35:C47)/COUNTA(C35:C47)),"")))</f>
        <v>58.0083717275412</v>
      </c>
      <c r="L42" s="34" t="n">
        <f aca="false">IF(D42&lt;&gt;0,IF(D41=0,D42,((Smooth*L41+D42)/(Smooth+1))),(IF(COUNTA(D43:D47)&gt;0,(SUM(D35:D47)/COUNTA(D35:D47)),"")))</f>
        <v>64.7487279165443</v>
      </c>
      <c r="M42" s="34" t="n">
        <f aca="false">IF(E42&lt;&gt;0,IF(E41=0,E42,((Smooth*M41+E42)/(Smooth+1))),(IF(COUNTA(E43:E47)&gt;0,(SUM(E35:E47)/COUNTA(E35:E47)),"")))</f>
        <v>65.8163538009932</v>
      </c>
      <c r="N42" s="34" t="n">
        <f aca="false">IF(F42&lt;&gt;0,IF(F41=0,F42,((Smooth*N41+F42)/(Smooth+1))),(IF(COUNTA(F43:F47)&gt;0,(SUM(F35:F47)/COUNTA(F35:F47)),"")))</f>
        <v>71.040994549006</v>
      </c>
      <c r="O42" s="34" t="n">
        <f aca="false">IF(G42&lt;&gt;0,IF(G41=0,G42,((Smooth*O41+G42)/(Smooth+1))),(IF(COUNTA(G43:G47)&gt;0,(SUM(G35:G47)/COUNTA(G35:G47)),"")))</f>
        <v>72.931585472296</v>
      </c>
      <c r="P42" s="34" t="n">
        <f aca="false">IF(H42&lt;&gt;0,IF(H41=0,H42,((Smooth*P41+H42)/(Smooth+1))),(IF(COUNTA(H43:H47)&gt;0,(SUM(H35:H47)/COUNTA(H35:H47)),"")))</f>
        <v>75.6052622540685</v>
      </c>
      <c r="Q42" s="34" t="n">
        <f aca="false">IF(I42&lt;&gt;0,IF(I41=0,I42,((Smooth*Q41+I42)/(Smooth+1))),(IF(COUNTA(I43:I47)&gt;0,(SUM(I35:I47)/COUNTA(I35:I47)),"")))</f>
        <v>77.0788074966497</v>
      </c>
    </row>
    <row r="43" customFormat="false" ht="11.25" hidden="false" customHeight="false" outlineLevel="0" collapsed="false">
      <c r="A43" s="31" t="n">
        <v>40236</v>
      </c>
      <c r="B43" s="32" t="n">
        <v>0.0729166666666667</v>
      </c>
      <c r="C43" s="0" t="n">
        <v>59</v>
      </c>
      <c r="D43" s="0" t="n">
        <v>67</v>
      </c>
      <c r="E43" s="0" t="n">
        <v>65</v>
      </c>
      <c r="F43" s="0" t="n">
        <v>64</v>
      </c>
      <c r="G43" s="0" t="n">
        <v>67</v>
      </c>
      <c r="H43" s="0" t="n">
        <v>79</v>
      </c>
      <c r="I43" s="0" t="n">
        <v>72</v>
      </c>
      <c r="J43" s="9"/>
      <c r="K43" s="34" t="n">
        <f aca="false">IF(C43&lt;&gt;0,IF(C42=0,C43,((Smooth*K42+C43)/(Smooth+1))),(IF(COUNTA(C44:C48)&gt;0,(SUM(C36:C48)/COUNTA(C36:C48)),"")))</f>
        <v>58.3389144850275</v>
      </c>
      <c r="L43" s="34" t="n">
        <f aca="false">IF(D43&lt;&gt;0,IF(D42=0,D43,((Smooth*L42+D43)/(Smooth+1))),(IF(COUNTA(D44:D48)&gt;0,(SUM(D36:D48)/COUNTA(D36:D48)),"")))</f>
        <v>65.4991519443629</v>
      </c>
      <c r="M43" s="34" t="n">
        <f aca="false">IF(E43&lt;&gt;0,IF(E42=0,E43,((Smooth*M42+E43)/(Smooth+1))),(IF(COUNTA(E44:E48)&gt;0,(SUM(E36:E48)/COUNTA(E36:E48)),"")))</f>
        <v>65.5442358673288</v>
      </c>
      <c r="N43" s="34" t="n">
        <f aca="false">IF(F43&lt;&gt;0,IF(F42=0,F43,((Smooth*N42+F43)/(Smooth+1))),(IF(COUNTA(F44:F48)&gt;0,(SUM(F36:F48)/COUNTA(F36:F48)),"")))</f>
        <v>68.693996366004</v>
      </c>
      <c r="O43" s="34" t="n">
        <f aca="false">IF(G43&lt;&gt;0,IF(G42=0,G43,((Smooth*O42+G43)/(Smooth+1))),(IF(COUNTA(G44:G48)&gt;0,(SUM(G36:G48)/COUNTA(G36:G48)),"")))</f>
        <v>70.954390314864</v>
      </c>
      <c r="P43" s="34" t="n">
        <f aca="false">IF(H43&lt;&gt;0,IF(H42=0,H43,((Smooth*P42+H43)/(Smooth+1))),(IF(COUNTA(H44:H48)&gt;0,(SUM(H36:H48)/COUNTA(H36:H48)),"")))</f>
        <v>76.7368415027123</v>
      </c>
      <c r="Q43" s="34" t="n">
        <f aca="false">IF(I43&lt;&gt;0,IF(I42=0,I43,((Smooth*Q42+I43)/(Smooth+1))),(IF(COUNTA(I44:I48)&gt;0,(SUM(I36:I48)/COUNTA(I36:I48)),"")))</f>
        <v>75.3858716644331</v>
      </c>
    </row>
    <row r="44" customFormat="false" ht="11.25" hidden="false" customHeight="false" outlineLevel="0" collapsed="false">
      <c r="A44" s="31" t="n">
        <v>40236</v>
      </c>
      <c r="B44" s="32" t="n">
        <v>0.0763888888888889</v>
      </c>
      <c r="C44" s="0" t="n">
        <v>60</v>
      </c>
      <c r="D44" s="0" t="n">
        <v>64</v>
      </c>
      <c r="E44" s="0" t="n">
        <v>66</v>
      </c>
      <c r="F44" s="0" t="n">
        <v>72</v>
      </c>
      <c r="G44" s="0" t="n">
        <v>76</v>
      </c>
      <c r="H44" s="0" t="n">
        <v>80</v>
      </c>
      <c r="I44" s="0" t="n">
        <v>73</v>
      </c>
      <c r="J44" s="9"/>
      <c r="K44" s="34" t="n">
        <f aca="false">IF(C44&lt;&gt;0,IF(C43=0,C44,((Smooth*K43+C44)/(Smooth+1))),(IF(COUNTA(C45:C49)&gt;0,(SUM(C37:C49)/COUNTA(C37:C49)),"")))</f>
        <v>58.892609656685</v>
      </c>
      <c r="L44" s="34" t="n">
        <f aca="false">IF(D44&lt;&gt;0,IF(D43=0,D44,((Smooth*L43+D44)/(Smooth+1))),(IF(COUNTA(D45:D49)&gt;0,(SUM(D37:D49)/COUNTA(D37:D49)),"")))</f>
        <v>64.9994346295753</v>
      </c>
      <c r="M44" s="34" t="n">
        <f aca="false">IF(E44&lt;&gt;0,IF(E43=0,E44,((Smooth*M43+E44)/(Smooth+1))),(IF(COUNTA(E45:E49)&gt;0,(SUM(E37:E49)/COUNTA(E37:E49)),"")))</f>
        <v>65.6961572448858</v>
      </c>
      <c r="N44" s="34" t="n">
        <f aca="false">IF(F44&lt;&gt;0,IF(F43=0,F44,((Smooth*N43+F44)/(Smooth+1))),(IF(COUNTA(F45:F49)&gt;0,(SUM(F37:F49)/COUNTA(F37:F49)),"")))</f>
        <v>69.795997577336</v>
      </c>
      <c r="O44" s="34" t="n">
        <f aca="false">IF(G44&lt;&gt;0,IF(G43=0,G44,((Smooth*O43+G44)/(Smooth+1))),(IF(COUNTA(G45:G49)&gt;0,(SUM(G37:G49)/COUNTA(G37:G49)),"")))</f>
        <v>72.6362602099093</v>
      </c>
      <c r="P44" s="34" t="n">
        <f aca="false">IF(H44&lt;&gt;0,IF(H43=0,H44,((Smooth*P43+H44)/(Smooth+1))),(IF(COUNTA(H45:H49)&gt;0,(SUM(H37:H49)/COUNTA(H37:H49)),"")))</f>
        <v>77.8245610018082</v>
      </c>
      <c r="Q44" s="34" t="n">
        <f aca="false">IF(I44&lt;&gt;0,IF(I43=0,I44,((Smooth*Q43+I44)/(Smooth+1))),(IF(COUNTA(I45:I49)&gt;0,(SUM(I37:I49)/COUNTA(I37:I49)),"")))</f>
        <v>74.5905811096221</v>
      </c>
    </row>
    <row r="45" customFormat="false" ht="11.25" hidden="false" customHeight="false" outlineLevel="0" collapsed="false">
      <c r="A45" s="31" t="n">
        <v>40236</v>
      </c>
      <c r="B45" s="32" t="n">
        <v>0.0798611111111111</v>
      </c>
      <c r="C45" s="0" t="n">
        <v>59</v>
      </c>
      <c r="D45" s="0" t="n">
        <v>63</v>
      </c>
      <c r="E45" s="0" t="n">
        <v>77</v>
      </c>
      <c r="F45" s="0" t="n">
        <v>73</v>
      </c>
      <c r="G45" s="0" t="n">
        <v>75</v>
      </c>
      <c r="H45" s="0" t="n">
        <v>76</v>
      </c>
      <c r="I45" s="0" t="n">
        <v>83</v>
      </c>
      <c r="J45" s="9"/>
      <c r="K45" s="34" t="n">
        <f aca="false">IF(C45&lt;&gt;0,IF(C44=0,C45,((Smooth*K44+C45)/(Smooth+1))),(IF(COUNTA(C46:C50)&gt;0,(SUM(C38:C50)/COUNTA(C38:C50)),"")))</f>
        <v>58.92840643779</v>
      </c>
      <c r="L45" s="34" t="n">
        <f aca="false">IF(D45&lt;&gt;0,IF(D44=0,D45,((Smooth*L44+D45)/(Smooth+1))),(IF(COUNTA(D46:D50)&gt;0,(SUM(D38:D50)/COUNTA(D38:D50)),"")))</f>
        <v>64.3329564197168</v>
      </c>
      <c r="M45" s="34" t="n">
        <f aca="false">IF(E45&lt;&gt;0,IF(E44=0,E45,((Smooth*M44+E45)/(Smooth+1))),(IF(COUNTA(E46:E50)&gt;0,(SUM(E38:E50)/COUNTA(E38:E50)),"")))</f>
        <v>69.4641048299239</v>
      </c>
      <c r="N45" s="34" t="n">
        <f aca="false">IF(F45&lt;&gt;0,IF(F44=0,F45,((Smooth*N44+F45)/(Smooth+1))),(IF(COUNTA(F46:F50)&gt;0,(SUM(F38:F50)/COUNTA(F38:F50)),"")))</f>
        <v>70.8639983848907</v>
      </c>
      <c r="O45" s="34" t="n">
        <f aca="false">IF(G45&lt;&gt;0,IF(G44=0,G45,((Smooth*O44+G45)/(Smooth+1))),(IF(COUNTA(G46:G50)&gt;0,(SUM(G38:G50)/COUNTA(G38:G50)),"")))</f>
        <v>73.4241734732729</v>
      </c>
      <c r="P45" s="34" t="n">
        <f aca="false">IF(H45&lt;&gt;0,IF(H44=0,H45,((Smooth*P44+H45)/(Smooth+1))),(IF(COUNTA(H46:H50)&gt;0,(SUM(H38:H50)/COUNTA(H38:H50)),"")))</f>
        <v>77.2163740012055</v>
      </c>
      <c r="Q45" s="34" t="n">
        <f aca="false">IF(I45&lt;&gt;0,IF(I44=0,I45,((Smooth*Q44+I45)/(Smooth+1))),(IF(COUNTA(I46:I50)&gt;0,(SUM(I38:I50)/COUNTA(I38:I50)),"")))</f>
        <v>77.3937207397481</v>
      </c>
    </row>
    <row r="46" customFormat="false" ht="11.25" hidden="false" customHeight="false" outlineLevel="0" collapsed="false">
      <c r="A46" s="31" t="n">
        <v>40236</v>
      </c>
      <c r="B46" s="32" t="n">
        <v>0.0833333333333333</v>
      </c>
      <c r="C46" s="0" t="n">
        <v>60</v>
      </c>
      <c r="D46" s="0" t="n">
        <v>70</v>
      </c>
      <c r="E46" s="0" t="n">
        <v>62</v>
      </c>
      <c r="F46" s="0" t="n">
        <v>81</v>
      </c>
      <c r="G46" s="0" t="n">
        <v>78</v>
      </c>
      <c r="H46" s="0" t="n">
        <v>88</v>
      </c>
      <c r="I46" s="0" t="n">
        <v>88</v>
      </c>
      <c r="J46" s="9"/>
      <c r="K46" s="34" t="n">
        <f aca="false">IF(C46&lt;&gt;0,IF(C45=0,C46,((Smooth*K45+C46)/(Smooth+1))),(IF(COUNTA(C47:C51)&gt;0,(SUM(C39:C51)/COUNTA(C39:C51)),"")))</f>
        <v>59.28560429186</v>
      </c>
      <c r="L46" s="34" t="n">
        <f aca="false">IF(D46&lt;&gt;0,IF(D45=0,D46,((Smooth*L45+D46)/(Smooth+1))),(IF(COUNTA(D47:D51)&gt;0,(SUM(D39:D51)/COUNTA(D39:D51)),"")))</f>
        <v>66.2219709464779</v>
      </c>
      <c r="M46" s="34" t="n">
        <f aca="false">IF(E46&lt;&gt;0,IF(E45=0,E46,((Smooth*M45+E46)/(Smooth+1))),(IF(COUNTA(E47:E51)&gt;0,(SUM(E39:E51)/COUNTA(E39:E51)),"")))</f>
        <v>66.9760698866159</v>
      </c>
      <c r="N46" s="34" t="n">
        <f aca="false">IF(F46&lt;&gt;0,IF(F45=0,F46,((Smooth*N45+F46)/(Smooth+1))),(IF(COUNTA(F47:F51)&gt;0,(SUM(F39:F51)/COUNTA(F39:F51)),"")))</f>
        <v>74.2426655899271</v>
      </c>
      <c r="O46" s="34" t="n">
        <f aca="false">IF(G46&lt;&gt;0,IF(G45=0,G46,((Smooth*O45+G46)/(Smooth+1))),(IF(COUNTA(G47:G51)&gt;0,(SUM(G39:G51)/COUNTA(G39:G51)),"")))</f>
        <v>74.9494489821819</v>
      </c>
      <c r="P46" s="34" t="n">
        <f aca="false">IF(H46&lt;&gt;0,IF(H45=0,H46,((Smooth*P45+H46)/(Smooth+1))),(IF(COUNTA(H47:H51)&gt;0,(SUM(H39:H51)/COUNTA(H39:H51)),"")))</f>
        <v>80.8109160008036</v>
      </c>
      <c r="Q46" s="34" t="n">
        <f aca="false">IF(I46&lt;&gt;0,IF(I45=0,I46,((Smooth*Q45+I46)/(Smooth+1))),(IF(COUNTA(I47:I51)&gt;0,(SUM(I39:I51)/COUNTA(I39:I51)),"")))</f>
        <v>80.929147159832</v>
      </c>
    </row>
    <row r="47" customFormat="false" ht="11.25" hidden="false" customHeight="false" outlineLevel="0" collapsed="false">
      <c r="A47" s="31" t="n">
        <v>40236</v>
      </c>
      <c r="B47" s="32" t="n">
        <v>0.0868055555555556</v>
      </c>
      <c r="C47" s="0" t="n">
        <v>64</v>
      </c>
      <c r="D47" s="0" t="n">
        <v>71</v>
      </c>
      <c r="E47" s="0" t="n">
        <v>67</v>
      </c>
      <c r="F47" s="0" t="n">
        <v>68</v>
      </c>
      <c r="G47" s="0" t="n">
        <v>74</v>
      </c>
      <c r="H47" s="0" t="n">
        <v>73</v>
      </c>
      <c r="I47" s="0" t="n">
        <v>72</v>
      </c>
      <c r="J47" s="9"/>
      <c r="K47" s="34" t="n">
        <f aca="false">IF(C47&lt;&gt;0,IF(C46=0,C47,((Smooth*K46+C47)/(Smooth+1))),(IF(COUNTA(C48:C52)&gt;0,(SUM(C40:C52)/COUNTA(C40:C52)),"")))</f>
        <v>60.8570695279067</v>
      </c>
      <c r="L47" s="34" t="n">
        <f aca="false">IF(D47&lt;&gt;0,IF(D46=0,D47,((Smooth*L46+D47)/(Smooth+1))),(IF(COUNTA(D48:D52)&gt;0,(SUM(D40:D52)/COUNTA(D40:D52)),"")))</f>
        <v>67.8146472976519</v>
      </c>
      <c r="M47" s="34" t="n">
        <f aca="false">IF(E47&lt;&gt;0,IF(E46=0,E47,((Smooth*M46+E47)/(Smooth+1))),(IF(COUNTA(E48:E52)&gt;0,(SUM(E40:E52)/COUNTA(E40:E52)),"")))</f>
        <v>66.9840465910773</v>
      </c>
      <c r="N47" s="34" t="n">
        <f aca="false">IF(F47&lt;&gt;0,IF(F46=0,F47,((Smooth*N46+F47)/(Smooth+1))),(IF(COUNTA(F48:F52)&gt;0,(SUM(F40:F52)/COUNTA(F40:F52)),"")))</f>
        <v>72.1617770599514</v>
      </c>
      <c r="O47" s="34" t="n">
        <f aca="false">IF(G47&lt;&gt;0,IF(G46=0,G47,((Smooth*O46+G47)/(Smooth+1))),(IF(COUNTA(G48:G52)&gt;0,(SUM(G40:G52)/COUNTA(G40:G52)),"")))</f>
        <v>74.6329659881213</v>
      </c>
      <c r="P47" s="34" t="n">
        <f aca="false">IF(H47&lt;&gt;0,IF(H46=0,H47,((Smooth*P46+H47)/(Smooth+1))),(IF(COUNTA(H48:H52)&gt;0,(SUM(H40:H52)/COUNTA(H40:H52)),"")))</f>
        <v>78.2072773338691</v>
      </c>
      <c r="Q47" s="34" t="n">
        <f aca="false">IF(I47&lt;&gt;0,IF(I46=0,I47,((Smooth*Q46+I47)/(Smooth+1))),(IF(COUNTA(I48:I52)&gt;0,(SUM(I40:I52)/COUNTA(I40:I52)),"")))</f>
        <v>77.9527647732214</v>
      </c>
    </row>
    <row r="48" customFormat="false" ht="11.25" hidden="false" customHeight="false" outlineLevel="0" collapsed="false">
      <c r="A48" s="31" t="n">
        <v>40236</v>
      </c>
      <c r="B48" s="32" t="n">
        <v>0.0902777777777778</v>
      </c>
      <c r="C48" s="0" t="n">
        <v>62</v>
      </c>
      <c r="D48" s="0" t="n">
        <v>69</v>
      </c>
      <c r="E48" s="0" t="n">
        <v>68</v>
      </c>
      <c r="F48" s="0" t="n">
        <v>70</v>
      </c>
      <c r="G48" s="0" t="n">
        <v>73</v>
      </c>
      <c r="H48" s="0" t="n">
        <v>84</v>
      </c>
      <c r="I48" s="0" t="n">
        <v>82</v>
      </c>
      <c r="J48" s="9"/>
      <c r="K48" s="34" t="n">
        <f aca="false">IF(C48&lt;&gt;0,IF(C47=0,C48,((Smooth*K47+C48)/(Smooth+1))),(IF(COUNTA(C49:C53)&gt;0,(SUM(C41:C53)/COUNTA(C41:C53)),"")))</f>
        <v>61.2380463519378</v>
      </c>
      <c r="L48" s="34" t="n">
        <f aca="false">IF(D48&lt;&gt;0,IF(D47=0,D48,((Smooth*L47+D48)/(Smooth+1))),(IF(COUNTA(D49:D53)&gt;0,(SUM(D41:D53)/COUNTA(D41:D53)),"")))</f>
        <v>68.2097648651013</v>
      </c>
      <c r="M48" s="34" t="n">
        <f aca="false">IF(E48&lt;&gt;0,IF(E47=0,E48,((Smooth*M47+E48)/(Smooth+1))),(IF(COUNTA(E49:E53)&gt;0,(SUM(E41:E53)/COUNTA(E41:E53)),"")))</f>
        <v>67.3226977273849</v>
      </c>
      <c r="N48" s="34" t="n">
        <f aca="false">IF(F48&lt;&gt;0,IF(F47=0,F48,((Smooth*N47+F48)/(Smooth+1))),(IF(COUNTA(F49:F53)&gt;0,(SUM(F41:F53)/COUNTA(F41:F53)),"")))</f>
        <v>71.4411847066343</v>
      </c>
      <c r="O48" s="34" t="n">
        <f aca="false">IF(G48&lt;&gt;0,IF(G47=0,G48,((Smooth*O47+G48)/(Smooth+1))),(IF(COUNTA(G49:G53)&gt;0,(SUM(G41:G53)/COUNTA(G41:G53)),"")))</f>
        <v>74.0886439920809</v>
      </c>
      <c r="P48" s="34" t="n">
        <f aca="false">IF(H48&lt;&gt;0,IF(H47=0,H48,((Smooth*P47+H48)/(Smooth+1))),(IF(COUNTA(H49:H53)&gt;0,(SUM(H41:H53)/COUNTA(H41:H53)),"")))</f>
        <v>80.1381848892461</v>
      </c>
      <c r="Q48" s="34" t="n">
        <f aca="false">IF(I48&lt;&gt;0,IF(I47=0,I48,((Smooth*Q47+I48)/(Smooth+1))),(IF(COUNTA(I49:I53)&gt;0,(SUM(I41:I53)/COUNTA(I41:I53)),"")))</f>
        <v>79.3018431821476</v>
      </c>
    </row>
    <row r="49" customFormat="false" ht="11.25" hidden="false" customHeight="false" outlineLevel="0" collapsed="false">
      <c r="A49" s="31" t="n">
        <v>40236</v>
      </c>
      <c r="B49" s="32" t="n">
        <v>0.09375</v>
      </c>
      <c r="C49" s="0" t="n">
        <v>59</v>
      </c>
      <c r="D49" s="0" t="n">
        <v>66</v>
      </c>
      <c r="E49" s="0" t="n">
        <v>67</v>
      </c>
      <c r="F49" s="0" t="n">
        <v>77</v>
      </c>
      <c r="G49" s="0" t="n">
        <v>76</v>
      </c>
      <c r="H49" s="0" t="n">
        <v>81</v>
      </c>
      <c r="I49" s="0" t="n">
        <v>79</v>
      </c>
      <c r="J49" s="9"/>
      <c r="K49" s="34" t="n">
        <f aca="false">IF(C49&lt;&gt;0,IF(C48=0,C49,((Smooth*K48+C49)/(Smooth+1))),(IF(COUNTA(C50:C54)&gt;0,(SUM(C42:C54)/COUNTA(C42:C54)),"")))</f>
        <v>60.4920309012918</v>
      </c>
      <c r="L49" s="34" t="n">
        <f aca="false">IF(D49&lt;&gt;0,IF(D48=0,D49,((Smooth*L48+D49)/(Smooth+1))),(IF(COUNTA(D50:D54)&gt;0,(SUM(D42:D54)/COUNTA(D42:D54)),"")))</f>
        <v>67.4731765767342</v>
      </c>
      <c r="M49" s="34" t="n">
        <f aca="false">IF(E49&lt;&gt;0,IF(E48=0,E49,((Smooth*M48+E49)/(Smooth+1))),(IF(COUNTA(E50:E54)&gt;0,(SUM(E42:E54)/COUNTA(E42:E54)),"")))</f>
        <v>67.2151318182566</v>
      </c>
      <c r="N49" s="34" t="n">
        <f aca="false">IF(F49&lt;&gt;0,IF(F48=0,F49,((Smooth*N48+F49)/(Smooth+1))),(IF(COUNTA(F50:F54)&gt;0,(SUM(F42:F54)/COUNTA(F42:F54)),"")))</f>
        <v>73.2941231377562</v>
      </c>
      <c r="O49" s="34" t="n">
        <f aca="false">IF(G49&lt;&gt;0,IF(G48=0,G49,((Smooth*O48+G49)/(Smooth+1))),(IF(COUNTA(G50:G54)&gt;0,(SUM(G42:G54)/COUNTA(G42:G54)),"")))</f>
        <v>74.7257626613872</v>
      </c>
      <c r="P49" s="34" t="n">
        <f aca="false">IF(H49&lt;&gt;0,IF(H48=0,H49,((Smooth*P48+H49)/(Smooth+1))),(IF(COUNTA(H50:H54)&gt;0,(SUM(H42:H54)/COUNTA(H42:H54)),"")))</f>
        <v>80.4254565928307</v>
      </c>
      <c r="Q49" s="34" t="n">
        <f aca="false">IF(I49&lt;&gt;0,IF(I48=0,I49,((Smooth*Q48+I49)/(Smooth+1))),(IF(COUNTA(I50:I54)&gt;0,(SUM(I42:I54)/COUNTA(I42:I54)),"")))</f>
        <v>79.2012287880984</v>
      </c>
    </row>
    <row r="50" customFormat="false" ht="11.25" hidden="false" customHeight="false" outlineLevel="0" collapsed="false">
      <c r="A50" s="31" t="n">
        <v>40236</v>
      </c>
      <c r="B50" s="32" t="n">
        <v>0.0972222222222222</v>
      </c>
      <c r="C50" s="0" t="n">
        <v>56</v>
      </c>
      <c r="D50" s="0" t="n">
        <v>67</v>
      </c>
      <c r="E50" s="0" t="n">
        <v>72</v>
      </c>
      <c r="F50" s="0" t="n">
        <v>69</v>
      </c>
      <c r="G50" s="0" t="n">
        <v>74</v>
      </c>
      <c r="H50" s="0" t="n">
        <v>79</v>
      </c>
      <c r="I50" s="0" t="n">
        <v>78</v>
      </c>
      <c r="J50" s="9"/>
      <c r="K50" s="34" t="n">
        <f aca="false">IF(C50&lt;&gt;0,IF(C49=0,C50,((Smooth*K49+C50)/(Smooth+1))),(IF(COUNTA(C51:C55)&gt;0,(SUM(C43:C55)/COUNTA(C43:C55)),"")))</f>
        <v>58.9946872675279</v>
      </c>
      <c r="L50" s="34" t="n">
        <f aca="false">IF(D50&lt;&gt;0,IF(D49=0,D50,((Smooth*L49+D50)/(Smooth+1))),(IF(COUNTA(D51:D55)&gt;0,(SUM(D43:D55)/COUNTA(D43:D55)),"")))</f>
        <v>67.3154510511561</v>
      </c>
      <c r="M50" s="34" t="n">
        <f aca="false">IF(E50&lt;&gt;0,IF(E49=0,E50,((Smooth*M49+E50)/(Smooth+1))),(IF(COUNTA(E51:E55)&gt;0,(SUM(E43:E55)/COUNTA(E43:E55)),"")))</f>
        <v>68.8100878788377</v>
      </c>
      <c r="N50" s="34" t="n">
        <f aca="false">IF(F50&lt;&gt;0,IF(F49=0,F50,((Smooth*N49+F50)/(Smooth+1))),(IF(COUNTA(F51:F55)&gt;0,(SUM(F43:F55)/COUNTA(F43:F55)),"")))</f>
        <v>71.8627487585041</v>
      </c>
      <c r="O50" s="34" t="n">
        <f aca="false">IF(G50&lt;&gt;0,IF(G49=0,G50,((Smooth*O49+G50)/(Smooth+1))),(IF(COUNTA(G51:G55)&gt;0,(SUM(G43:G55)/COUNTA(G43:G55)),"")))</f>
        <v>74.4838417742582</v>
      </c>
      <c r="P50" s="34" t="n">
        <f aca="false">IF(H50&lt;&gt;0,IF(H49=0,H50,((Smooth*P49+H50)/(Smooth+1))),(IF(COUNTA(H51:H55)&gt;0,(SUM(H43:H55)/COUNTA(H43:H55)),"")))</f>
        <v>79.9503043952205</v>
      </c>
      <c r="Q50" s="34" t="n">
        <f aca="false">IF(I50&lt;&gt;0,IF(I49=0,I50,((Smooth*Q49+I50)/(Smooth+1))),(IF(COUNTA(I51:I55)&gt;0,(SUM(I43:I55)/COUNTA(I43:I55)),"")))</f>
        <v>78.8008191920656</v>
      </c>
    </row>
    <row r="51" customFormat="false" ht="11.25" hidden="false" customHeight="false" outlineLevel="0" collapsed="false">
      <c r="A51" s="31" t="n">
        <v>40236</v>
      </c>
      <c r="B51" s="32" t="n">
        <v>0.100694444444444</v>
      </c>
      <c r="C51" s="0" t="n">
        <v>62</v>
      </c>
      <c r="D51" s="0" t="n">
        <v>71</v>
      </c>
      <c r="E51" s="0" t="n">
        <v>64</v>
      </c>
      <c r="F51" s="0" t="n">
        <v>73</v>
      </c>
      <c r="G51" s="0" t="n">
        <v>74</v>
      </c>
      <c r="H51" s="0" t="n">
        <v>74</v>
      </c>
      <c r="I51" s="0" t="n">
        <v>71</v>
      </c>
      <c r="J51" s="9"/>
      <c r="K51" s="34" t="n">
        <f aca="false">IF(C51&lt;&gt;0,IF(C50=0,C51,((Smooth*K50+C51)/(Smooth+1))),(IF(COUNTA(C52:C56)&gt;0,(SUM(C44:C56)/COUNTA(C44:C56)),"")))</f>
        <v>59.9964581783519</v>
      </c>
      <c r="L51" s="34" t="n">
        <f aca="false">IF(D51&lt;&gt;0,IF(D50=0,D51,((Smooth*L50+D51)/(Smooth+1))),(IF(COUNTA(D52:D56)&gt;0,(SUM(D44:D56)/COUNTA(D44:D56)),"")))</f>
        <v>68.5436340341041</v>
      </c>
      <c r="M51" s="34" t="n">
        <f aca="false">IF(E51&lt;&gt;0,IF(E50=0,E51,((Smooth*M50+E51)/(Smooth+1))),(IF(COUNTA(E52:E56)&gt;0,(SUM(E44:E56)/COUNTA(E44:E56)),"")))</f>
        <v>67.2067252525585</v>
      </c>
      <c r="N51" s="34" t="n">
        <f aca="false">IF(F51&lt;&gt;0,IF(F50=0,F51,((Smooth*N50+F51)/(Smooth+1))),(IF(COUNTA(F52:F56)&gt;0,(SUM(F44:F56)/COUNTA(F44:F56)),"")))</f>
        <v>72.2418325056694</v>
      </c>
      <c r="O51" s="34" t="n">
        <f aca="false">IF(G51&lt;&gt;0,IF(G50=0,G51,((Smooth*O50+G51)/(Smooth+1))),(IF(COUNTA(G52:G56)&gt;0,(SUM(G44:G56)/COUNTA(G44:G56)),"")))</f>
        <v>74.3225611828388</v>
      </c>
      <c r="P51" s="34" t="n">
        <f aca="false">IF(H51&lt;&gt;0,IF(H50=0,H51,((Smooth*P50+H51)/(Smooth+1))),(IF(COUNTA(H52:H56)&gt;0,(SUM(H44:H56)/COUNTA(H44:H56)),"")))</f>
        <v>77.9668695968137</v>
      </c>
      <c r="Q51" s="34" t="n">
        <f aca="false">IF(I51&lt;&gt;0,IF(I50=0,I51,((Smooth*Q50+I51)/(Smooth+1))),(IF(COUNTA(I52:I56)&gt;0,(SUM(I44:I56)/COUNTA(I44:I56)),"")))</f>
        <v>76.2005461280437</v>
      </c>
    </row>
    <row r="52" customFormat="false" ht="11.25" hidden="false" customHeight="false" outlineLevel="0" collapsed="false">
      <c r="A52" s="31" t="n">
        <v>40236</v>
      </c>
      <c r="B52" s="32" t="n">
        <v>0.104166666666667</v>
      </c>
      <c r="C52" s="0" t="n">
        <v>65</v>
      </c>
      <c r="D52" s="0" t="n">
        <v>67</v>
      </c>
      <c r="E52" s="0" t="n">
        <v>71</v>
      </c>
      <c r="F52" s="0" t="n">
        <v>73</v>
      </c>
      <c r="G52" s="0" t="n">
        <v>80</v>
      </c>
      <c r="H52" s="0" t="n">
        <v>87</v>
      </c>
      <c r="I52" s="0" t="n">
        <v>87</v>
      </c>
      <c r="J52" s="9"/>
      <c r="K52" s="34" t="n">
        <f aca="false">IF(C52&lt;&gt;0,IF(C51=0,C52,((Smooth*K51+C52)/(Smooth+1))),(IF(COUNTA(C53:C57)&gt;0,(SUM(C45:C57)/COUNTA(C45:C57)),"")))</f>
        <v>61.6643054522346</v>
      </c>
      <c r="L52" s="34" t="n">
        <f aca="false">IF(D52&lt;&gt;0,IF(D51=0,D52,((Smooth*L51+D52)/(Smooth+1))),(IF(COUNTA(D53:D57)&gt;0,(SUM(D45:D57)/COUNTA(D45:D57)),"")))</f>
        <v>68.0290893560694</v>
      </c>
      <c r="M52" s="34" t="n">
        <f aca="false">IF(E52&lt;&gt;0,IF(E51=0,E52,((Smooth*M51+E52)/(Smooth+1))),(IF(COUNTA(E53:E57)&gt;0,(SUM(E45:E57)/COUNTA(E45:E57)),"")))</f>
        <v>68.4711501683723</v>
      </c>
      <c r="N52" s="34" t="n">
        <f aca="false">IF(F52&lt;&gt;0,IF(F51=0,F52,((Smooth*N51+F52)/(Smooth+1))),(IF(COUNTA(F53:F57)&gt;0,(SUM(F45:F57)/COUNTA(F45:F57)),"")))</f>
        <v>72.4945550037796</v>
      </c>
      <c r="O52" s="34" t="n">
        <f aca="false">IF(G52&lt;&gt;0,IF(G51=0,G52,((Smooth*O51+G52)/(Smooth+1))),(IF(COUNTA(G53:G57)&gt;0,(SUM(G45:G57)/COUNTA(G45:G57)),"")))</f>
        <v>76.2150407885592</v>
      </c>
      <c r="P52" s="34" t="n">
        <f aca="false">IF(H52&lt;&gt;0,IF(H51=0,H52,((Smooth*P51+H52)/(Smooth+1))),(IF(COUNTA(H53:H57)&gt;0,(SUM(H45:H57)/COUNTA(H45:H57)),"")))</f>
        <v>80.9779130645424</v>
      </c>
      <c r="Q52" s="34" t="n">
        <f aca="false">IF(I52&lt;&gt;0,IF(I51=0,I52,((Smooth*Q51+I52)/(Smooth+1))),(IF(COUNTA(I53:I57)&gt;0,(SUM(I45:I57)/COUNTA(I45:I57)),"")))</f>
        <v>79.8003640853625</v>
      </c>
    </row>
    <row r="53" customFormat="false" ht="11.25" hidden="false" customHeight="false" outlineLevel="0" collapsed="false">
      <c r="A53" s="31" t="n">
        <v>40236</v>
      </c>
      <c r="B53" s="32" t="n">
        <v>0.107638888888889</v>
      </c>
      <c r="C53" s="0" t="n">
        <v>58</v>
      </c>
      <c r="D53" s="0" t="n">
        <v>71</v>
      </c>
      <c r="E53" s="0" t="n">
        <v>73</v>
      </c>
      <c r="F53" s="0" t="n">
        <v>75</v>
      </c>
      <c r="G53" s="0" t="n">
        <v>77</v>
      </c>
      <c r="H53" s="0" t="n">
        <v>83</v>
      </c>
      <c r="I53" s="0" t="n">
        <v>83</v>
      </c>
      <c r="J53" s="9"/>
      <c r="K53" s="34" t="n">
        <f aca="false">IF(C53&lt;&gt;0,IF(C52=0,C53,((Smooth*K52+C53)/(Smooth+1))),(IF(COUNTA(C54:C58)&gt;0,(SUM(C46:C58)/COUNTA(C46:C58)),"")))</f>
        <v>60.4428703014898</v>
      </c>
      <c r="L53" s="34" t="n">
        <f aca="false">IF(D53&lt;&gt;0,IF(D52=0,D53,((Smooth*L52+D53)/(Smooth+1))),(IF(COUNTA(D54:D58)&gt;0,(SUM(D46:D58)/COUNTA(D46:D58)),"")))</f>
        <v>69.0193929040463</v>
      </c>
      <c r="M53" s="34" t="n">
        <f aca="false">IF(E53&lt;&gt;0,IF(E52=0,E53,((Smooth*M52+E53)/(Smooth+1))),(IF(COUNTA(E54:E58)&gt;0,(SUM(E46:E58)/COUNTA(E46:E58)),"")))</f>
        <v>69.9807667789149</v>
      </c>
      <c r="N53" s="34" t="n">
        <f aca="false">IF(F53&lt;&gt;0,IF(F52=0,F53,((Smooth*N52+F53)/(Smooth+1))),(IF(COUNTA(F54:F58)&gt;0,(SUM(F46:F58)/COUNTA(F46:F58)),"")))</f>
        <v>73.3297033358531</v>
      </c>
      <c r="O53" s="34" t="n">
        <f aca="false">IF(G53&lt;&gt;0,IF(G52=0,G53,((Smooth*O52+G53)/(Smooth+1))),(IF(COUNTA(G54:G58)&gt;0,(SUM(G46:G58)/COUNTA(G46:G58)),"")))</f>
        <v>76.4766938590395</v>
      </c>
      <c r="P53" s="34" t="n">
        <f aca="false">IF(H53&lt;&gt;0,IF(H52=0,H53,((Smooth*P52+H53)/(Smooth+1))),(IF(COUNTA(H54:H58)&gt;0,(SUM(H46:H58)/COUNTA(H46:H58)),"")))</f>
        <v>81.6519420430283</v>
      </c>
      <c r="Q53" s="34" t="n">
        <f aca="false">IF(I53&lt;&gt;0,IF(I52=0,I53,((Smooth*Q52+I53)/(Smooth+1))),(IF(COUNTA(I54:I58)&gt;0,(SUM(I46:I58)/COUNTA(I46:I58)),"")))</f>
        <v>80.8669093902417</v>
      </c>
    </row>
    <row r="54" customFormat="false" ht="11.25" hidden="false" customHeight="false" outlineLevel="0" collapsed="false">
      <c r="A54" s="31" t="n">
        <v>40236</v>
      </c>
      <c r="B54" s="32" t="n">
        <v>0.111111111111111</v>
      </c>
      <c r="C54" s="0" t="n">
        <v>67</v>
      </c>
      <c r="D54" s="0" t="n">
        <v>65</v>
      </c>
      <c r="E54" s="0" t="n">
        <v>73</v>
      </c>
      <c r="F54" s="0" t="n">
        <v>75</v>
      </c>
      <c r="G54" s="0" t="n">
        <v>79</v>
      </c>
      <c r="H54" s="0" t="n">
        <v>82</v>
      </c>
      <c r="I54" s="0" t="n">
        <v>85</v>
      </c>
      <c r="J54" s="9"/>
      <c r="K54" s="34" t="n">
        <f aca="false">IF(C54&lt;&gt;0,IF(C53=0,C54,((Smooth*K53+C54)/(Smooth+1))),(IF(COUNTA(C55:C59)&gt;0,(SUM(C47:C59)/COUNTA(C47:C59)),"")))</f>
        <v>62.6285802009932</v>
      </c>
      <c r="L54" s="34" t="n">
        <f aca="false">IF(D54&lt;&gt;0,IF(D53=0,D54,((Smooth*L53+D54)/(Smooth+1))),(IF(COUNTA(D55:D59)&gt;0,(SUM(D47:D59)/COUNTA(D47:D59)),"")))</f>
        <v>67.6795952693642</v>
      </c>
      <c r="M54" s="34" t="n">
        <f aca="false">IF(E54&lt;&gt;0,IF(E53=0,E54,((Smooth*M53+E54)/(Smooth+1))),(IF(COUNTA(E55:E59)&gt;0,(SUM(E47:E59)/COUNTA(E47:E59)),"")))</f>
        <v>70.9871778526099</v>
      </c>
      <c r="N54" s="34" t="n">
        <f aca="false">IF(F54&lt;&gt;0,IF(F53=0,F54,((Smooth*N53+F54)/(Smooth+1))),(IF(COUNTA(F55:F59)&gt;0,(SUM(F47:F59)/COUNTA(F47:F59)),"")))</f>
        <v>73.8864688905687</v>
      </c>
      <c r="O54" s="34" t="n">
        <f aca="false">IF(G54&lt;&gt;0,IF(G53=0,G54,((Smooth*O53+G54)/(Smooth+1))),(IF(COUNTA(G55:G59)&gt;0,(SUM(G47:G59)/COUNTA(G47:G59)),"")))</f>
        <v>77.3177959060263</v>
      </c>
      <c r="P54" s="34" t="n">
        <f aca="false">IF(H54&lt;&gt;0,IF(H53=0,H54,((Smooth*P53+H54)/(Smooth+1))),(IF(COUNTA(H55:H59)&gt;0,(SUM(H47:H59)/COUNTA(H47:H59)),"")))</f>
        <v>81.7679613620189</v>
      </c>
      <c r="Q54" s="34" t="n">
        <f aca="false">IF(I54&lt;&gt;0,IF(I53=0,I54,((Smooth*Q53+I54)/(Smooth+1))),(IF(COUNTA(I55:I59)&gt;0,(SUM(I47:I59)/COUNTA(I47:I59)),"")))</f>
        <v>82.2446062601611</v>
      </c>
    </row>
    <row r="55" customFormat="false" ht="11.25" hidden="false" customHeight="false" outlineLevel="0" collapsed="false">
      <c r="A55" s="31" t="n">
        <v>40236</v>
      </c>
      <c r="B55" s="32" t="n">
        <v>0.114583333333333</v>
      </c>
      <c r="C55" s="0" t="n">
        <v>58</v>
      </c>
      <c r="D55" s="0" t="n">
        <v>69</v>
      </c>
      <c r="E55" s="0" t="n">
        <v>65</v>
      </c>
      <c r="F55" s="0" t="n">
        <v>72</v>
      </c>
      <c r="G55" s="0" t="n">
        <v>71</v>
      </c>
      <c r="H55" s="0" t="n">
        <v>83</v>
      </c>
      <c r="I55" s="0" t="n">
        <v>78</v>
      </c>
      <c r="J55" s="9"/>
      <c r="K55" s="34" t="n">
        <f aca="false">IF(C55&lt;&gt;0,IF(C54=0,C55,((Smooth*K54+C55)/(Smooth+1))),(IF(COUNTA(C56:C60)&gt;0,(SUM(C48:C60)/COUNTA(C48:C60)),"")))</f>
        <v>61.0857201339955</v>
      </c>
      <c r="L55" s="34" t="n">
        <f aca="false">IF(D55&lt;&gt;0,IF(D54=0,D55,((Smooth*L54+D55)/(Smooth+1))),(IF(COUNTA(D56:D60)&gt;0,(SUM(D48:D60)/COUNTA(D48:D60)),"")))</f>
        <v>68.1197301795761</v>
      </c>
      <c r="M55" s="34" t="n">
        <f aca="false">IF(E55&lt;&gt;0,IF(E54=0,E55,((Smooth*M54+E55)/(Smooth+1))),(IF(COUNTA(E56:E60)&gt;0,(SUM(E48:E60)/COUNTA(E48:E60)),"")))</f>
        <v>68.99145190174</v>
      </c>
      <c r="N55" s="34" t="n">
        <f aca="false">IF(F55&lt;&gt;0,IF(F54=0,F55,((Smooth*N54+F55)/(Smooth+1))),(IF(COUNTA(F56:F60)&gt;0,(SUM(F48:F60)/COUNTA(F48:F60)),"")))</f>
        <v>73.2576459270458</v>
      </c>
      <c r="O55" s="34" t="n">
        <f aca="false">IF(G55&lt;&gt;0,IF(G54=0,G55,((Smooth*O54+G55)/(Smooth+1))),(IF(COUNTA(G56:G60)&gt;0,(SUM(G48:G60)/COUNTA(G48:G60)),"")))</f>
        <v>75.2118639373509</v>
      </c>
      <c r="P55" s="34" t="n">
        <f aca="false">IF(H55&lt;&gt;0,IF(H54=0,H55,((Smooth*P54+H55)/(Smooth+1))),(IF(COUNTA(H56:H60)&gt;0,(SUM(H48:H60)/COUNTA(H48:H60)),"")))</f>
        <v>82.1786409080126</v>
      </c>
      <c r="Q55" s="34" t="n">
        <f aca="false">IF(I55&lt;&gt;0,IF(I54=0,I55,((Smooth*Q54+I55)/(Smooth+1))),(IF(COUNTA(I56:I60)&gt;0,(SUM(I48:I60)/COUNTA(I48:I60)),"")))</f>
        <v>80.8297375067741</v>
      </c>
    </row>
    <row r="56" customFormat="false" ht="11.25" hidden="false" customHeight="false" outlineLevel="0" collapsed="false">
      <c r="A56" s="31" t="n">
        <v>40236</v>
      </c>
      <c r="B56" s="32" t="n">
        <v>0.118055555555556</v>
      </c>
      <c r="C56" s="0" t="n">
        <v>65</v>
      </c>
      <c r="D56" s="0" t="n">
        <v>68</v>
      </c>
      <c r="E56" s="0" t="n">
        <v>65</v>
      </c>
      <c r="F56" s="0" t="n">
        <v>68</v>
      </c>
      <c r="G56" s="0" t="n">
        <v>69</v>
      </c>
      <c r="H56" s="0" t="n">
        <v>74</v>
      </c>
      <c r="I56" s="0" t="n">
        <v>68</v>
      </c>
      <c r="J56" s="9"/>
      <c r="K56" s="34" t="n">
        <f aca="false">IF(C56&lt;&gt;0,IF(C55=0,C56,((Smooth*K55+C56)/(Smooth+1))),(IF(COUNTA(C57:C61)&gt;0,(SUM(C49:C61)/COUNTA(C49:C61)),"")))</f>
        <v>62.3904800893303</v>
      </c>
      <c r="L56" s="34" t="n">
        <f aca="false">IF(D56&lt;&gt;0,IF(D55=0,D56,((Smooth*L55+D56)/(Smooth+1))),(IF(COUNTA(D57:D61)&gt;0,(SUM(D49:D61)/COUNTA(D49:D61)),"")))</f>
        <v>68.0798201197174</v>
      </c>
      <c r="M56" s="34" t="n">
        <f aca="false">IF(E56&lt;&gt;0,IF(E55=0,E56,((Smooth*M55+E56)/(Smooth+1))),(IF(COUNTA(E57:E61)&gt;0,(SUM(E49:E61)/COUNTA(E49:E61)),"")))</f>
        <v>67.6609679344933</v>
      </c>
      <c r="N56" s="34" t="n">
        <f aca="false">IF(F56&lt;&gt;0,IF(F55=0,F56,((Smooth*N55+F56)/(Smooth+1))),(IF(COUNTA(F57:F61)&gt;0,(SUM(F49:F61)/COUNTA(F49:F61)),"")))</f>
        <v>71.5050972846972</v>
      </c>
      <c r="O56" s="34" t="n">
        <f aca="false">IF(G56&lt;&gt;0,IF(G55=0,G56,((Smooth*O55+G56)/(Smooth+1))),(IF(COUNTA(G57:G61)&gt;0,(SUM(G49:G61)/COUNTA(G49:G61)),"")))</f>
        <v>73.1412426249006</v>
      </c>
      <c r="P56" s="34" t="n">
        <f aca="false">IF(H56&lt;&gt;0,IF(H55=0,H56,((Smooth*P55+H56)/(Smooth+1))),(IF(COUNTA(H57:H61)&gt;0,(SUM(H49:H61)/COUNTA(H49:H61)),"")))</f>
        <v>79.4524272720084</v>
      </c>
      <c r="Q56" s="34" t="n">
        <f aca="false">IF(I56&lt;&gt;0,IF(I55=0,I56,((Smooth*Q55+I56)/(Smooth+1))),(IF(COUNTA(I57:I61)&gt;0,(SUM(I49:I61)/COUNTA(I49:I61)),"")))</f>
        <v>76.5531583378494</v>
      </c>
    </row>
    <row r="57" customFormat="false" ht="11.25" hidden="false" customHeight="false" outlineLevel="0" collapsed="false">
      <c r="A57" s="31" t="n">
        <v>40236</v>
      </c>
      <c r="B57" s="32" t="n">
        <v>0.121527777777778</v>
      </c>
      <c r="C57" s="0" t="n">
        <v>55</v>
      </c>
      <c r="D57" s="0" t="n">
        <v>64</v>
      </c>
      <c r="E57" s="0" t="n">
        <v>69</v>
      </c>
      <c r="F57" s="0" t="n">
        <v>70</v>
      </c>
      <c r="G57" s="0" t="n">
        <v>73</v>
      </c>
      <c r="H57" s="0" t="n">
        <v>72</v>
      </c>
      <c r="I57" s="0" t="n">
        <v>68</v>
      </c>
      <c r="J57" s="9"/>
      <c r="K57" s="34" t="n">
        <f aca="false">IF(C57&lt;&gt;0,IF(C56=0,C57,((Smooth*K56+C57)/(Smooth+1))),(IF(COUNTA(C58:C62)&gt;0,(SUM(C50:C62)/COUNTA(C50:C62)),"")))</f>
        <v>59.9269867262202</v>
      </c>
      <c r="L57" s="34" t="n">
        <f aca="false">IF(D57&lt;&gt;0,IF(D56=0,D57,((Smooth*L56+D57)/(Smooth+1))),(IF(COUNTA(D58:D62)&gt;0,(SUM(D50:D62)/COUNTA(D50:D62)),"")))</f>
        <v>66.7198800798116</v>
      </c>
      <c r="M57" s="34" t="n">
        <f aca="false">IF(E57&lt;&gt;0,IF(E56=0,E57,((Smooth*M56+E57)/(Smooth+1))),(IF(COUNTA(E58:E62)&gt;0,(SUM(E50:E62)/COUNTA(E50:E62)),"")))</f>
        <v>68.1073119563289</v>
      </c>
      <c r="N57" s="34" t="n">
        <f aca="false">IF(F57&lt;&gt;0,IF(F56=0,F57,((Smooth*N56+F57)/(Smooth+1))),(IF(COUNTA(F58:F62)&gt;0,(SUM(F50:F62)/COUNTA(F50:F62)),"")))</f>
        <v>71.0033981897981</v>
      </c>
      <c r="O57" s="34" t="n">
        <f aca="false">IF(G57&lt;&gt;0,IF(G56=0,G57,((Smooth*O56+G57)/(Smooth+1))),(IF(COUNTA(G58:G62)&gt;0,(SUM(G50:G62)/COUNTA(G50:G62)),"")))</f>
        <v>73.0941617499337</v>
      </c>
      <c r="P57" s="34" t="n">
        <f aca="false">IF(H57&lt;&gt;0,IF(H56=0,H57,((Smooth*P56+H57)/(Smooth+1))),(IF(COUNTA(H58:H62)&gt;0,(SUM(H50:H62)/COUNTA(H50:H62)),"")))</f>
        <v>76.9682848480056</v>
      </c>
      <c r="Q57" s="34" t="n">
        <f aca="false">IF(I57&lt;&gt;0,IF(I56=0,I57,((Smooth*Q56+I57)/(Smooth+1))),(IF(COUNTA(I58:I62)&gt;0,(SUM(I50:I62)/COUNTA(I50:I62)),"")))</f>
        <v>73.7021055585663</v>
      </c>
    </row>
    <row r="58" customFormat="false" ht="11.25" hidden="false" customHeight="false" outlineLevel="0" collapsed="false">
      <c r="A58" s="31" t="n">
        <v>40236</v>
      </c>
      <c r="B58" s="32" t="n">
        <v>0.125</v>
      </c>
      <c r="C58" s="0" t="n">
        <v>55</v>
      </c>
      <c r="D58" s="0" t="n">
        <v>66</v>
      </c>
      <c r="E58" s="0" t="n">
        <v>64</v>
      </c>
      <c r="F58" s="0" t="n">
        <v>72</v>
      </c>
      <c r="G58" s="0" t="n">
        <v>70</v>
      </c>
      <c r="H58" s="0" t="n">
        <v>78</v>
      </c>
      <c r="I58" s="0" t="n">
        <v>81</v>
      </c>
      <c r="J58" s="9"/>
      <c r="K58" s="34" t="n">
        <f aca="false">IF(C58&lt;&gt;0,IF(C57=0,C58,((Smooth*K57+C58)/(Smooth+1))),(IF(COUNTA(C59:C63)&gt;0,(SUM(C51:C63)/COUNTA(C51:C63)),"")))</f>
        <v>58.2846578174801</v>
      </c>
      <c r="L58" s="34" t="n">
        <f aca="false">IF(D58&lt;&gt;0,IF(D57=0,D58,((Smooth*L57+D58)/(Smooth+1))),(IF(COUNTA(D59:D63)&gt;0,(SUM(D51:D63)/COUNTA(D51:D63)),"")))</f>
        <v>66.4799200532077</v>
      </c>
      <c r="M58" s="34" t="n">
        <f aca="false">IF(E58&lt;&gt;0,IF(E57=0,E58,((Smooth*M57+E58)/(Smooth+1))),(IF(COUNTA(E59:E63)&gt;0,(SUM(E51:E63)/COUNTA(E51:E63)),"")))</f>
        <v>66.7382079708859</v>
      </c>
      <c r="N58" s="34" t="n">
        <f aca="false">IF(F58&lt;&gt;0,IF(F57=0,F58,((Smooth*N57+F58)/(Smooth+1))),(IF(COUNTA(F59:F63)&gt;0,(SUM(F51:F63)/COUNTA(F51:F63)),"")))</f>
        <v>71.3355987931988</v>
      </c>
      <c r="O58" s="34" t="n">
        <f aca="false">IF(G58&lt;&gt;0,IF(G57=0,G58,((Smooth*O57+G58)/(Smooth+1))),(IF(COUNTA(G59:G63)&gt;0,(SUM(G51:G63)/COUNTA(G51:G63)),"")))</f>
        <v>72.0627744999558</v>
      </c>
      <c r="P58" s="34" t="n">
        <f aca="false">IF(H58&lt;&gt;0,IF(H57=0,H58,((Smooth*P57+H58)/(Smooth+1))),(IF(COUNTA(H59:H63)&gt;0,(SUM(H51:H63)/COUNTA(H51:H63)),"")))</f>
        <v>77.3121898986704</v>
      </c>
      <c r="Q58" s="34" t="n">
        <f aca="false">IF(I58&lt;&gt;0,IF(I57=0,I58,((Smooth*Q57+I58)/(Smooth+1))),(IF(COUNTA(I59:I63)&gt;0,(SUM(I51:I63)/COUNTA(I51:I63)),"")))</f>
        <v>76.1347370390442</v>
      </c>
    </row>
    <row r="59" customFormat="false" ht="11.25" hidden="false" customHeight="false" outlineLevel="0" collapsed="false">
      <c r="A59" s="31" t="n">
        <v>40236</v>
      </c>
      <c r="B59" s="32" t="n">
        <v>0.128472222222222</v>
      </c>
      <c r="C59" s="0" t="n">
        <v>64</v>
      </c>
      <c r="D59" s="0" t="n">
        <v>67</v>
      </c>
      <c r="E59" s="0" t="n">
        <v>66</v>
      </c>
      <c r="F59" s="0" t="n">
        <v>70</v>
      </c>
      <c r="G59" s="0" t="n">
        <v>82</v>
      </c>
      <c r="H59" s="0" t="n">
        <v>80</v>
      </c>
      <c r="I59" s="0" t="n">
        <v>81</v>
      </c>
      <c r="J59" s="9"/>
      <c r="K59" s="34" t="n">
        <f aca="false">IF(C59&lt;&gt;0,IF(C58=0,C59,((Smooth*K58+C59)/(Smooth+1))),(IF(COUNTA(C60:C64)&gt;0,(SUM(C52:C64)/COUNTA(C52:C64)),"")))</f>
        <v>60.1897718783201</v>
      </c>
      <c r="L59" s="34" t="n">
        <f aca="false">IF(D59&lt;&gt;0,IF(D58=0,D59,((Smooth*L58+D59)/(Smooth+1))),(IF(COUNTA(D60:D64)&gt;0,(SUM(D52:D64)/COUNTA(D52:D64)),"")))</f>
        <v>66.6532800354718</v>
      </c>
      <c r="M59" s="34" t="n">
        <f aca="false">IF(E59&lt;&gt;0,IF(E58=0,E59,((Smooth*M58+E59)/(Smooth+1))),(IF(COUNTA(E60:E64)&gt;0,(SUM(E52:E64)/COUNTA(E52:E64)),"")))</f>
        <v>66.4921386472573</v>
      </c>
      <c r="N59" s="34" t="n">
        <f aca="false">IF(F59&lt;&gt;0,IF(F58=0,F59,((Smooth*N58+F59)/(Smooth+1))),(IF(COUNTA(F60:F64)&gt;0,(SUM(F52:F64)/COUNTA(F52:F64)),"")))</f>
        <v>70.8903991954658</v>
      </c>
      <c r="O59" s="34" t="n">
        <f aca="false">IF(G59&lt;&gt;0,IF(G58=0,G59,((Smooth*O58+G59)/(Smooth+1))),(IF(COUNTA(G60:G64)&gt;0,(SUM(G52:G64)/COUNTA(G52:G64)),"")))</f>
        <v>75.3751829999705</v>
      </c>
      <c r="P59" s="34" t="n">
        <f aca="false">IF(H59&lt;&gt;0,IF(H58=0,H59,((Smooth*P58+H59)/(Smooth+1))),(IF(COUNTA(H60:H64)&gt;0,(SUM(H52:H64)/COUNTA(H52:H64)),"")))</f>
        <v>78.2081265991136</v>
      </c>
      <c r="Q59" s="34" t="n">
        <f aca="false">IF(I59&lt;&gt;0,IF(I58=0,I59,((Smooth*Q58+I59)/(Smooth+1))),(IF(COUNTA(I60:I64)&gt;0,(SUM(I52:I64)/COUNTA(I52:I64)),"")))</f>
        <v>77.7564913593628</v>
      </c>
    </row>
    <row r="60" customFormat="false" ht="11.25" hidden="false" customHeight="false" outlineLevel="0" collapsed="false">
      <c r="A60" s="31" t="n">
        <v>40236</v>
      </c>
      <c r="B60" s="32" t="n">
        <v>0.131944444444444</v>
      </c>
      <c r="C60" s="0" t="n">
        <v>61</v>
      </c>
      <c r="D60" s="0" t="n">
        <v>68</v>
      </c>
      <c r="E60" s="0" t="n">
        <v>71</v>
      </c>
      <c r="F60" s="0" t="n">
        <v>75</v>
      </c>
      <c r="G60" s="0" t="n">
        <v>66</v>
      </c>
      <c r="H60" s="0" t="n">
        <v>74</v>
      </c>
      <c r="I60" s="0" t="n">
        <v>68</v>
      </c>
      <c r="J60" s="9"/>
      <c r="K60" s="34" t="n">
        <f aca="false">IF(C60&lt;&gt;0,IF(C59=0,C60,((Smooth*K59+C60)/(Smooth+1))),(IF(COUNTA(C61:C65)&gt;0,(SUM(C53:C65)/COUNTA(C53:C65)),"")))</f>
        <v>60.4598479188801</v>
      </c>
      <c r="L60" s="34" t="n">
        <f aca="false">IF(D60&lt;&gt;0,IF(D59=0,D60,((Smooth*L59+D60)/(Smooth+1))),(IF(COUNTA(D61:D65)&gt;0,(SUM(D53:D65)/COUNTA(D53:D65)),"")))</f>
        <v>67.1021866903146</v>
      </c>
      <c r="M60" s="34" t="n">
        <f aca="false">IF(E60&lt;&gt;0,IF(E59=0,E60,((Smooth*M59+E60)/(Smooth+1))),(IF(COUNTA(E61:E65)&gt;0,(SUM(E53:E65)/COUNTA(E53:E65)),"")))</f>
        <v>67.9947590981715</v>
      </c>
      <c r="N60" s="34" t="n">
        <f aca="false">IF(F60&lt;&gt;0,IF(F59=0,F60,((Smooth*N59+F60)/(Smooth+1))),(IF(COUNTA(F61:F65)&gt;0,(SUM(F53:F65)/COUNTA(F53:F65)),"")))</f>
        <v>72.2602661303106</v>
      </c>
      <c r="O60" s="34" t="n">
        <f aca="false">IF(G60&lt;&gt;0,IF(G59=0,G60,((Smooth*O59+G60)/(Smooth+1))),(IF(COUNTA(G61:G65)&gt;0,(SUM(G53:G65)/COUNTA(G53:G65)),"")))</f>
        <v>72.2501219999804</v>
      </c>
      <c r="P60" s="34" t="n">
        <f aca="false">IF(H60&lt;&gt;0,IF(H59=0,H60,((Smooth*P59+H60)/(Smooth+1))),(IF(COUNTA(H61:H65)&gt;0,(SUM(H53:H65)/COUNTA(H53:H65)),"")))</f>
        <v>76.8054177327424</v>
      </c>
      <c r="Q60" s="34" t="n">
        <f aca="false">IF(I60&lt;&gt;0,IF(I59=0,I60,((Smooth*Q59+I60)/(Smooth+1))),(IF(COUNTA(I61:I65)&gt;0,(SUM(I53:I65)/COUNTA(I53:I65)),"")))</f>
        <v>74.5043275729085</v>
      </c>
    </row>
    <row r="61" customFormat="false" ht="11.25" hidden="false" customHeight="false" outlineLevel="0" collapsed="false">
      <c r="A61" s="31" t="n">
        <v>40236</v>
      </c>
      <c r="B61" s="32" t="n">
        <v>0.135416666666667</v>
      </c>
      <c r="C61" s="0" t="n">
        <v>55</v>
      </c>
      <c r="D61" s="0" t="n">
        <v>64</v>
      </c>
      <c r="E61" s="0" t="n">
        <v>62</v>
      </c>
      <c r="F61" s="0" t="n">
        <v>67</v>
      </c>
      <c r="G61" s="0" t="n">
        <v>72</v>
      </c>
      <c r="H61" s="0" t="n">
        <v>78</v>
      </c>
      <c r="I61" s="0" t="n">
        <v>76</v>
      </c>
      <c r="J61" s="9"/>
      <c r="K61" s="34" t="n">
        <f aca="false">IF(C61&lt;&gt;0,IF(C60=0,C61,((Smooth*K60+C61)/(Smooth+1))),(IF(COUNTA(C62:C66)&gt;0,(SUM(C54:C66)/COUNTA(C54:C66)),"")))</f>
        <v>58.6398986125867</v>
      </c>
      <c r="L61" s="34" t="n">
        <f aca="false">IF(D61&lt;&gt;0,IF(D60=0,D61,((Smooth*L60+D61)/(Smooth+1))),(IF(COUNTA(D62:D66)&gt;0,(SUM(D54:D66)/COUNTA(D54:D66)),"")))</f>
        <v>66.0681244602097</v>
      </c>
      <c r="M61" s="34" t="n">
        <f aca="false">IF(E61&lt;&gt;0,IF(E60=0,E61,((Smooth*M60+E61)/(Smooth+1))),(IF(COUNTA(E62:E66)&gt;0,(SUM(E54:E66)/COUNTA(E54:E66)),"")))</f>
        <v>65.9965060654477</v>
      </c>
      <c r="N61" s="34" t="n">
        <f aca="false">IF(F61&lt;&gt;0,IF(F60=0,F61,((Smooth*N60+F61)/(Smooth+1))),(IF(COUNTA(F62:F66)&gt;0,(SUM(F54:F66)/COUNTA(F54:F66)),"")))</f>
        <v>70.5068440868737</v>
      </c>
      <c r="O61" s="34" t="n">
        <f aca="false">IF(G61&lt;&gt;0,IF(G60=0,G61,((Smooth*O60+G61)/(Smooth+1))),(IF(COUNTA(G62:G66)&gt;0,(SUM(G54:G66)/COUNTA(G54:G66)),"")))</f>
        <v>72.1667479999869</v>
      </c>
      <c r="P61" s="34" t="n">
        <f aca="false">IF(H61&lt;&gt;0,IF(H60=0,H61,((Smooth*P60+H61)/(Smooth+1))),(IF(COUNTA(H62:H66)&gt;0,(SUM(H54:H66)/COUNTA(H54:H66)),"")))</f>
        <v>77.2036118218283</v>
      </c>
      <c r="Q61" s="34" t="n">
        <f aca="false">IF(I61&lt;&gt;0,IF(I60=0,I61,((Smooth*Q60+I61)/(Smooth+1))),(IF(COUNTA(I62:I66)&gt;0,(SUM(I54:I66)/COUNTA(I54:I66)),"")))</f>
        <v>75.0028850486057</v>
      </c>
    </row>
    <row r="62" customFormat="false" ht="11.25" hidden="false" customHeight="false" outlineLevel="0" collapsed="false">
      <c r="A62" s="31" t="n">
        <v>40236</v>
      </c>
      <c r="B62" s="32" t="n">
        <v>0.138888888888889</v>
      </c>
      <c r="C62" s="0" t="n">
        <v>57</v>
      </c>
      <c r="D62" s="0" t="n">
        <v>65</v>
      </c>
      <c r="E62" s="0" t="n">
        <v>66</v>
      </c>
      <c r="F62" s="0" t="n">
        <v>72</v>
      </c>
      <c r="G62" s="0" t="n">
        <v>76</v>
      </c>
      <c r="H62" s="0" t="n">
        <v>77</v>
      </c>
      <c r="I62" s="0" t="n">
        <v>78</v>
      </c>
      <c r="J62" s="9"/>
      <c r="K62" s="34" t="n">
        <f aca="false">IF(C62&lt;&gt;0,IF(C61=0,C62,((Smooth*K61+C62)/(Smooth+1))),(IF(COUNTA(C63:C67)&gt;0,(SUM(C55:C67)/COUNTA(C55:C67)),"")))</f>
        <v>58.0932657417245</v>
      </c>
      <c r="L62" s="34" t="n">
        <f aca="false">IF(D62&lt;&gt;0,IF(D61=0,D62,((Smooth*L61+D62)/(Smooth+1))),(IF(COUNTA(D63:D67)&gt;0,(SUM(D55:D67)/COUNTA(D55:D67)),"")))</f>
        <v>65.7120829734731</v>
      </c>
      <c r="M62" s="34" t="n">
        <f aca="false">IF(E62&lt;&gt;0,IF(E61=0,E62,((Smooth*M61+E62)/(Smooth+1))),(IF(COUNTA(E63:E67)&gt;0,(SUM(E55:E67)/COUNTA(E55:E67)),"")))</f>
        <v>65.9976707102985</v>
      </c>
      <c r="N62" s="34" t="n">
        <f aca="false">IF(F62&lt;&gt;0,IF(F61=0,F62,((Smooth*N61+F62)/(Smooth+1))),(IF(COUNTA(F63:F67)&gt;0,(SUM(F55:F67)/COUNTA(F55:F67)),"")))</f>
        <v>71.0045627245825</v>
      </c>
      <c r="O62" s="34" t="n">
        <f aca="false">IF(G62&lt;&gt;0,IF(G61=0,G62,((Smooth*O61+G62)/(Smooth+1))),(IF(COUNTA(G63:G67)&gt;0,(SUM(G55:G67)/COUNTA(G55:G67)),"")))</f>
        <v>73.4444986666579</v>
      </c>
      <c r="P62" s="34" t="n">
        <f aca="false">IF(H62&lt;&gt;0,IF(H61=0,H62,((Smooth*P61+H62)/(Smooth+1))),(IF(COUNTA(H63:H67)&gt;0,(SUM(H55:H67)/COUNTA(H55:H67)),"")))</f>
        <v>77.1357412145522</v>
      </c>
      <c r="Q62" s="34" t="n">
        <f aca="false">IF(I62&lt;&gt;0,IF(I61=0,I62,((Smooth*Q61+I62)/(Smooth+1))),(IF(COUNTA(I63:I67)&gt;0,(SUM(I55:I67)/COUNTA(I55:I67)),"")))</f>
        <v>76.0019233657371</v>
      </c>
    </row>
    <row r="63" customFormat="false" ht="11.25" hidden="false" customHeight="false" outlineLevel="0" collapsed="false">
      <c r="A63" s="31" t="n">
        <v>40236</v>
      </c>
      <c r="B63" s="32" t="n">
        <v>0.142361111111111</v>
      </c>
      <c r="C63" s="0" t="n">
        <v>65</v>
      </c>
      <c r="D63" s="0" t="n">
        <v>69</v>
      </c>
      <c r="E63" s="0" t="n">
        <v>69</v>
      </c>
      <c r="F63" s="0" t="n">
        <v>64</v>
      </c>
      <c r="G63" s="0" t="n">
        <v>76</v>
      </c>
      <c r="H63" s="0" t="n">
        <v>81</v>
      </c>
      <c r="I63" s="0" t="n">
        <v>77</v>
      </c>
      <c r="J63" s="9"/>
      <c r="K63" s="34" t="n">
        <f aca="false">IF(C63&lt;&gt;0,IF(C62=0,C63,((Smooth*K62+C63)/(Smooth+1))),(IF(COUNTA(C64:C68)&gt;0,(SUM(C56:C68)/COUNTA(C56:C68)),"")))</f>
        <v>60.395510494483</v>
      </c>
      <c r="L63" s="34" t="n">
        <f aca="false">IF(D63&lt;&gt;0,IF(D62=0,D63,((Smooth*L62+D63)/(Smooth+1))),(IF(COUNTA(D64:D68)&gt;0,(SUM(D56:D68)/COUNTA(D56:D68)),"")))</f>
        <v>66.8080553156488</v>
      </c>
      <c r="M63" s="34" t="n">
        <f aca="false">IF(E63&lt;&gt;0,IF(E62=0,E63,((Smooth*M62+E63)/(Smooth+1))),(IF(COUNTA(E64:E68)&gt;0,(SUM(E56:E68)/COUNTA(E56:E68)),"")))</f>
        <v>66.998447140199</v>
      </c>
      <c r="N63" s="34" t="n">
        <f aca="false">IF(F63&lt;&gt;0,IF(F62=0,F63,((Smooth*N62+F63)/(Smooth+1))),(IF(COUNTA(F64:F68)&gt;0,(SUM(F56:F68)/COUNTA(F56:F68)),"")))</f>
        <v>68.669708483055</v>
      </c>
      <c r="O63" s="34" t="n">
        <f aca="false">IF(G63&lt;&gt;0,IF(G62=0,G63,((Smooth*O62+G63)/(Smooth+1))),(IF(COUNTA(G64:G68)&gt;0,(SUM(G56:G68)/COUNTA(G56:G68)),"")))</f>
        <v>74.2963324444386</v>
      </c>
      <c r="P63" s="34" t="n">
        <f aca="false">IF(H63&lt;&gt;0,IF(H62=0,H63,((Smooth*P62+H63)/(Smooth+1))),(IF(COUNTA(H64:H68)&gt;0,(SUM(H56:H68)/COUNTA(H56:H68)),"")))</f>
        <v>78.4238274763681</v>
      </c>
      <c r="Q63" s="34" t="n">
        <f aca="false">IF(I63&lt;&gt;0,IF(I62=0,I63,((Smooth*Q62+I63)/(Smooth+1))),(IF(COUNTA(I64:I68)&gt;0,(SUM(I56:I68)/COUNTA(I56:I68)),"")))</f>
        <v>76.3346155771581</v>
      </c>
    </row>
    <row r="64" customFormat="false" ht="11.25" hidden="false" customHeight="false" outlineLevel="0" collapsed="false">
      <c r="A64" s="31" t="n">
        <v>40236</v>
      </c>
      <c r="B64" s="32" t="n">
        <v>0.145833333333333</v>
      </c>
      <c r="C64" s="0" t="n">
        <v>62</v>
      </c>
      <c r="D64" s="0" t="n">
        <v>65</v>
      </c>
      <c r="E64" s="0" t="n">
        <v>67</v>
      </c>
      <c r="F64" s="0" t="n">
        <v>69</v>
      </c>
      <c r="G64" s="0" t="n">
        <v>67</v>
      </c>
      <c r="H64" s="0" t="n">
        <v>72</v>
      </c>
      <c r="I64" s="0" t="n">
        <v>69</v>
      </c>
      <c r="J64" s="9"/>
      <c r="K64" s="34" t="n">
        <f aca="false">IF(C64&lt;&gt;0,IF(C63=0,C64,((Smooth*K63+C64)/(Smooth+1))),(IF(COUNTA(C65:C69)&gt;0,(SUM(C57:C69)/COUNTA(C57:C69)),"")))</f>
        <v>60.9303403296553</v>
      </c>
      <c r="L64" s="34" t="n">
        <f aca="false">IF(D64&lt;&gt;0,IF(D63=0,D64,((Smooth*L63+D64)/(Smooth+1))),(IF(COUNTA(D65:D69)&gt;0,(SUM(D57:D69)/COUNTA(D57:D69)),"")))</f>
        <v>66.2053702104325</v>
      </c>
      <c r="M64" s="34" t="n">
        <f aca="false">IF(E64&lt;&gt;0,IF(E63=0,E64,((Smooth*M63+E64)/(Smooth+1))),(IF(COUNTA(E65:E69)&gt;0,(SUM(E57:E69)/COUNTA(E57:E69)),"")))</f>
        <v>66.9989647601326</v>
      </c>
      <c r="N64" s="34" t="n">
        <f aca="false">IF(F64&lt;&gt;0,IF(F63=0,F64,((Smooth*N63+F64)/(Smooth+1))),(IF(COUNTA(F65:F69)&gt;0,(SUM(F57:F69)/COUNTA(F57:F69)),"")))</f>
        <v>68.77980565537</v>
      </c>
      <c r="O64" s="34" t="n">
        <f aca="false">IF(G64&lt;&gt;0,IF(G63=0,G64,((Smooth*O63+G64)/(Smooth+1))),(IF(COUNTA(G65:G69)&gt;0,(SUM(G57:G69)/COUNTA(G57:G69)),"")))</f>
        <v>71.8642216296258</v>
      </c>
      <c r="P64" s="34" t="n">
        <f aca="false">IF(H64&lt;&gt;0,IF(H63=0,H64,((Smooth*P63+H64)/(Smooth+1))),(IF(COUNTA(H65:H69)&gt;0,(SUM(H57:H69)/COUNTA(H57:H69)),"")))</f>
        <v>76.2825516509121</v>
      </c>
      <c r="Q64" s="34" t="n">
        <f aca="false">IF(I64&lt;&gt;0,IF(I63=0,I64,((Smooth*Q63+I64)/(Smooth+1))),(IF(COUNTA(I65:I69)&gt;0,(SUM(I57:I69)/COUNTA(I57:I69)),"")))</f>
        <v>73.8897437181054</v>
      </c>
    </row>
    <row r="65" customFormat="false" ht="11.25" hidden="false" customHeight="false" outlineLevel="0" collapsed="false">
      <c r="A65" s="31" t="n">
        <v>40236</v>
      </c>
      <c r="B65" s="32" t="n">
        <v>0.149305555555556</v>
      </c>
      <c r="C65" s="0" t="n">
        <v>54</v>
      </c>
      <c r="D65" s="0" t="n">
        <v>66</v>
      </c>
      <c r="E65" s="0" t="n">
        <v>63</v>
      </c>
      <c r="F65" s="0" t="n">
        <v>69</v>
      </c>
      <c r="G65" s="0" t="n">
        <v>67</v>
      </c>
      <c r="H65" s="0" t="n">
        <v>72</v>
      </c>
      <c r="I65" s="0" t="n">
        <v>72</v>
      </c>
      <c r="J65" s="9"/>
      <c r="K65" s="34" t="n">
        <f aca="false">IF(C65&lt;&gt;0,IF(C64=0,C65,((Smooth*K64+C65)/(Smooth+1))),(IF(COUNTA(C66:C70)&gt;0,(SUM(C58:C70)/COUNTA(C58:C70)),"")))</f>
        <v>58.6202268864369</v>
      </c>
      <c r="L65" s="34" t="n">
        <f aca="false">IF(D65&lt;&gt;0,IF(D64=0,D65,((Smooth*L64+D65)/(Smooth+1))),(IF(COUNTA(D66:D70)&gt;0,(SUM(D58:D70)/COUNTA(D58:D70)),"")))</f>
        <v>66.1369134736217</v>
      </c>
      <c r="M65" s="34" t="n">
        <f aca="false">IF(E65&lt;&gt;0,IF(E64=0,E65,((Smooth*M64+E65)/(Smooth+1))),(IF(COUNTA(E66:E70)&gt;0,(SUM(E58:E70)/COUNTA(E58:E70)),"")))</f>
        <v>65.6659765067551</v>
      </c>
      <c r="N65" s="34" t="n">
        <f aca="false">IF(F65&lt;&gt;0,IF(F64=0,F65,((Smooth*N64+F65)/(Smooth+1))),(IF(COUNTA(F66:F70)&gt;0,(SUM(F58:F70)/COUNTA(F58:F70)),"")))</f>
        <v>68.8532037702467</v>
      </c>
      <c r="O65" s="34" t="n">
        <f aca="false">IF(G65&lt;&gt;0,IF(G64=0,G65,((Smooth*O64+G65)/(Smooth+1))),(IF(COUNTA(G66:G70)&gt;0,(SUM(G58:G70)/COUNTA(G58:G70)),"")))</f>
        <v>70.2428144197505</v>
      </c>
      <c r="P65" s="34" t="n">
        <f aca="false">IF(H65&lt;&gt;0,IF(H64=0,H65,((Smooth*P64+H65)/(Smooth+1))),(IF(COUNTA(H66:H70)&gt;0,(SUM(H58:H70)/COUNTA(H58:H70)),"")))</f>
        <v>74.8550344339414</v>
      </c>
      <c r="Q65" s="34" t="n">
        <f aca="false">IF(I65&lt;&gt;0,IF(I64=0,I65,((Smooth*Q64+I65)/(Smooth+1))),(IF(COUNTA(I66:I70)&gt;0,(SUM(I58:I70)/COUNTA(I58:I70)),"")))</f>
        <v>73.2598291454036</v>
      </c>
    </row>
    <row r="66" customFormat="false" ht="11.25" hidden="false" customHeight="false" outlineLevel="0" collapsed="false">
      <c r="A66" s="31" t="n">
        <v>40236</v>
      </c>
      <c r="B66" s="32" t="n">
        <v>0.152777777777778</v>
      </c>
      <c r="C66" s="0" t="n">
        <v>56</v>
      </c>
      <c r="D66" s="0" t="n">
        <v>60</v>
      </c>
      <c r="E66" s="0" t="n">
        <v>65</v>
      </c>
      <c r="F66" s="0" t="n">
        <v>67</v>
      </c>
      <c r="G66" s="0" t="n">
        <v>73</v>
      </c>
      <c r="H66" s="0" t="n">
        <v>76</v>
      </c>
      <c r="I66" s="0" t="n">
        <v>74</v>
      </c>
      <c r="J66" s="9"/>
      <c r="K66" s="34" t="n">
        <f aca="false">IF(C66&lt;&gt;0,IF(C65=0,C66,((Smooth*K65+C66)/(Smooth+1))),(IF(COUNTA(C67:C71)&gt;0,(SUM(C59:C71)/COUNTA(C59:C71)),"")))</f>
        <v>57.7468179242913</v>
      </c>
      <c r="L66" s="34" t="n">
        <f aca="false">IF(D66&lt;&gt;0,IF(D65=0,D66,((Smooth*L65+D66)/(Smooth+1))),(IF(COUNTA(D67:D71)&gt;0,(SUM(D59:D71)/COUNTA(D59:D71)),"")))</f>
        <v>64.0912756490811</v>
      </c>
      <c r="M66" s="34" t="n">
        <f aca="false">IF(E66&lt;&gt;0,IF(E65=0,E66,((Smooth*M65+E66)/(Smooth+1))),(IF(COUNTA(E67:E71)&gt;0,(SUM(E59:E71)/COUNTA(E59:E71)),"")))</f>
        <v>65.4439843378367</v>
      </c>
      <c r="N66" s="34" t="n">
        <f aca="false">IF(F66&lt;&gt;0,IF(F65=0,F66,((Smooth*N65+F66)/(Smooth+1))),(IF(COUNTA(F67:F71)&gt;0,(SUM(F59:F71)/COUNTA(F59:F71)),"")))</f>
        <v>68.2354691801644</v>
      </c>
      <c r="O66" s="34" t="n">
        <f aca="false">IF(G66&lt;&gt;0,IF(G65=0,G66,((Smooth*O65+G66)/(Smooth+1))),(IF(COUNTA(G67:G71)&gt;0,(SUM(G59:G71)/COUNTA(G59:G71)),"")))</f>
        <v>71.1618762798337</v>
      </c>
      <c r="P66" s="34" t="n">
        <f aca="false">IF(H66&lt;&gt;0,IF(H65=0,H66,((Smooth*P65+H66)/(Smooth+1))),(IF(COUNTA(H67:H71)&gt;0,(SUM(H59:H71)/COUNTA(H59:H71)),"")))</f>
        <v>75.2366896226276</v>
      </c>
      <c r="Q66" s="34" t="n">
        <f aca="false">IF(I66&lt;&gt;0,IF(I65=0,I66,((Smooth*Q65+I66)/(Smooth+1))),(IF(COUNTA(I67:I71)&gt;0,(SUM(I59:I71)/COUNTA(I59:I71)),"")))</f>
        <v>73.5065527636024</v>
      </c>
    </row>
    <row r="67" customFormat="false" ht="11.25" hidden="false" customHeight="false" outlineLevel="0" collapsed="false">
      <c r="A67" s="31" t="n">
        <v>40236</v>
      </c>
      <c r="B67" s="32" t="n">
        <v>0.15625</v>
      </c>
      <c r="C67" s="0" t="n">
        <v>57</v>
      </c>
      <c r="D67" s="0" t="n">
        <v>62</v>
      </c>
      <c r="E67" s="0" t="n">
        <v>57</v>
      </c>
      <c r="F67" s="0" t="n">
        <v>69</v>
      </c>
      <c r="G67" s="0" t="n">
        <v>64</v>
      </c>
      <c r="H67" s="0" t="n">
        <v>61</v>
      </c>
      <c r="I67" s="0" t="n">
        <v>62</v>
      </c>
      <c r="J67" s="9"/>
      <c r="K67" s="34" t="n">
        <f aca="false">IF(C67&lt;&gt;0,IF(C66=0,C67,((Smooth*K66+C67)/(Smooth+1))),(IF(COUNTA(C68:C72)&gt;0,(SUM(C60:C72)/COUNTA(C60:C72)),"")))</f>
        <v>57.4978786161942</v>
      </c>
      <c r="L67" s="34" t="n">
        <f aca="false">IF(D67&lt;&gt;0,IF(D66=0,D67,((Smooth*L66+D67)/(Smooth+1))),(IF(COUNTA(D68:D72)&gt;0,(SUM(D60:D72)/COUNTA(D60:D72)),"")))</f>
        <v>63.3941837660541</v>
      </c>
      <c r="M67" s="34" t="n">
        <f aca="false">IF(E67&lt;&gt;0,IF(E66=0,E67,((Smooth*M66+E67)/(Smooth+1))),(IF(COUNTA(E68:E72)&gt;0,(SUM(E60:E72)/COUNTA(E60:E72)),"")))</f>
        <v>62.6293228918912</v>
      </c>
      <c r="N67" s="34" t="n">
        <f aca="false">IF(F67&lt;&gt;0,IF(F66=0,F67,((Smooth*N66+F67)/(Smooth+1))),(IF(COUNTA(F68:F72)&gt;0,(SUM(F60:F72)/COUNTA(F60:F72)),"")))</f>
        <v>68.4903127867763</v>
      </c>
      <c r="O67" s="34" t="n">
        <f aca="false">IF(G67&lt;&gt;0,IF(G66=0,G67,((Smooth*O66+G67)/(Smooth+1))),(IF(COUNTA(G68:G72)&gt;0,(SUM(G60:G72)/COUNTA(G60:G72)),"")))</f>
        <v>68.7745841865558</v>
      </c>
      <c r="P67" s="34" t="n">
        <f aca="false">IF(H67&lt;&gt;0,IF(H66=0,H67,((Smooth*P66+H67)/(Smooth+1))),(IF(COUNTA(H68:H72)&gt;0,(SUM(H60:H72)/COUNTA(H60:H72)),"")))</f>
        <v>70.4911264150851</v>
      </c>
      <c r="Q67" s="34" t="n">
        <f aca="false">IF(I67&lt;&gt;0,IF(I66=0,I67,((Smooth*Q66+I67)/(Smooth+1))),(IF(COUNTA(I68:I72)&gt;0,(SUM(I60:I72)/COUNTA(I60:I72)),"")))</f>
        <v>69.6710351757349</v>
      </c>
    </row>
    <row r="68" customFormat="false" ht="11.25" hidden="false" customHeight="false" outlineLevel="0" collapsed="false">
      <c r="A68" s="31" t="n">
        <v>40236</v>
      </c>
      <c r="B68" s="32" t="n">
        <v>0.159722222222222</v>
      </c>
      <c r="C68" s="0" t="n">
        <v>59</v>
      </c>
      <c r="D68" s="0" t="n">
        <v>68</v>
      </c>
      <c r="E68" s="0" t="n">
        <v>65</v>
      </c>
      <c r="F68" s="0" t="n">
        <v>70</v>
      </c>
      <c r="G68" s="0" t="n">
        <v>72</v>
      </c>
      <c r="H68" s="0" t="n">
        <v>79</v>
      </c>
      <c r="I68" s="0" t="n">
        <v>77</v>
      </c>
      <c r="J68" s="9"/>
      <c r="K68" s="34" t="n">
        <f aca="false">IF(C68&lt;&gt;0,IF(C67=0,C68,((Smooth*K67+C68)/(Smooth+1))),(IF(COUNTA(C69:C73)&gt;0,(SUM(C61:C73)/COUNTA(C61:C73)),"")))</f>
        <v>57.9985857441295</v>
      </c>
      <c r="L68" s="34" t="n">
        <f aca="false">IF(D68&lt;&gt;0,IF(D67=0,D68,((Smooth*L67+D68)/(Smooth+1))),(IF(COUNTA(D69:D73)&gt;0,(SUM(D61:D73)/COUNTA(D61:D73)),"")))</f>
        <v>64.9294558440361</v>
      </c>
      <c r="M68" s="34" t="n">
        <f aca="false">IF(E68&lt;&gt;0,IF(E67=0,E68,((Smooth*M67+E68)/(Smooth+1))),(IF(COUNTA(E69:E73)&gt;0,(SUM(E61:E73)/COUNTA(E61:E73)),"")))</f>
        <v>63.4195485945941</v>
      </c>
      <c r="N68" s="34" t="n">
        <f aca="false">IF(F68&lt;&gt;0,IF(F67=0,F68,((Smooth*N67+F68)/(Smooth+1))),(IF(COUNTA(F69:F73)&gt;0,(SUM(F61:F73)/COUNTA(F61:F73)),"")))</f>
        <v>68.9935418578509</v>
      </c>
      <c r="O68" s="34" t="n">
        <f aca="false">IF(G68&lt;&gt;0,IF(G67=0,G68,((Smooth*O67+G68)/(Smooth+1))),(IF(COUNTA(G69:G73)&gt;0,(SUM(G61:G73)/COUNTA(G61:G73)),"")))</f>
        <v>69.8497227910372</v>
      </c>
      <c r="P68" s="34" t="n">
        <f aca="false">IF(H68&lt;&gt;0,IF(H67=0,H68,((Smooth*P67+H68)/(Smooth+1))),(IF(COUNTA(H69:H73)&gt;0,(SUM(H61:H73)/COUNTA(H61:H73)),"")))</f>
        <v>73.3274176100567</v>
      </c>
      <c r="Q68" s="34" t="n">
        <f aca="false">IF(I68&lt;&gt;0,IF(I67=0,I68,((Smooth*Q67+I68)/(Smooth+1))),(IF(COUNTA(I69:I73)&gt;0,(SUM(I61:I73)/COUNTA(I61:I73)),"")))</f>
        <v>72.11402345049</v>
      </c>
    </row>
    <row r="69" customFormat="false" ht="11.25" hidden="false" customHeight="false" outlineLevel="0" collapsed="false">
      <c r="A69" s="31" t="n">
        <v>40236</v>
      </c>
      <c r="B69" s="32" t="n">
        <v>0.163194444444444</v>
      </c>
      <c r="C69" s="0" t="n">
        <v>58</v>
      </c>
      <c r="D69" s="0" t="n">
        <v>67</v>
      </c>
      <c r="E69" s="0" t="n">
        <v>70</v>
      </c>
      <c r="F69" s="0" t="n">
        <v>66</v>
      </c>
      <c r="G69" s="0" t="n">
        <v>74</v>
      </c>
      <c r="H69" s="0" t="n">
        <v>79</v>
      </c>
      <c r="I69" s="0" t="n">
        <v>76</v>
      </c>
      <c r="J69" s="9"/>
      <c r="K69" s="34" t="n">
        <f aca="false">IF(C69&lt;&gt;0,IF(C68=0,C69,((Smooth*K68+C69)/(Smooth+1))),(IF(COUNTA(C70:C74)&gt;0,(SUM(C62:C74)/COUNTA(C62:C74)),"")))</f>
        <v>57.999057162753</v>
      </c>
      <c r="L69" s="34" t="n">
        <f aca="false">IF(D69&lt;&gt;0,IF(D68=0,D69,((Smooth*L68+D69)/(Smooth+1))),(IF(COUNTA(D70:D74)&gt;0,(SUM(D62:D74)/COUNTA(D62:D74)),"")))</f>
        <v>65.6196372293574</v>
      </c>
      <c r="M69" s="34" t="n">
        <f aca="false">IF(E69&lt;&gt;0,IF(E68=0,E69,((Smooth*M68+E69)/(Smooth+1))),(IF(COUNTA(E70:E74)&gt;0,(SUM(E62:E74)/COUNTA(E62:E74)),"")))</f>
        <v>65.6130323963961</v>
      </c>
      <c r="N69" s="34" t="n">
        <f aca="false">IF(F69&lt;&gt;0,IF(F68=0,F69,((Smooth*N68+F69)/(Smooth+1))),(IF(COUNTA(F70:F74)&gt;0,(SUM(F62:F74)/COUNTA(F62:F74)),"")))</f>
        <v>67.9956945719006</v>
      </c>
      <c r="O69" s="34" t="n">
        <f aca="false">IF(G69&lt;&gt;0,IF(G68=0,G69,((Smooth*O68+G69)/(Smooth+1))),(IF(COUNTA(G70:G74)&gt;0,(SUM(G62:G74)/COUNTA(G62:G74)),"")))</f>
        <v>71.2331485273581</v>
      </c>
      <c r="P69" s="34" t="n">
        <f aca="false">IF(H69&lt;&gt;0,IF(H68=0,H69,((Smooth*P68+H69)/(Smooth+1))),(IF(COUNTA(H70:H74)&gt;0,(SUM(H62:H74)/COUNTA(H62:H74)),"")))</f>
        <v>75.2182784067045</v>
      </c>
      <c r="Q69" s="34" t="n">
        <f aca="false">IF(I69&lt;&gt;0,IF(I68=0,I69,((Smooth*Q68+I69)/(Smooth+1))),(IF(COUNTA(I70:I74)&gt;0,(SUM(I62:I74)/COUNTA(I62:I74)),"")))</f>
        <v>73.4093489669933</v>
      </c>
    </row>
    <row r="70" customFormat="false" ht="11.25" hidden="false" customHeight="false" outlineLevel="0" collapsed="false">
      <c r="A70" s="31" t="n">
        <v>40236</v>
      </c>
      <c r="B70" s="32" t="n">
        <v>0.166666666666667</v>
      </c>
      <c r="C70" s="0" t="n">
        <v>65</v>
      </c>
      <c r="D70" s="0" t="n">
        <v>69</v>
      </c>
      <c r="E70" s="0" t="n">
        <v>66</v>
      </c>
      <c r="F70" s="0" t="n">
        <v>76</v>
      </c>
      <c r="G70" s="0" t="n">
        <v>74</v>
      </c>
      <c r="H70" s="0" t="n">
        <v>84</v>
      </c>
      <c r="I70" s="0" t="n">
        <v>83</v>
      </c>
      <c r="J70" s="9"/>
      <c r="K70" s="34" t="n">
        <f aca="false">IF(C70&lt;&gt;0,IF(C69=0,C70,((Smooth*K69+C70)/(Smooth+1))),(IF(COUNTA(C71:C75)&gt;0,(SUM(C63:C75)/COUNTA(C63:C75)),"")))</f>
        <v>60.3327047751686</v>
      </c>
      <c r="L70" s="34" t="n">
        <f aca="false">IF(D70&lt;&gt;0,IF(D69=0,D70,((Smooth*L69+D70)/(Smooth+1))),(IF(COUNTA(D71:D75)&gt;0,(SUM(D63:D75)/COUNTA(D63:D75)),"")))</f>
        <v>66.7464248195716</v>
      </c>
      <c r="M70" s="34" t="n">
        <f aca="false">IF(E70&lt;&gt;0,IF(E69=0,E70,((Smooth*M69+E70)/(Smooth+1))),(IF(COUNTA(E71:E75)&gt;0,(SUM(E63:E75)/COUNTA(E63:E75)),"")))</f>
        <v>65.7420215975974</v>
      </c>
      <c r="N70" s="34" t="n">
        <f aca="false">IF(F70&lt;&gt;0,IF(F69=0,F70,((Smooth*N69+F70)/(Smooth+1))),(IF(COUNTA(F71:F75)&gt;0,(SUM(F63:F75)/COUNTA(F63:F75)),"")))</f>
        <v>70.6637963812671</v>
      </c>
      <c r="O70" s="34" t="n">
        <f aca="false">IF(G70&lt;&gt;0,IF(G69=0,G70,((Smooth*O69+G70)/(Smooth+1))),(IF(COUNTA(G71:G75)&gt;0,(SUM(G63:G75)/COUNTA(G63:G75)),"")))</f>
        <v>72.1554323515721</v>
      </c>
      <c r="P70" s="34" t="n">
        <f aca="false">IF(H70&lt;&gt;0,IF(H69=0,H70,((Smooth*P69+H70)/(Smooth+1))),(IF(COUNTA(H71:H75)&gt;0,(SUM(H63:H75)/COUNTA(H63:H75)),"")))</f>
        <v>78.145518937803</v>
      </c>
      <c r="Q70" s="34" t="n">
        <f aca="false">IF(I70&lt;&gt;0,IF(I69=0,I70,((Smooth*Q69+I70)/(Smooth+1))),(IF(COUNTA(I71:I75)&gt;0,(SUM(I63:I75)/COUNTA(I63:I75)),"")))</f>
        <v>76.6062326446622</v>
      </c>
    </row>
    <row r="71" customFormat="false" ht="11.25" hidden="false" customHeight="false" outlineLevel="0" collapsed="false">
      <c r="A71" s="31" t="n">
        <v>40236</v>
      </c>
      <c r="B71" s="32" t="n">
        <v>0.170138888888889</v>
      </c>
      <c r="C71" s="0" t="n">
        <v>61</v>
      </c>
      <c r="D71" s="0" t="n">
        <v>66</v>
      </c>
      <c r="E71" s="0" t="n">
        <v>74</v>
      </c>
      <c r="F71" s="0" t="n">
        <v>75</v>
      </c>
      <c r="G71" s="0" t="n">
        <v>82</v>
      </c>
      <c r="H71" s="0" t="n">
        <v>82</v>
      </c>
      <c r="I71" s="0" t="n">
        <v>86</v>
      </c>
      <c r="J71" s="9"/>
      <c r="K71" s="34" t="n">
        <f aca="false">IF(C71&lt;&gt;0,IF(C70=0,C71,((Smooth*K70+C71)/(Smooth+1))),(IF(COUNTA(C72:C76)&gt;0,(SUM(C64:C76)/COUNTA(C64:C76)),"")))</f>
        <v>60.5551365167791</v>
      </c>
      <c r="L71" s="34" t="n">
        <f aca="false">IF(D71&lt;&gt;0,IF(D70=0,D71,((Smooth*L70+D71)/(Smooth+1))),(IF(COUNTA(D72:D76)&gt;0,(SUM(D64:D76)/COUNTA(D64:D76)),"")))</f>
        <v>66.4976165463811</v>
      </c>
      <c r="M71" s="34" t="n">
        <f aca="false">IF(E71&lt;&gt;0,IF(E70=0,E71,((Smooth*M70+E71)/(Smooth+1))),(IF(COUNTA(E72:E76)&gt;0,(SUM(E64:E76)/COUNTA(E64:E76)),"")))</f>
        <v>68.4946810650649</v>
      </c>
      <c r="N71" s="34" t="n">
        <f aca="false">IF(F71&lt;&gt;0,IF(F70=0,F71,((Smooth*N70+F71)/(Smooth+1))),(IF(COUNTA(F72:F76)&gt;0,(SUM(F64:F76)/COUNTA(F64:F76)),"")))</f>
        <v>72.1091975875114</v>
      </c>
      <c r="O71" s="34" t="n">
        <f aca="false">IF(G71&lt;&gt;0,IF(G70=0,G71,((Smooth*O70+G71)/(Smooth+1))),(IF(COUNTA(G72:G76)&gt;0,(SUM(G64:G76)/COUNTA(G64:G76)),"")))</f>
        <v>75.4369549010481</v>
      </c>
      <c r="P71" s="34" t="n">
        <f aca="false">IF(H71&lt;&gt;0,IF(H70=0,H71,((Smooth*P70+H71)/(Smooth+1))),(IF(COUNTA(H72:H76)&gt;0,(SUM(H64:H76)/COUNTA(H64:H76)),"")))</f>
        <v>79.4303459585353</v>
      </c>
      <c r="Q71" s="34" t="n">
        <f aca="false">IF(I71&lt;&gt;0,IF(I70=0,I71,((Smooth*Q70+I71)/(Smooth+1))),(IF(COUNTA(I72:I76)&gt;0,(SUM(I64:I76)/COUNTA(I64:I76)),"")))</f>
        <v>79.7374884297748</v>
      </c>
    </row>
    <row r="72" customFormat="false" ht="11.25" hidden="false" customHeight="false" outlineLevel="0" collapsed="false">
      <c r="A72" s="31" t="n">
        <v>40236</v>
      </c>
      <c r="B72" s="32" t="n">
        <v>0.173611111111111</v>
      </c>
      <c r="C72" s="0" t="n">
        <v>65</v>
      </c>
      <c r="D72" s="0" t="n">
        <v>76</v>
      </c>
      <c r="E72" s="0" t="n">
        <v>74</v>
      </c>
      <c r="F72" s="0" t="n">
        <v>77</v>
      </c>
      <c r="G72" s="0" t="n">
        <v>83</v>
      </c>
      <c r="H72" s="0" t="n">
        <v>93</v>
      </c>
      <c r="I72" s="0" t="n">
        <v>90</v>
      </c>
      <c r="J72" s="9"/>
      <c r="K72" s="34" t="n">
        <f aca="false">IF(C72&lt;&gt;0,IF(C71=0,C72,((Smooth*K71+C72)/(Smooth+1))),(IF(COUNTA(C73:C77)&gt;0,(SUM(C65:C77)/COUNTA(C65:C77)),"")))</f>
        <v>62.0367576778527</v>
      </c>
      <c r="L72" s="34" t="n">
        <f aca="false">IF(D72&lt;&gt;0,IF(D71=0,D72,((Smooth*L71+D72)/(Smooth+1))),(IF(COUNTA(D73:D77)&gt;0,(SUM(D65:D77)/COUNTA(D65:D77)),"")))</f>
        <v>69.6650776975874</v>
      </c>
      <c r="M72" s="34" t="n">
        <f aca="false">IF(E72&lt;&gt;0,IF(E71=0,E72,((Smooth*M71+E72)/(Smooth+1))),(IF(COUNTA(E73:E77)&gt;0,(SUM(E65:E77)/COUNTA(E65:E77)),"")))</f>
        <v>70.3297873767099</v>
      </c>
      <c r="N72" s="34" t="n">
        <f aca="false">IF(F72&lt;&gt;0,IF(F71=0,F72,((Smooth*N71+F72)/(Smooth+1))),(IF(COUNTA(F73:F77)&gt;0,(SUM(F65:F77)/COUNTA(F65:F77)),"")))</f>
        <v>73.7394650583409</v>
      </c>
      <c r="O72" s="34" t="n">
        <f aca="false">IF(G72&lt;&gt;0,IF(G71=0,G72,((Smooth*O71+G72)/(Smooth+1))),(IF(COUNTA(G73:G77)&gt;0,(SUM(G65:G77)/COUNTA(G65:G77)),"")))</f>
        <v>77.957969934032</v>
      </c>
      <c r="P72" s="34" t="n">
        <f aca="false">IF(H72&lt;&gt;0,IF(H71=0,H72,((Smooth*P71+H72)/(Smooth+1))),(IF(COUNTA(H73:H77)&gt;0,(SUM(H65:H77)/COUNTA(H65:H77)),"")))</f>
        <v>83.9535639723569</v>
      </c>
      <c r="Q72" s="34" t="n">
        <f aca="false">IF(I72&lt;&gt;0,IF(I71=0,I72,((Smooth*Q71+I72)/(Smooth+1))),(IF(COUNTA(I73:I77)&gt;0,(SUM(I65:I77)/COUNTA(I65:I77)),"")))</f>
        <v>83.1583256198499</v>
      </c>
    </row>
    <row r="73" customFormat="false" ht="11.25" hidden="false" customHeight="false" outlineLevel="0" collapsed="false">
      <c r="A73" s="31" t="n">
        <v>40236</v>
      </c>
      <c r="B73" s="32" t="n">
        <v>0.177083333333333</v>
      </c>
      <c r="C73" s="0" t="n">
        <v>60</v>
      </c>
      <c r="D73" s="0" t="n">
        <v>68</v>
      </c>
      <c r="E73" s="0" t="n">
        <v>72</v>
      </c>
      <c r="F73" s="0" t="n">
        <v>78</v>
      </c>
      <c r="G73" s="0" t="n">
        <v>70</v>
      </c>
      <c r="H73" s="0" t="n">
        <v>83</v>
      </c>
      <c r="I73" s="0" t="n">
        <v>82</v>
      </c>
      <c r="J73" s="9"/>
      <c r="K73" s="34" t="n">
        <f aca="false">IF(C73&lt;&gt;0,IF(C72=0,C73,((Smooth*K72+C73)/(Smooth+1))),(IF(COUNTA(C74:C78)&gt;0,(SUM(C66:C78)/COUNTA(C66:C78)),"")))</f>
        <v>61.3578384519018</v>
      </c>
      <c r="L73" s="34" t="n">
        <f aca="false">IF(D73&lt;&gt;0,IF(D72=0,D73,((Smooth*L72+D73)/(Smooth+1))),(IF(COUNTA(D74:D78)&gt;0,(SUM(D66:D78)/COUNTA(D66:D78)),"")))</f>
        <v>69.1100517983916</v>
      </c>
      <c r="M73" s="34" t="n">
        <f aca="false">IF(E73&lt;&gt;0,IF(E72=0,E73,((Smooth*M72+E73)/(Smooth+1))),(IF(COUNTA(E74:E78)&gt;0,(SUM(E66:E78)/COUNTA(E66:E78)),"")))</f>
        <v>70.8865249178066</v>
      </c>
      <c r="N73" s="34" t="n">
        <f aca="false">IF(F73&lt;&gt;0,IF(F72=0,F73,((Smooth*N72+F73)/(Smooth+1))),(IF(COUNTA(F74:F78)&gt;0,(SUM(F66:F78)/COUNTA(F66:F78)),"")))</f>
        <v>75.1596433722273</v>
      </c>
      <c r="O73" s="34" t="n">
        <f aca="false">IF(G73&lt;&gt;0,IF(G72=0,G73,((Smooth*O72+G73)/(Smooth+1))),(IF(COUNTA(G74:G78)&gt;0,(SUM(G66:G78)/COUNTA(G66:G78)),"")))</f>
        <v>75.3053132893547</v>
      </c>
      <c r="P73" s="34" t="n">
        <f aca="false">IF(H73&lt;&gt;0,IF(H72=0,H73,((Smooth*P72+H73)/(Smooth+1))),(IF(COUNTA(H74:H78)&gt;0,(SUM(H66:H78)/COUNTA(H66:H78)),"")))</f>
        <v>83.6357093149046</v>
      </c>
      <c r="Q73" s="34" t="n">
        <f aca="false">IF(I73&lt;&gt;0,IF(I72=0,I73,((Smooth*Q72+I73)/(Smooth+1))),(IF(COUNTA(I74:I78)&gt;0,(SUM(I66:I78)/COUNTA(I66:I78)),"")))</f>
        <v>82.7722170798999</v>
      </c>
    </row>
    <row r="74" customFormat="false" ht="11.25" hidden="false" customHeight="false" outlineLevel="0" collapsed="false">
      <c r="A74" s="31" t="n">
        <v>40236</v>
      </c>
      <c r="B74" s="32" t="n">
        <v>0.180555555555556</v>
      </c>
      <c r="C74" s="0" t="n">
        <v>59</v>
      </c>
      <c r="D74" s="0" t="n">
        <v>66</v>
      </c>
      <c r="E74" s="0" t="n">
        <v>66</v>
      </c>
      <c r="F74" s="0" t="n">
        <v>64</v>
      </c>
      <c r="G74" s="0" t="n">
        <v>77</v>
      </c>
      <c r="H74" s="0" t="n">
        <v>78</v>
      </c>
      <c r="I74" s="0" t="n">
        <v>72</v>
      </c>
      <c r="J74" s="9"/>
      <c r="K74" s="34" t="n">
        <f aca="false">IF(C74&lt;&gt;0,IF(C73=0,C74,((Smooth*K73+C74)/(Smooth+1))),(IF(COUNTA(C75:C79)&gt;0,(SUM(C67:C79)/COUNTA(C67:C79)),"")))</f>
        <v>60.5718923012679</v>
      </c>
      <c r="L74" s="34" t="n">
        <f aca="false">IF(D74&lt;&gt;0,IF(D73=0,D74,((Smooth*L73+D74)/(Smooth+1))),(IF(COUNTA(D75:D79)&gt;0,(SUM(D67:D79)/COUNTA(D67:D79)),"")))</f>
        <v>68.0733678655944</v>
      </c>
      <c r="M74" s="34" t="n">
        <f aca="false">IF(E74&lt;&gt;0,IF(E73=0,E74,((Smooth*M73+E74)/(Smooth+1))),(IF(COUNTA(E75:E79)&gt;0,(SUM(E67:E79)/COUNTA(E67:E79)),"")))</f>
        <v>69.2576832785378</v>
      </c>
      <c r="N74" s="34" t="n">
        <f aca="false">IF(F74&lt;&gt;0,IF(F73=0,F74,((Smooth*N73+F74)/(Smooth+1))),(IF(COUNTA(F75:F79)&gt;0,(SUM(F67:F79)/COUNTA(F67:F79)),"")))</f>
        <v>71.4397622481515</v>
      </c>
      <c r="O74" s="34" t="n">
        <f aca="false">IF(G74&lt;&gt;0,IF(G73=0,G74,((Smooth*O73+G74)/(Smooth+1))),(IF(COUNTA(G75:G79)&gt;0,(SUM(G67:G79)/COUNTA(G67:G79)),"")))</f>
        <v>75.8702088595698</v>
      </c>
      <c r="P74" s="34" t="n">
        <f aca="false">IF(H74&lt;&gt;0,IF(H73=0,H74,((Smooth*P73+H74)/(Smooth+1))),(IF(COUNTA(H75:H79)&gt;0,(SUM(H67:H79)/COUNTA(H67:H79)),"")))</f>
        <v>81.7571395432697</v>
      </c>
      <c r="Q74" s="34" t="n">
        <f aca="false">IF(I74&lt;&gt;0,IF(I73=0,I74,((Smooth*Q73+I74)/(Smooth+1))),(IF(COUNTA(I75:I79)&gt;0,(SUM(I67:I79)/COUNTA(I67:I79)),"")))</f>
        <v>79.1814780532666</v>
      </c>
    </row>
    <row r="75" customFormat="false" ht="11.25" hidden="false" customHeight="false" outlineLevel="0" collapsed="false">
      <c r="A75" s="31" t="n">
        <v>40236</v>
      </c>
      <c r="B75" s="32" t="n">
        <v>0.184027777777778</v>
      </c>
      <c r="C75" s="0" t="n">
        <v>67</v>
      </c>
      <c r="D75" s="0" t="n">
        <v>70</v>
      </c>
      <c r="E75" s="0" t="n">
        <v>67</v>
      </c>
      <c r="F75" s="0" t="n">
        <v>71</v>
      </c>
      <c r="G75" s="0" t="n">
        <v>75</v>
      </c>
      <c r="H75" s="0" t="n">
        <v>84</v>
      </c>
      <c r="I75" s="0" t="n">
        <v>89</v>
      </c>
      <c r="J75" s="9"/>
      <c r="K75" s="34" t="n">
        <f aca="false">IF(C75&lt;&gt;0,IF(C74=0,C75,((Smooth*K74+C75)/(Smooth+1))),(IF(COUNTA(C76:C80)&gt;0,(SUM(C68:C80)/COUNTA(C68:C80)),"")))</f>
        <v>62.7145948675119</v>
      </c>
      <c r="L75" s="34" t="n">
        <f aca="false">IF(D75&lt;&gt;0,IF(D74=0,D75,((Smooth*L74+D75)/(Smooth+1))),(IF(COUNTA(D76:D80)&gt;0,(SUM(D68:D80)/COUNTA(D68:D80)),"")))</f>
        <v>68.7155785770629</v>
      </c>
      <c r="M75" s="34" t="n">
        <f aca="false">IF(E75&lt;&gt;0,IF(E74=0,E75,((Smooth*M74+E75)/(Smooth+1))),(IF(COUNTA(E76:E80)&gt;0,(SUM(E68:E80)/COUNTA(E68:E80)),"")))</f>
        <v>68.5051221856918</v>
      </c>
      <c r="N75" s="34" t="n">
        <f aca="false">IF(F75&lt;&gt;0,IF(F74=0,F75,((Smooth*N74+F75)/(Smooth+1))),(IF(COUNTA(F76:F80)&gt;0,(SUM(F68:F80)/COUNTA(F68:F80)),"")))</f>
        <v>71.293174832101</v>
      </c>
      <c r="O75" s="34" t="n">
        <f aca="false">IF(G75&lt;&gt;0,IF(G74=0,G75,((Smooth*O74+G75)/(Smooth+1))),(IF(COUNTA(G76:G80)&gt;0,(SUM(G68:G80)/COUNTA(G68:G80)),"")))</f>
        <v>75.5801392397132</v>
      </c>
      <c r="P75" s="34" t="n">
        <f aca="false">IF(H75&lt;&gt;0,IF(H74=0,H75,((Smooth*P74+H75)/(Smooth+1))),(IF(COUNTA(H76:H80)&gt;0,(SUM(H68:H80)/COUNTA(H68:H80)),"")))</f>
        <v>82.5047596955132</v>
      </c>
      <c r="Q75" s="34" t="n">
        <f aca="false">IF(I75&lt;&gt;0,IF(I74=0,I75,((Smooth*Q74+I75)/(Smooth+1))),(IF(COUNTA(I76:I80)&gt;0,(SUM(I68:I80)/COUNTA(I68:I80)),"")))</f>
        <v>82.4543187021777</v>
      </c>
    </row>
    <row r="76" customFormat="false" ht="11.25" hidden="false" customHeight="false" outlineLevel="0" collapsed="false">
      <c r="A76" s="31" t="n">
        <v>40236</v>
      </c>
      <c r="B76" s="32" t="n">
        <v>0.1875</v>
      </c>
      <c r="C76" s="0" t="n">
        <v>57</v>
      </c>
      <c r="D76" s="0" t="n">
        <v>67</v>
      </c>
      <c r="E76" s="0" t="n">
        <v>63</v>
      </c>
      <c r="F76" s="0" t="n">
        <v>74</v>
      </c>
      <c r="G76" s="0" t="n">
        <v>79</v>
      </c>
      <c r="H76" s="0" t="n">
        <v>82</v>
      </c>
      <c r="I76" s="0" t="n">
        <v>83</v>
      </c>
      <c r="J76" s="9"/>
      <c r="K76" s="34" t="n">
        <f aca="false">IF(C76&lt;&gt;0,IF(C75=0,C76,((Smooth*K75+C76)/(Smooth+1))),(IF(COUNTA(C77:C81)&gt;0,(SUM(C69:C81)/COUNTA(C69:C81)),"")))</f>
        <v>60.8097299116746</v>
      </c>
      <c r="L76" s="34" t="n">
        <f aca="false">IF(D76&lt;&gt;0,IF(D75=0,D76,((Smooth*L75+D76)/(Smooth+1))),(IF(COUNTA(D77:D81)&gt;0,(SUM(D69:D81)/COUNTA(D69:D81)),"")))</f>
        <v>68.1437190513753</v>
      </c>
      <c r="M76" s="34" t="n">
        <f aca="false">IF(E76&lt;&gt;0,IF(E75=0,E76,((Smooth*M75+E76)/(Smooth+1))),(IF(COUNTA(E77:E81)&gt;0,(SUM(E69:E81)/COUNTA(E69:E81)),"")))</f>
        <v>66.6700814571279</v>
      </c>
      <c r="N76" s="34" t="n">
        <f aca="false">IF(F76&lt;&gt;0,IF(F75=0,F76,((Smooth*N75+F76)/(Smooth+1))),(IF(COUNTA(F77:F81)&gt;0,(SUM(F69:F81)/COUNTA(F69:F81)),"")))</f>
        <v>72.1954498880673</v>
      </c>
      <c r="O76" s="34" t="n">
        <f aca="false">IF(G76&lt;&gt;0,IF(G75=0,G76,((Smooth*O75+G76)/(Smooth+1))),(IF(COUNTA(G77:G81)&gt;0,(SUM(G69:G81)/COUNTA(G69:G81)),"")))</f>
        <v>76.7200928264755</v>
      </c>
      <c r="P76" s="34" t="n">
        <f aca="false">IF(H76&lt;&gt;0,IF(H75=0,H76,((Smooth*P75+H76)/(Smooth+1))),(IF(COUNTA(H77:H81)&gt;0,(SUM(H69:H81)/COUNTA(H69:H81)),"")))</f>
        <v>82.3365064636754</v>
      </c>
      <c r="Q76" s="34" t="n">
        <f aca="false">IF(I76&lt;&gt;0,IF(I75=0,I76,((Smooth*Q75+I76)/(Smooth+1))),(IF(COUNTA(I77:I81)&gt;0,(SUM(I69:I81)/COUNTA(I69:I81)),"")))</f>
        <v>82.6362124681185</v>
      </c>
    </row>
    <row r="77" customFormat="false" ht="11.25" hidden="false" customHeight="false" outlineLevel="0" collapsed="false">
      <c r="A77" s="31" t="n">
        <v>40236</v>
      </c>
      <c r="B77" s="32" t="n">
        <v>0.190972222222222</v>
      </c>
      <c r="C77" s="0" t="n">
        <v>58</v>
      </c>
      <c r="D77" s="0" t="n">
        <v>65</v>
      </c>
      <c r="E77" s="0" t="n">
        <v>74</v>
      </c>
      <c r="F77" s="0" t="n">
        <v>69</v>
      </c>
      <c r="G77" s="0" t="n">
        <v>71</v>
      </c>
      <c r="H77" s="0" t="n">
        <v>78</v>
      </c>
      <c r="I77" s="0" t="n">
        <v>78</v>
      </c>
      <c r="J77" s="9"/>
      <c r="K77" s="34" t="n">
        <f aca="false">IF(C77&lt;&gt;0,IF(C76=0,C77,((Smooth*K76+C77)/(Smooth+1))),(IF(COUNTA(C78:C82)&gt;0,(SUM(C70:C82)/COUNTA(C70:C82)),"")))</f>
        <v>59.8731532744498</v>
      </c>
      <c r="L77" s="34" t="n">
        <f aca="false">IF(D77&lt;&gt;0,IF(D76=0,D77,((Smooth*L76+D77)/(Smooth+1))),(IF(COUNTA(D78:D82)&gt;0,(SUM(D70:D82)/COUNTA(D70:D82)),"")))</f>
        <v>67.0958127009169</v>
      </c>
      <c r="M77" s="34" t="n">
        <f aca="false">IF(E77&lt;&gt;0,IF(E76=0,E77,((Smooth*M76+E77)/(Smooth+1))),(IF(COUNTA(E78:E82)&gt;0,(SUM(E70:E82)/COUNTA(E70:E82)),"")))</f>
        <v>69.1133876380853</v>
      </c>
      <c r="N77" s="34" t="n">
        <f aca="false">IF(F77&lt;&gt;0,IF(F76=0,F77,((Smooth*N76+F77)/(Smooth+1))),(IF(COUNTA(F78:F82)&gt;0,(SUM(F70:F82)/COUNTA(F70:F82)),"")))</f>
        <v>71.1302999253782</v>
      </c>
      <c r="O77" s="34" t="n">
        <f aca="false">IF(G77&lt;&gt;0,IF(G76=0,G77,((Smooth*O76+G77)/(Smooth+1))),(IF(COUNTA(G78:G82)&gt;0,(SUM(G70:G82)/COUNTA(G70:G82)),"")))</f>
        <v>74.8133952176503</v>
      </c>
      <c r="P77" s="34" t="n">
        <f aca="false">IF(H77&lt;&gt;0,IF(H76=0,H77,((Smooth*P76+H77)/(Smooth+1))),(IF(COUNTA(H78:H82)&gt;0,(SUM(H70:H82)/COUNTA(H70:H82)),"")))</f>
        <v>80.891004309117</v>
      </c>
      <c r="Q77" s="34" t="n">
        <f aca="false">IF(I77&lt;&gt;0,IF(I76=0,I77,((Smooth*Q76+I77)/(Smooth+1))),(IF(COUNTA(I78:I82)&gt;0,(SUM(I70:I82)/COUNTA(I70:I82)),"")))</f>
        <v>81.090808312079</v>
      </c>
    </row>
    <row r="78" customFormat="false" ht="11.25" hidden="false" customHeight="false" outlineLevel="0" collapsed="false">
      <c r="A78" s="31" t="n">
        <v>40236</v>
      </c>
      <c r="B78" s="32" t="n">
        <v>0.194444444444444</v>
      </c>
      <c r="C78" s="0" t="n">
        <v>63</v>
      </c>
      <c r="D78" s="0" t="n">
        <v>69</v>
      </c>
      <c r="E78" s="0" t="n">
        <v>70</v>
      </c>
      <c r="F78" s="0" t="n">
        <v>73</v>
      </c>
      <c r="G78" s="0" t="n">
        <v>78</v>
      </c>
      <c r="H78" s="0" t="n">
        <v>84</v>
      </c>
      <c r="I78" s="0" t="n">
        <v>85</v>
      </c>
      <c r="J78" s="9"/>
      <c r="K78" s="34" t="n">
        <f aca="false">IF(C78&lt;&gt;0,IF(C77=0,C78,((Smooth*K77+C78)/(Smooth+1))),(IF(COUNTA(C79:C83)&gt;0,(SUM(C71:C83)/COUNTA(C71:C83)),"")))</f>
        <v>60.9154355162998</v>
      </c>
      <c r="L78" s="34" t="n">
        <f aca="false">IF(D78&lt;&gt;0,IF(D77=0,D78,((Smooth*L77+D78)/(Smooth+1))),(IF(COUNTA(D79:D83)&gt;0,(SUM(D71:D83)/COUNTA(D71:D83)),"")))</f>
        <v>67.7305418006112</v>
      </c>
      <c r="M78" s="34" t="n">
        <f aca="false">IF(E78&lt;&gt;0,IF(E77=0,E78,((Smooth*M77+E78)/(Smooth+1))),(IF(COUNTA(E79:E83)&gt;0,(SUM(E71:E83)/COUNTA(E71:E83)),"")))</f>
        <v>69.4089250920568</v>
      </c>
      <c r="N78" s="34" t="n">
        <f aca="false">IF(F78&lt;&gt;0,IF(F77=0,F78,((Smooth*N77+F78)/(Smooth+1))),(IF(COUNTA(F79:F83)&gt;0,(SUM(F71:F83)/COUNTA(F71:F83)),"")))</f>
        <v>71.7535332835855</v>
      </c>
      <c r="O78" s="34" t="n">
        <f aca="false">IF(G78&lt;&gt;0,IF(G77=0,G78,((Smooth*O77+G78)/(Smooth+1))),(IF(COUNTA(G79:G83)&gt;0,(SUM(G71:G83)/COUNTA(G71:G83)),"")))</f>
        <v>75.8755968117669</v>
      </c>
      <c r="P78" s="34" t="n">
        <f aca="false">IF(H78&lt;&gt;0,IF(H77=0,H78,((Smooth*P77+H78)/(Smooth+1))),(IF(COUNTA(H79:H83)&gt;0,(SUM(H71:H83)/COUNTA(H71:H83)),"")))</f>
        <v>81.927336206078</v>
      </c>
      <c r="Q78" s="34" t="n">
        <f aca="false">IF(I78&lt;&gt;0,IF(I77=0,I78,((Smooth*Q77+I78)/(Smooth+1))),(IF(COUNTA(I79:I83)&gt;0,(SUM(I71:I83)/COUNTA(I71:I83)),"")))</f>
        <v>82.3938722080527</v>
      </c>
    </row>
    <row r="79" customFormat="false" ht="11.25" hidden="false" customHeight="false" outlineLevel="0" collapsed="false">
      <c r="A79" s="31" t="n">
        <v>40236</v>
      </c>
      <c r="B79" s="32" t="n">
        <v>0.197916666666667</v>
      </c>
      <c r="C79" s="0" t="n">
        <v>61</v>
      </c>
      <c r="D79" s="0" t="n">
        <v>71</v>
      </c>
      <c r="E79" s="0" t="n">
        <v>70</v>
      </c>
      <c r="F79" s="0" t="n">
        <v>77</v>
      </c>
      <c r="G79" s="0" t="n">
        <v>78</v>
      </c>
      <c r="H79" s="0" t="n">
        <v>88</v>
      </c>
      <c r="I79" s="0" t="n">
        <v>79</v>
      </c>
      <c r="J79" s="9"/>
      <c r="K79" s="34" t="n">
        <f aca="false">IF(C79&lt;&gt;0,IF(C78=0,C79,((Smooth*K78+C79)/(Smooth+1))),(IF(COUNTA(C80:C84)&gt;0,(SUM(C72:C84)/COUNTA(C72:C84)),"")))</f>
        <v>60.9436236775332</v>
      </c>
      <c r="L79" s="34" t="n">
        <f aca="false">IF(D79&lt;&gt;0,IF(D78=0,D79,((Smooth*L78+D79)/(Smooth+1))),(IF(COUNTA(D80:D84)&gt;0,(SUM(D72:D84)/COUNTA(D72:D84)),"")))</f>
        <v>68.8203612004075</v>
      </c>
      <c r="M79" s="34" t="n">
        <f aca="false">IF(E79&lt;&gt;0,IF(E78=0,E79,((Smooth*M78+E79)/(Smooth+1))),(IF(COUNTA(E80:E84)&gt;0,(SUM(E72:E84)/COUNTA(E72:E84)),"")))</f>
        <v>69.6059500613712</v>
      </c>
      <c r="N79" s="34" t="n">
        <f aca="false">IF(F79&lt;&gt;0,IF(F78=0,F79,((Smooth*N78+F79)/(Smooth+1))),(IF(COUNTA(F80:F84)&gt;0,(SUM(F72:F84)/COUNTA(F72:F84)),"")))</f>
        <v>73.5023555223903</v>
      </c>
      <c r="O79" s="34" t="n">
        <f aca="false">IF(G79&lt;&gt;0,IF(G78=0,G79,((Smooth*O78+G79)/(Smooth+1))),(IF(COUNTA(G80:G84)&gt;0,(SUM(G72:G84)/COUNTA(G72:G84)),"")))</f>
        <v>76.5837312078446</v>
      </c>
      <c r="P79" s="34" t="n">
        <f aca="false">IF(H79&lt;&gt;0,IF(H78=0,H79,((Smooth*P78+H79)/(Smooth+1))),(IF(COUNTA(H80:H84)&gt;0,(SUM(H72:H84)/COUNTA(H72:H84)),"")))</f>
        <v>83.9515574707186</v>
      </c>
      <c r="Q79" s="34" t="n">
        <f aca="false">IF(I79&lt;&gt;0,IF(I78=0,I79,((Smooth*Q78+I79)/(Smooth+1))),(IF(COUNTA(I80:I84)&gt;0,(SUM(I72:I84)/COUNTA(I72:I84)),"")))</f>
        <v>81.2625814720351</v>
      </c>
    </row>
    <row r="80" customFormat="false" ht="11.25" hidden="false" customHeight="false" outlineLevel="0" collapsed="false">
      <c r="A80" s="31" t="n">
        <v>40236</v>
      </c>
      <c r="B80" s="32" t="n">
        <v>0.201388888888889</v>
      </c>
      <c r="C80" s="0" t="n">
        <v>62</v>
      </c>
      <c r="D80" s="0" t="n">
        <v>70</v>
      </c>
      <c r="E80" s="0" t="n">
        <v>75</v>
      </c>
      <c r="F80" s="0" t="n">
        <v>74</v>
      </c>
      <c r="G80" s="0" t="n">
        <v>81</v>
      </c>
      <c r="H80" s="0" t="n">
        <v>81</v>
      </c>
      <c r="I80" s="0" t="n">
        <v>85</v>
      </c>
      <c r="J80" s="9"/>
      <c r="K80" s="34" t="n">
        <f aca="false">IF(C80&lt;&gt;0,IF(C79=0,C80,((Smooth*K79+C80)/(Smooth+1))),(IF(COUNTA(C81:C85)&gt;0,(SUM(C73:C85)/COUNTA(C73:C85)),"")))</f>
        <v>61.2957491183555</v>
      </c>
      <c r="L80" s="34" t="n">
        <f aca="false">IF(D80&lt;&gt;0,IF(D79=0,D80,((Smooth*L79+D80)/(Smooth+1))),(IF(COUNTA(D81:D85)&gt;0,(SUM(D73:D85)/COUNTA(D73:D85)),"")))</f>
        <v>69.213574133605</v>
      </c>
      <c r="M80" s="34" t="n">
        <f aca="false">IF(E80&lt;&gt;0,IF(E79=0,E80,((Smooth*M79+E80)/(Smooth+1))),(IF(COUNTA(E81:E85)&gt;0,(SUM(E73:E85)/COUNTA(E73:E85)),"")))</f>
        <v>71.4039667075808</v>
      </c>
      <c r="N80" s="34" t="n">
        <f aca="false">IF(F80&lt;&gt;0,IF(F79=0,F80,((Smooth*N79+F80)/(Smooth+1))),(IF(COUNTA(F81:F85)&gt;0,(SUM(F73:F85)/COUNTA(F73:F85)),"")))</f>
        <v>73.6682370149269</v>
      </c>
      <c r="O80" s="34" t="n">
        <f aca="false">IF(G80&lt;&gt;0,IF(G79=0,G80,((Smooth*O79+G80)/(Smooth+1))),(IF(COUNTA(G81:G85)&gt;0,(SUM(G73:G85)/COUNTA(G73:G85)),"")))</f>
        <v>78.0558208052297</v>
      </c>
      <c r="P80" s="34" t="n">
        <f aca="false">IF(H80&lt;&gt;0,IF(H79=0,H80,((Smooth*P79+H80)/(Smooth+1))),(IF(COUNTA(H81:H85)&gt;0,(SUM(H73:H85)/COUNTA(H73:H85)),"")))</f>
        <v>82.9677049804791</v>
      </c>
      <c r="Q80" s="34" t="n">
        <f aca="false">IF(I80&lt;&gt;0,IF(I79=0,I80,((Smooth*Q79+I80)/(Smooth+1))),(IF(COUNTA(I81:I85)&gt;0,(SUM(I73:I85)/COUNTA(I73:I85)),"")))</f>
        <v>82.5083876480234</v>
      </c>
    </row>
    <row r="81" customFormat="false" ht="11.25" hidden="false" customHeight="false" outlineLevel="0" collapsed="false">
      <c r="A81" s="31" t="n">
        <v>40236</v>
      </c>
      <c r="B81" s="32" t="n">
        <v>0.204861111111111</v>
      </c>
      <c r="C81" s="0" t="n">
        <v>63</v>
      </c>
      <c r="D81" s="0" t="n">
        <v>71</v>
      </c>
      <c r="E81" s="0" t="n">
        <v>67</v>
      </c>
      <c r="F81" s="0" t="n">
        <v>68</v>
      </c>
      <c r="G81" s="0" t="n">
        <v>72</v>
      </c>
      <c r="H81" s="0" t="n">
        <v>80</v>
      </c>
      <c r="I81" s="0" t="n">
        <v>75</v>
      </c>
      <c r="J81" s="9"/>
      <c r="K81" s="34" t="n">
        <f aca="false">IF(C81&lt;&gt;0,IF(C80=0,C81,((Smooth*K80+C81)/(Smooth+1))),(IF(COUNTA(C82:C86)&gt;0,(SUM(C74:C86)/COUNTA(C74:C86)),"")))</f>
        <v>61.8638327455703</v>
      </c>
      <c r="L81" s="34" t="n">
        <f aca="false">IF(D81&lt;&gt;0,IF(D80=0,D81,((Smooth*L80+D81)/(Smooth+1))),(IF(COUNTA(D82:D86)&gt;0,(SUM(D74:D86)/COUNTA(D74:D86)),"")))</f>
        <v>69.8090494224033</v>
      </c>
      <c r="M81" s="34" t="n">
        <f aca="false">IF(E81&lt;&gt;0,IF(E80=0,E81,((Smooth*M80+E81)/(Smooth+1))),(IF(COUNTA(E82:E86)&gt;0,(SUM(E74:E86)/COUNTA(E74:E86)),"")))</f>
        <v>69.9359778050539</v>
      </c>
      <c r="N81" s="34" t="n">
        <f aca="false">IF(F81&lt;&gt;0,IF(F80=0,F81,((Smooth*N80+F81)/(Smooth+1))),(IF(COUNTA(F82:F86)&gt;0,(SUM(F74:F86)/COUNTA(F74:F86)),"")))</f>
        <v>71.7788246766179</v>
      </c>
      <c r="O81" s="34" t="n">
        <f aca="false">IF(G81&lt;&gt;0,IF(G80=0,G81,((Smooth*O80+G81)/(Smooth+1))),(IF(COUNTA(G82:G86)&gt;0,(SUM(G74:G86)/COUNTA(G74:G86)),"")))</f>
        <v>76.0372138701531</v>
      </c>
      <c r="P81" s="34" t="n">
        <f aca="false">IF(H81&lt;&gt;0,IF(H80=0,H81,((Smooth*P80+H81)/(Smooth+1))),(IF(COUNTA(H82:H86)&gt;0,(SUM(H74:H86)/COUNTA(H74:H86)),"")))</f>
        <v>81.9784699869861</v>
      </c>
      <c r="Q81" s="34" t="n">
        <f aca="false">IF(I81&lt;&gt;0,IF(I80=0,I81,((Smooth*Q80+I81)/(Smooth+1))),(IF(COUNTA(I82:I86)&gt;0,(SUM(I74:I86)/COUNTA(I74:I86)),"")))</f>
        <v>80.0055917653489</v>
      </c>
    </row>
    <row r="82" customFormat="false" ht="11.25" hidden="false" customHeight="false" outlineLevel="0" collapsed="false">
      <c r="A82" s="31" t="n">
        <v>40236</v>
      </c>
      <c r="B82" s="32" t="n">
        <v>0.208333333333333</v>
      </c>
      <c r="C82" s="0" t="n">
        <v>60</v>
      </c>
      <c r="D82" s="0" t="n">
        <v>65</v>
      </c>
      <c r="E82" s="0" t="n">
        <v>68</v>
      </c>
      <c r="F82" s="0" t="n">
        <v>75</v>
      </c>
      <c r="G82" s="0" t="n">
        <v>77</v>
      </c>
      <c r="H82" s="0" t="n">
        <v>81</v>
      </c>
      <c r="I82" s="0" t="n">
        <v>81</v>
      </c>
      <c r="J82" s="9"/>
      <c r="K82" s="34" t="n">
        <f aca="false">IF(C82&lt;&gt;0,IF(C81=0,C82,((Smooth*K81+C82)/(Smooth+1))),(IF(COUNTA(C83:C87)&gt;0,(SUM(C75:C87)/COUNTA(C75:C87)),"")))</f>
        <v>61.2425551637135</v>
      </c>
      <c r="L82" s="34" t="n">
        <f aca="false">IF(D82&lt;&gt;0,IF(D81=0,D82,((Smooth*L81+D82)/(Smooth+1))),(IF(COUNTA(D83:D87)&gt;0,(SUM(D75:D87)/COUNTA(D75:D87)),"")))</f>
        <v>68.2060329482689</v>
      </c>
      <c r="M82" s="34" t="n">
        <f aca="false">IF(E82&lt;&gt;0,IF(E81=0,E82,((Smooth*M81+E82)/(Smooth+1))),(IF(COUNTA(E83:E87)&gt;0,(SUM(E75:E87)/COUNTA(E75:E87)),"")))</f>
        <v>69.2906518700359</v>
      </c>
      <c r="N82" s="34" t="n">
        <f aca="false">IF(F82&lt;&gt;0,IF(F81=0,F82,((Smooth*N81+F82)/(Smooth+1))),(IF(COUNTA(F83:F87)&gt;0,(SUM(F75:F87)/COUNTA(F75:F87)),"")))</f>
        <v>72.852549784412</v>
      </c>
      <c r="O82" s="34" t="n">
        <f aca="false">IF(G82&lt;&gt;0,IF(G81=0,G82,((Smooth*O81+G82)/(Smooth+1))),(IF(COUNTA(G83:G87)&gt;0,(SUM(G75:G87)/COUNTA(G75:G87)),"")))</f>
        <v>76.3581425801021</v>
      </c>
      <c r="P82" s="34" t="n">
        <f aca="false">IF(H82&lt;&gt;0,IF(H81=0,H82,((Smooth*P81+H82)/(Smooth+1))),(IF(COUNTA(H83:H87)&gt;0,(SUM(H75:H87)/COUNTA(H75:H87)),"")))</f>
        <v>81.6523133246574</v>
      </c>
      <c r="Q82" s="34" t="n">
        <f aca="false">IF(I82&lt;&gt;0,IF(I81=0,I82,((Smooth*Q81+I82)/(Smooth+1))),(IF(COUNTA(I83:I87)&gt;0,(SUM(I75:I87)/COUNTA(I75:I87)),"")))</f>
        <v>80.3370611768993</v>
      </c>
    </row>
    <row r="83" customFormat="false" ht="11.25" hidden="false" customHeight="false" outlineLevel="0" collapsed="false">
      <c r="A83" s="31" t="n">
        <v>40236</v>
      </c>
      <c r="B83" s="32" t="n">
        <v>0.211805555555556</v>
      </c>
      <c r="C83" s="0" t="n">
        <v>57</v>
      </c>
      <c r="D83" s="0" t="n">
        <v>73</v>
      </c>
      <c r="E83" s="0" t="n">
        <v>70</v>
      </c>
      <c r="F83" s="0" t="n">
        <v>74</v>
      </c>
      <c r="G83" s="0" t="n">
        <v>83</v>
      </c>
      <c r="H83" s="0" t="n">
        <v>87</v>
      </c>
      <c r="I83" s="0" t="n">
        <v>89</v>
      </c>
      <c r="J83" s="9"/>
      <c r="K83" s="34" t="n">
        <f aca="false">IF(C83&lt;&gt;0,IF(C82=0,C83,((Smooth*K82+C83)/(Smooth+1))),(IF(COUNTA(C84:C88)&gt;0,(SUM(C76:C88)/COUNTA(C76:C88)),"")))</f>
        <v>59.8283701091424</v>
      </c>
      <c r="L83" s="34" t="n">
        <f aca="false">IF(D83&lt;&gt;0,IF(D82=0,D83,((Smooth*L82+D83)/(Smooth+1))),(IF(COUNTA(D84:D88)&gt;0,(SUM(D76:D88)/COUNTA(D76:D88)),"")))</f>
        <v>69.8040219655126</v>
      </c>
      <c r="M83" s="34" t="n">
        <f aca="false">IF(E83&lt;&gt;0,IF(E82=0,E83,((Smooth*M82+E83)/(Smooth+1))),(IF(COUNTA(E84:E88)&gt;0,(SUM(E76:E88)/COUNTA(E76:E88)),"")))</f>
        <v>69.5271012466906</v>
      </c>
      <c r="N83" s="34" t="n">
        <f aca="false">IF(F83&lt;&gt;0,IF(F82=0,F83,((Smooth*N82+F83)/(Smooth+1))),(IF(COUNTA(F84:F88)&gt;0,(SUM(F76:F88)/COUNTA(F76:F88)),"")))</f>
        <v>73.235033189608</v>
      </c>
      <c r="O83" s="34" t="n">
        <f aca="false">IF(G83&lt;&gt;0,IF(G82=0,G83,((Smooth*O82+G83)/(Smooth+1))),(IF(COUNTA(G84:G88)&gt;0,(SUM(G76:G88)/COUNTA(G76:G88)),"")))</f>
        <v>78.5720950534014</v>
      </c>
      <c r="P83" s="34" t="n">
        <f aca="false">IF(H83&lt;&gt;0,IF(H82=0,H83,((Smooth*P82+H83)/(Smooth+1))),(IF(COUNTA(H84:H88)&gt;0,(SUM(H76:H88)/COUNTA(H76:H88)),"")))</f>
        <v>83.4348755497716</v>
      </c>
      <c r="Q83" s="34" t="n">
        <f aca="false">IF(I83&lt;&gt;0,IF(I82=0,I83,((Smooth*Q82+I83)/(Smooth+1))),(IF(COUNTA(I84:I88)&gt;0,(SUM(I76:I88)/COUNTA(I76:I88)),"")))</f>
        <v>83.2247074512662</v>
      </c>
    </row>
    <row r="84" customFormat="false" ht="11.25" hidden="false" customHeight="false" outlineLevel="0" collapsed="false">
      <c r="A84" s="31" t="n">
        <v>40236</v>
      </c>
      <c r="B84" s="32" t="n">
        <v>0.215277777777778</v>
      </c>
      <c r="C84" s="0" t="n">
        <v>66</v>
      </c>
      <c r="D84" s="0" t="n">
        <v>75</v>
      </c>
      <c r="E84" s="0" t="n">
        <v>72</v>
      </c>
      <c r="F84" s="0" t="n">
        <v>76</v>
      </c>
      <c r="G84" s="0" t="n">
        <v>82</v>
      </c>
      <c r="H84" s="0" t="n">
        <v>86</v>
      </c>
      <c r="I84" s="0" t="n">
        <v>86</v>
      </c>
      <c r="J84" s="9"/>
      <c r="K84" s="34" t="n">
        <f aca="false">IF(C84&lt;&gt;0,IF(C83=0,C84,((Smooth*K83+C84)/(Smooth+1))),(IF(COUNTA(C85:C89)&gt;0,(SUM(C77:C89)/COUNTA(C77:C89)),"")))</f>
        <v>61.8855800727616</v>
      </c>
      <c r="L84" s="34" t="n">
        <f aca="false">IF(D84&lt;&gt;0,IF(D83=0,D84,((Smooth*L83+D84)/(Smooth+1))),(IF(COUNTA(D85:D89)&gt;0,(SUM(D77:D89)/COUNTA(D77:D89)),"")))</f>
        <v>71.5360146436751</v>
      </c>
      <c r="M84" s="34" t="n">
        <f aca="false">IF(E84&lt;&gt;0,IF(E83=0,E84,((Smooth*M83+E84)/(Smooth+1))),(IF(COUNTA(E85:E89)&gt;0,(SUM(E77:E89)/COUNTA(E77:E89)),"")))</f>
        <v>70.3514008311271</v>
      </c>
      <c r="N84" s="34" t="n">
        <f aca="false">IF(F84&lt;&gt;0,IF(F83=0,F84,((Smooth*N83+F84)/(Smooth+1))),(IF(COUNTA(F85:F89)&gt;0,(SUM(F77:F89)/COUNTA(F77:F89)),"")))</f>
        <v>74.156688793072</v>
      </c>
      <c r="O84" s="34" t="n">
        <f aca="false">IF(G84&lt;&gt;0,IF(G83=0,G84,((Smooth*O83+G84)/(Smooth+1))),(IF(COUNTA(G85:G89)&gt;0,(SUM(G77:G89)/COUNTA(G77:G89)),"")))</f>
        <v>79.7147300356009</v>
      </c>
      <c r="P84" s="34" t="n">
        <f aca="false">IF(H84&lt;&gt;0,IF(H83=0,H84,((Smooth*P83+H84)/(Smooth+1))),(IF(COUNTA(H85:H89)&gt;0,(SUM(H77:H89)/COUNTA(H77:H89)),"")))</f>
        <v>84.2899170331811</v>
      </c>
      <c r="Q84" s="34" t="n">
        <f aca="false">IF(I84&lt;&gt;0,IF(I83=0,I84,((Smooth*Q83+I84)/(Smooth+1))),(IF(COUNTA(I85:I89)&gt;0,(SUM(I77:I89)/COUNTA(I77:I89)),"")))</f>
        <v>84.1498049675108</v>
      </c>
    </row>
    <row r="85" customFormat="false" ht="11.25" hidden="false" customHeight="false" outlineLevel="0" collapsed="false">
      <c r="A85" s="31" t="n">
        <v>40236</v>
      </c>
      <c r="B85" s="32" t="n">
        <v>0.21875</v>
      </c>
      <c r="C85" s="0" t="n">
        <v>65</v>
      </c>
      <c r="D85" s="0" t="n">
        <v>68</v>
      </c>
      <c r="E85" s="0" t="n">
        <v>68</v>
      </c>
      <c r="F85" s="0" t="n">
        <v>77</v>
      </c>
      <c r="G85" s="0" t="n">
        <v>73</v>
      </c>
      <c r="H85" s="0" t="n">
        <v>84</v>
      </c>
      <c r="I85" s="0" t="n">
        <v>81</v>
      </c>
      <c r="J85" s="9"/>
      <c r="K85" s="34" t="n">
        <f aca="false">IF(C85&lt;&gt;0,IF(C84=0,C85,((Smooth*K84+C85)/(Smooth+1))),(IF(COUNTA(C86:C90)&gt;0,(SUM(C78:C90)/COUNTA(C78:C90)),"")))</f>
        <v>62.9237200485077</v>
      </c>
      <c r="L85" s="34" t="n">
        <f aca="false">IF(D85&lt;&gt;0,IF(D84=0,D85,((Smooth*L84+D85)/(Smooth+1))),(IF(COUNTA(D86:D90)&gt;0,(SUM(D78:D90)/COUNTA(D78:D90)),"")))</f>
        <v>70.3573430957834</v>
      </c>
      <c r="M85" s="34" t="n">
        <f aca="false">IF(E85&lt;&gt;0,IF(E84=0,E85,((Smooth*M84+E85)/(Smooth+1))),(IF(COUNTA(E86:E90)&gt;0,(SUM(E78:E90)/COUNTA(E78:E90)),"")))</f>
        <v>69.5676005540847</v>
      </c>
      <c r="N85" s="34" t="n">
        <f aca="false">IF(F85&lt;&gt;0,IF(F84=0,F85,((Smooth*N84+F85)/(Smooth+1))),(IF(COUNTA(F86:F90)&gt;0,(SUM(F78:F90)/COUNTA(F78:F90)),"")))</f>
        <v>75.1044591953813</v>
      </c>
      <c r="O85" s="34" t="n">
        <f aca="false">IF(G85&lt;&gt;0,IF(G84=0,G85,((Smooth*O84+G85)/(Smooth+1))),(IF(COUNTA(G86:G90)&gt;0,(SUM(G78:G90)/COUNTA(G78:G90)),"")))</f>
        <v>77.4764866904006</v>
      </c>
      <c r="P85" s="34" t="n">
        <f aca="false">IF(H85&lt;&gt;0,IF(H84=0,H85,((Smooth*P84+H85)/(Smooth+1))),(IF(COUNTA(H86:H90)&gt;0,(SUM(H78:H90)/COUNTA(H78:H90)),"")))</f>
        <v>84.1932780221207</v>
      </c>
      <c r="Q85" s="34" t="n">
        <f aca="false">IF(I85&lt;&gt;0,IF(I84=0,I85,((Smooth*Q84+I85)/(Smooth+1))),(IF(COUNTA(I86:I90)&gt;0,(SUM(I78:I90)/COUNTA(I78:I90)),"")))</f>
        <v>83.0998699783405</v>
      </c>
    </row>
    <row r="86" customFormat="false" ht="11.25" hidden="false" customHeight="false" outlineLevel="0" collapsed="false">
      <c r="A86" s="31" t="n">
        <v>40236</v>
      </c>
      <c r="B86" s="32" t="n">
        <v>0.222222222222222</v>
      </c>
      <c r="C86" s="0" t="n">
        <v>64</v>
      </c>
      <c r="D86" s="0" t="n">
        <v>67</v>
      </c>
      <c r="E86" s="0" t="n">
        <v>76</v>
      </c>
      <c r="F86" s="0" t="n">
        <v>72</v>
      </c>
      <c r="G86" s="0" t="n">
        <v>82</v>
      </c>
      <c r="H86" s="0" t="n">
        <v>82</v>
      </c>
      <c r="I86" s="0" t="n">
        <v>84</v>
      </c>
      <c r="J86" s="9"/>
      <c r="K86" s="34" t="n">
        <f aca="false">IF(C86&lt;&gt;0,IF(C85=0,C86,((Smooth*K85+C86)/(Smooth+1))),(IF(COUNTA(C87:C91)&gt;0,(SUM(C79:C91)/COUNTA(C79:C91)),"")))</f>
        <v>63.2824800323385</v>
      </c>
      <c r="L86" s="34" t="n">
        <f aca="false">IF(D86&lt;&gt;0,IF(D85=0,D86,((Smooth*L85+D86)/(Smooth+1))),(IF(COUNTA(D87:D91)&gt;0,(SUM(D79:D91)/COUNTA(D79:D91)),"")))</f>
        <v>69.2382287305223</v>
      </c>
      <c r="M86" s="34" t="n">
        <f aca="false">IF(E86&lt;&gt;0,IF(E85=0,E86,((Smooth*M85+E86)/(Smooth+1))),(IF(COUNTA(E87:E91)&gt;0,(SUM(E79:E91)/COUNTA(E79:E91)),"")))</f>
        <v>71.7117337027231</v>
      </c>
      <c r="N86" s="34" t="n">
        <f aca="false">IF(F86&lt;&gt;0,IF(F85=0,F86,((Smooth*N85+F86)/(Smooth+1))),(IF(COUNTA(F87:F91)&gt;0,(SUM(F79:F91)/COUNTA(F79:F91)),"")))</f>
        <v>74.0696394635876</v>
      </c>
      <c r="O86" s="34" t="n">
        <f aca="false">IF(G86&lt;&gt;0,IF(G85=0,G86,((Smooth*O85+G86)/(Smooth+1))),(IF(COUNTA(G87:G91)&gt;0,(SUM(G79:G91)/COUNTA(G79:G91)),"")))</f>
        <v>78.9843244602671</v>
      </c>
      <c r="P86" s="34" t="n">
        <f aca="false">IF(H86&lt;&gt;0,IF(H85=0,H86,((Smooth*P85+H86)/(Smooth+1))),(IF(COUNTA(H87:H91)&gt;0,(SUM(H79:H91)/COUNTA(H79:H91)),"")))</f>
        <v>83.4621853480805</v>
      </c>
      <c r="Q86" s="34" t="n">
        <f aca="false">IF(I86&lt;&gt;0,IF(I85=0,I86,((Smooth*Q85+I86)/(Smooth+1))),(IF(COUNTA(I87:I91)&gt;0,(SUM(I79:I91)/COUNTA(I79:I91)),"")))</f>
        <v>83.3999133188937</v>
      </c>
    </row>
    <row r="87" customFormat="false" ht="11.25" hidden="false" customHeight="false" outlineLevel="0" collapsed="false">
      <c r="A87" s="31" t="n">
        <v>40236</v>
      </c>
      <c r="B87" s="32" t="n">
        <v>0.225694444444444</v>
      </c>
      <c r="C87" s="0" t="n">
        <v>63</v>
      </c>
      <c r="D87" s="0" t="n">
        <v>75</v>
      </c>
      <c r="E87" s="0" t="n">
        <v>71</v>
      </c>
      <c r="F87" s="0" t="n">
        <v>74</v>
      </c>
      <c r="G87" s="0" t="n">
        <v>76</v>
      </c>
      <c r="H87" s="0" t="n">
        <v>85</v>
      </c>
      <c r="I87" s="0" t="n">
        <v>80</v>
      </c>
      <c r="J87" s="9"/>
      <c r="K87" s="34" t="n">
        <f aca="false">IF(C87&lt;&gt;0,IF(C86=0,C87,((Smooth*K86+C87)/(Smooth+1))),(IF(COUNTA(C88:C92)&gt;0,(SUM(C80:C92)/COUNTA(C80:C92)),"")))</f>
        <v>63.188320021559</v>
      </c>
      <c r="L87" s="34" t="n">
        <f aca="false">IF(D87&lt;&gt;0,IF(D86=0,D87,((Smooth*L86+D87)/(Smooth+1))),(IF(COUNTA(D88:D92)&gt;0,(SUM(D80:D92)/COUNTA(D80:D92)),"")))</f>
        <v>71.1588191536815</v>
      </c>
      <c r="M87" s="34" t="n">
        <f aca="false">IF(E87&lt;&gt;0,IF(E86=0,E87,((Smooth*M86+E87)/(Smooth+1))),(IF(COUNTA(E88:E92)&gt;0,(SUM(E80:E92)/COUNTA(E80:E92)),"")))</f>
        <v>71.4744891351488</v>
      </c>
      <c r="N87" s="34" t="n">
        <f aca="false">IF(F87&lt;&gt;0,IF(F86=0,F87,((Smooth*N86+F87)/(Smooth+1))),(IF(COUNTA(F88:F92)&gt;0,(SUM(F80:F92)/COUNTA(F80:F92)),"")))</f>
        <v>74.0464263090584</v>
      </c>
      <c r="O87" s="34" t="n">
        <f aca="false">IF(G87&lt;&gt;0,IF(G86=0,G87,((Smooth*O86+G87)/(Smooth+1))),(IF(COUNTA(G88:G92)&gt;0,(SUM(G80:G92)/COUNTA(G80:G92)),"")))</f>
        <v>77.9895496401781</v>
      </c>
      <c r="P87" s="34" t="n">
        <f aca="false">IF(H87&lt;&gt;0,IF(H86=0,H87,((Smooth*P86+H87)/(Smooth+1))),(IF(COUNTA(H88:H92)&gt;0,(SUM(H80:H92)/COUNTA(H80:H92)),"")))</f>
        <v>83.9747902320537</v>
      </c>
      <c r="Q87" s="34" t="n">
        <f aca="false">IF(I87&lt;&gt;0,IF(I86=0,I87,((Smooth*Q86+I87)/(Smooth+1))),(IF(COUNTA(I88:I92)&gt;0,(SUM(I80:I92)/COUNTA(I80:I92)),"")))</f>
        <v>82.2666088792625</v>
      </c>
    </row>
    <row r="88" customFormat="false" ht="11.25" hidden="false" customHeight="false" outlineLevel="0" collapsed="false">
      <c r="A88" s="31" t="n">
        <v>40236</v>
      </c>
      <c r="B88" s="32" t="n">
        <v>0.229166666666667</v>
      </c>
      <c r="C88" s="0" t="n">
        <v>62</v>
      </c>
      <c r="D88" s="0" t="n">
        <v>69</v>
      </c>
      <c r="E88" s="0" t="n">
        <v>72</v>
      </c>
      <c r="F88" s="0" t="n">
        <v>77</v>
      </c>
      <c r="G88" s="0" t="n">
        <v>81</v>
      </c>
      <c r="H88" s="0" t="n">
        <v>88</v>
      </c>
      <c r="I88" s="0" t="n">
        <v>87</v>
      </c>
      <c r="J88" s="9"/>
      <c r="K88" s="34" t="n">
        <f aca="false">IF(C88&lt;&gt;0,IF(C87=0,C88,((Smooth*K87+C88)/(Smooth+1))),(IF(COUNTA(C89:C93)&gt;0,(SUM(C81:C93)/COUNTA(C81:C93)),"")))</f>
        <v>62.792213347706</v>
      </c>
      <c r="L88" s="34" t="n">
        <f aca="false">IF(D88&lt;&gt;0,IF(D87=0,D88,((Smooth*L87+D88)/(Smooth+1))),(IF(COUNTA(D89:D93)&gt;0,(SUM(D81:D93)/COUNTA(D81:D93)),"")))</f>
        <v>70.439212769121</v>
      </c>
      <c r="M88" s="34" t="n">
        <f aca="false">IF(E88&lt;&gt;0,IF(E87=0,E88,((Smooth*M87+E88)/(Smooth+1))),(IF(COUNTA(E89:E93)&gt;0,(SUM(E81:E93)/COUNTA(E81:E93)),"")))</f>
        <v>71.6496594234325</v>
      </c>
      <c r="N88" s="34" t="n">
        <f aca="false">IF(F88&lt;&gt;0,IF(F87=0,F88,((Smooth*N87+F88)/(Smooth+1))),(IF(COUNTA(F89:F93)&gt;0,(SUM(F81:F93)/COUNTA(F81:F93)),"")))</f>
        <v>75.0309508727056</v>
      </c>
      <c r="O88" s="34" t="n">
        <f aca="false">IF(G88&lt;&gt;0,IF(G87=0,G88,((Smooth*O87+G88)/(Smooth+1))),(IF(COUNTA(G89:G93)&gt;0,(SUM(G81:G93)/COUNTA(G81:G93)),"")))</f>
        <v>78.993033093452</v>
      </c>
      <c r="P88" s="34" t="n">
        <f aca="false">IF(H88&lt;&gt;0,IF(H87=0,H88,((Smooth*P87+H88)/(Smooth+1))),(IF(COUNTA(H89:H93)&gt;0,(SUM(H81:H93)/COUNTA(H81:H93)),"")))</f>
        <v>85.3165268213691</v>
      </c>
      <c r="Q88" s="34" t="n">
        <f aca="false">IF(I88&lt;&gt;0,IF(I87=0,I88,((Smooth*Q87+I88)/(Smooth+1))),(IF(COUNTA(I89:I93)&gt;0,(SUM(I81:I93)/COUNTA(I81:I93)),"")))</f>
        <v>83.8444059195083</v>
      </c>
    </row>
    <row r="89" customFormat="false" ht="11.25" hidden="false" customHeight="false" outlineLevel="0" collapsed="false">
      <c r="A89" s="31" t="n">
        <v>40236</v>
      </c>
      <c r="B89" s="32" t="n">
        <v>0.232638888888889</v>
      </c>
      <c r="C89" s="0" t="n">
        <v>67</v>
      </c>
      <c r="D89" s="0" t="n">
        <v>75</v>
      </c>
      <c r="E89" s="0" t="n">
        <v>76</v>
      </c>
      <c r="F89" s="0" t="n">
        <v>76</v>
      </c>
      <c r="G89" s="0" t="n">
        <v>82</v>
      </c>
      <c r="H89" s="0" t="n">
        <v>90</v>
      </c>
      <c r="I89" s="0" t="n">
        <v>90</v>
      </c>
      <c r="J89" s="9"/>
      <c r="K89" s="34" t="n">
        <f aca="false">IF(C89&lt;&gt;0,IF(C88=0,C89,((Smooth*K88+C89)/(Smooth+1))),(IF(COUNTA(C90:C94)&gt;0,(SUM(C82:C94)/COUNTA(C82:C94)),"")))</f>
        <v>64.1948088984707</v>
      </c>
      <c r="L89" s="34" t="n">
        <f aca="false">IF(D89&lt;&gt;0,IF(D88=0,D89,((Smooth*L88+D89)/(Smooth+1))),(IF(COUNTA(D90:D94)&gt;0,(SUM(D82:D94)/COUNTA(D82:D94)),"")))</f>
        <v>71.959475179414</v>
      </c>
      <c r="M89" s="34" t="n">
        <f aca="false">IF(E89&lt;&gt;0,IF(E88=0,E89,((Smooth*M88+E89)/(Smooth+1))),(IF(COUNTA(E90:E94)&gt;0,(SUM(E82:E94)/COUNTA(E82:E94)),"")))</f>
        <v>73.099772948955</v>
      </c>
      <c r="N89" s="34" t="n">
        <f aca="false">IF(F89&lt;&gt;0,IF(F88=0,F89,((Smooth*N88+F89)/(Smooth+1))),(IF(COUNTA(F90:F94)&gt;0,(SUM(F82:F94)/COUNTA(F82:F94)),"")))</f>
        <v>75.3539672484704</v>
      </c>
      <c r="O89" s="34" t="n">
        <f aca="false">IF(G89&lt;&gt;0,IF(G88=0,G89,((Smooth*O88+G89)/(Smooth+1))),(IF(COUNTA(G90:G94)&gt;0,(SUM(G82:G94)/COUNTA(G82:G94)),"")))</f>
        <v>79.9953553956347</v>
      </c>
      <c r="P89" s="34" t="n">
        <f aca="false">IF(H89&lt;&gt;0,IF(H88=0,H89,((Smooth*P88+H89)/(Smooth+1))),(IF(COUNTA(H90:H94)&gt;0,(SUM(H82:H94)/COUNTA(H82:H94)),"")))</f>
        <v>86.8776845475794</v>
      </c>
      <c r="Q89" s="34" t="n">
        <f aca="false">IF(I89&lt;&gt;0,IF(I88=0,I89,((Smooth*Q88+I89)/(Smooth+1))),(IF(COUNTA(I90:I94)&gt;0,(SUM(I82:I94)/COUNTA(I82:I94)),"")))</f>
        <v>85.8962706130055</v>
      </c>
    </row>
    <row r="90" customFormat="false" ht="11.25" hidden="false" customHeight="false" outlineLevel="0" collapsed="false">
      <c r="A90" s="31" t="n">
        <v>40236</v>
      </c>
      <c r="B90" s="32" t="n">
        <v>0.236111111111111</v>
      </c>
      <c r="C90" s="0" t="n">
        <v>63</v>
      </c>
      <c r="D90" s="0" t="n">
        <v>74</v>
      </c>
      <c r="E90" s="0" t="n">
        <v>72</v>
      </c>
      <c r="F90" s="0" t="n">
        <v>78</v>
      </c>
      <c r="G90" s="0" t="n">
        <v>80</v>
      </c>
      <c r="H90" s="0" t="n">
        <v>86</v>
      </c>
      <c r="I90" s="0" t="n">
        <v>85</v>
      </c>
      <c r="J90" s="9"/>
      <c r="K90" s="34" t="n">
        <f aca="false">IF(C90&lt;&gt;0,IF(C89=0,C90,((Smooth*K89+C90)/(Smooth+1))),(IF(COUNTA(C91:C95)&gt;0,(SUM(C83:C95)/COUNTA(C83:C95)),"")))</f>
        <v>63.7965392656471</v>
      </c>
      <c r="L90" s="34" t="n">
        <f aca="false">IF(D90&lt;&gt;0,IF(D89=0,D90,((Smooth*L89+D90)/(Smooth+1))),(IF(COUNTA(D91:D95)&gt;0,(SUM(D83:D95)/COUNTA(D83:D95)),"")))</f>
        <v>72.6396501196093</v>
      </c>
      <c r="M90" s="34" t="n">
        <f aca="false">IF(E90&lt;&gt;0,IF(E89=0,E90,((Smooth*M89+E90)/(Smooth+1))),(IF(COUNTA(E91:E95)&gt;0,(SUM(E83:E95)/COUNTA(E83:E95)),"")))</f>
        <v>72.73318196597</v>
      </c>
      <c r="N90" s="34" t="n">
        <f aca="false">IF(F90&lt;&gt;0,IF(F89=0,F90,((Smooth*N89+F90)/(Smooth+1))),(IF(COUNTA(F91:F95)&gt;0,(SUM(F83:F95)/COUNTA(F83:F95)),"")))</f>
        <v>76.2359781656469</v>
      </c>
      <c r="O90" s="34" t="n">
        <f aca="false">IF(G90&lt;&gt;0,IF(G89=0,G90,((Smooth*O89+G90)/(Smooth+1))),(IF(COUNTA(G91:G95)&gt;0,(SUM(G83:G95)/COUNTA(G83:G95)),"")))</f>
        <v>79.9969035970898</v>
      </c>
      <c r="P90" s="34" t="n">
        <f aca="false">IF(H90&lt;&gt;0,IF(H89=0,H90,((Smooth*P89+H90)/(Smooth+1))),(IF(COUNTA(H91:H95)&gt;0,(SUM(H83:H95)/COUNTA(H83:H95)),"")))</f>
        <v>86.5851230317196</v>
      </c>
      <c r="Q90" s="34" t="n">
        <f aca="false">IF(I90&lt;&gt;0,IF(I89=0,I90,((Smooth*Q89+I90)/(Smooth+1))),(IF(COUNTA(I91:I95)&gt;0,(SUM(I83:I95)/COUNTA(I83:I95)),"")))</f>
        <v>85.5975137420037</v>
      </c>
    </row>
    <row r="91" customFormat="false" ht="11.25" hidden="false" customHeight="false" outlineLevel="0" collapsed="false">
      <c r="A91" s="31" t="n">
        <v>40236</v>
      </c>
      <c r="B91" s="32" t="n">
        <v>0.239583333333333</v>
      </c>
      <c r="C91" s="0" t="n">
        <v>63</v>
      </c>
      <c r="D91" s="0" t="n">
        <v>69</v>
      </c>
      <c r="E91" s="0" t="n">
        <v>73</v>
      </c>
      <c r="F91" s="0" t="n">
        <v>70</v>
      </c>
      <c r="G91" s="0" t="n">
        <v>76</v>
      </c>
      <c r="H91" s="0" t="n">
        <v>85</v>
      </c>
      <c r="I91" s="0" t="n">
        <v>76</v>
      </c>
      <c r="J91" s="9"/>
      <c r="K91" s="34" t="n">
        <f aca="false">IF(C91&lt;&gt;0,IF(C90=0,C91,((Smooth*K90+C91)/(Smooth+1))),(IF(COUNTA(C92:C96)&gt;0,(SUM(C84:C96)/COUNTA(C84:C96)),"")))</f>
        <v>63.5310261770981</v>
      </c>
      <c r="L91" s="34" t="n">
        <f aca="false">IF(D91&lt;&gt;0,IF(D90=0,D91,((Smooth*L90+D91)/(Smooth+1))),(IF(COUNTA(D92:D96)&gt;0,(SUM(D84:D96)/COUNTA(D84:D96)),"")))</f>
        <v>71.4264334130729</v>
      </c>
      <c r="M91" s="34" t="n">
        <f aca="false">IF(E91&lt;&gt;0,IF(E90=0,E91,((Smooth*M90+E91)/(Smooth+1))),(IF(COUNTA(E92:E96)&gt;0,(SUM(E84:E96)/COUNTA(E84:E96)),"")))</f>
        <v>72.8221213106467</v>
      </c>
      <c r="N91" s="34" t="n">
        <f aca="false">IF(F91&lt;&gt;0,IF(F90=0,F91,((Smooth*N90+F91)/(Smooth+1))),(IF(COUNTA(F92:F96)&gt;0,(SUM(F84:F96)/COUNTA(F84:F96)),"")))</f>
        <v>74.157318777098</v>
      </c>
      <c r="O91" s="34" t="n">
        <f aca="false">IF(G91&lt;&gt;0,IF(G90=0,G91,((Smooth*O90+G91)/(Smooth+1))),(IF(COUNTA(G92:G96)&gt;0,(SUM(G84:G96)/COUNTA(G84:G96)),"")))</f>
        <v>78.6646023980599</v>
      </c>
      <c r="P91" s="34" t="n">
        <f aca="false">IF(H91&lt;&gt;0,IF(H90=0,H91,((Smooth*P90+H91)/(Smooth+1))),(IF(COUNTA(H92:H96)&gt;0,(SUM(H84:H96)/COUNTA(H84:H96)),"")))</f>
        <v>86.0567486878131</v>
      </c>
      <c r="Q91" s="34" t="n">
        <f aca="false">IF(I91&lt;&gt;0,IF(I90=0,I91,((Smooth*Q90+I91)/(Smooth+1))),(IF(COUNTA(I92:I96)&gt;0,(SUM(I84:I96)/COUNTA(I84:I96)),"")))</f>
        <v>82.3983424946691</v>
      </c>
    </row>
    <row r="92" customFormat="false" ht="11.25" hidden="false" customHeight="false" outlineLevel="0" collapsed="false">
      <c r="A92" s="31" t="n">
        <v>40236</v>
      </c>
      <c r="B92" s="32" t="n">
        <v>0.243055555555556</v>
      </c>
      <c r="C92" s="0" t="n">
        <v>65</v>
      </c>
      <c r="D92" s="0" t="n">
        <v>70</v>
      </c>
      <c r="E92" s="0" t="n">
        <v>75</v>
      </c>
      <c r="F92" s="0" t="n">
        <v>80</v>
      </c>
      <c r="G92" s="0" t="n">
        <v>78</v>
      </c>
      <c r="H92" s="0" t="n">
        <v>91</v>
      </c>
      <c r="I92" s="0" t="n">
        <v>92</v>
      </c>
      <c r="J92" s="9"/>
      <c r="K92" s="34" t="n">
        <f aca="false">IF(C92&lt;&gt;0,IF(C91=0,C92,((Smooth*K91+C92)/(Smooth+1))),(IF(COUNTA(C93:C97)&gt;0,(SUM(C85:C97)/COUNTA(C85:C97)),"")))</f>
        <v>64.0206841180654</v>
      </c>
      <c r="L92" s="34" t="n">
        <f aca="false">IF(D92&lt;&gt;0,IF(D91=0,D92,((Smooth*L91+D92)/(Smooth+1))),(IF(COUNTA(D93:D97)&gt;0,(SUM(D85:D97)/COUNTA(D85:D97)),"")))</f>
        <v>70.9509556087153</v>
      </c>
      <c r="M92" s="34" t="n">
        <f aca="false">IF(E92&lt;&gt;0,IF(E91=0,E92,((Smooth*M91+E92)/(Smooth+1))),(IF(COUNTA(E93:E97)&gt;0,(SUM(E85:E97)/COUNTA(E85:E97)),"")))</f>
        <v>73.5480808737645</v>
      </c>
      <c r="N92" s="34" t="n">
        <f aca="false">IF(F92&lt;&gt;0,IF(F91=0,F92,((Smooth*N91+F92)/(Smooth+1))),(IF(COUNTA(F93:F97)&gt;0,(SUM(F85:F97)/COUNTA(F85:F97)),"")))</f>
        <v>76.104879184732</v>
      </c>
      <c r="O92" s="34" t="n">
        <f aca="false">IF(G92&lt;&gt;0,IF(G91=0,G92,((Smooth*O91+G92)/(Smooth+1))),(IF(COUNTA(G93:G97)&gt;0,(SUM(G85:G97)/COUNTA(G85:G97)),"")))</f>
        <v>78.4430682653732</v>
      </c>
      <c r="P92" s="34" t="n">
        <f aca="false">IF(H92&lt;&gt;0,IF(H91=0,H92,((Smooth*P91+H92)/(Smooth+1))),(IF(COUNTA(H93:H97)&gt;0,(SUM(H85:H97)/COUNTA(H85:H97)),"")))</f>
        <v>87.7044991252087</v>
      </c>
      <c r="Q92" s="34" t="n">
        <f aca="false">IF(I92&lt;&gt;0,IF(I91=0,I92,((Smooth*Q91+I92)/(Smooth+1))),(IF(COUNTA(I93:I97)&gt;0,(SUM(I85:I97)/COUNTA(I85:I97)),"")))</f>
        <v>85.5988949964461</v>
      </c>
    </row>
    <row r="93" customFormat="false" ht="11.25" hidden="false" customHeight="false" outlineLevel="0" collapsed="false">
      <c r="A93" s="31" t="n">
        <v>40236</v>
      </c>
      <c r="B93" s="32" t="n">
        <v>0.246527777777778</v>
      </c>
      <c r="C93" s="0" t="n">
        <v>65</v>
      </c>
      <c r="D93" s="0" t="n">
        <v>80</v>
      </c>
      <c r="E93" s="0" t="n">
        <v>70</v>
      </c>
      <c r="F93" s="0" t="n">
        <v>84</v>
      </c>
      <c r="G93" s="0" t="n">
        <v>89</v>
      </c>
      <c r="H93" s="0" t="n">
        <v>88</v>
      </c>
      <c r="I93" s="0" t="n">
        <v>95</v>
      </c>
      <c r="J93" s="9"/>
      <c r="K93" s="34" t="n">
        <f aca="false">IF(C93&lt;&gt;0,IF(C92=0,C93,((Smooth*K92+C93)/(Smooth+1))),(IF(COUNTA(C94:C98)&gt;0,(SUM(C86:C98)/COUNTA(C86:C98)),"")))</f>
        <v>64.3471227453769</v>
      </c>
      <c r="L93" s="34" t="n">
        <f aca="false">IF(D93&lt;&gt;0,IF(D92=0,D93,((Smooth*L92+D93)/(Smooth+1))),(IF(COUNTA(D94:D98)&gt;0,(SUM(D86:D98)/COUNTA(D86:D98)),"")))</f>
        <v>73.9673037391435</v>
      </c>
      <c r="M93" s="34" t="n">
        <f aca="false">IF(E93&lt;&gt;0,IF(E92=0,E93,((Smooth*M92+E93)/(Smooth+1))),(IF(COUNTA(E94:E98)&gt;0,(SUM(E86:E98)/COUNTA(E86:E98)),"")))</f>
        <v>72.3653872491763</v>
      </c>
      <c r="N93" s="34" t="n">
        <f aca="false">IF(F93&lt;&gt;0,IF(F92=0,F93,((Smooth*N92+F93)/(Smooth+1))),(IF(COUNTA(F94:F98)&gt;0,(SUM(F86:F98)/COUNTA(F86:F98)),"")))</f>
        <v>78.7365861231547</v>
      </c>
      <c r="O93" s="34" t="n">
        <f aca="false">IF(G93&lt;&gt;0,IF(G92=0,G93,((Smooth*O92+G93)/(Smooth+1))),(IF(COUNTA(G94:G98)&gt;0,(SUM(G86:G98)/COUNTA(G86:G98)),"")))</f>
        <v>81.9620455102488</v>
      </c>
      <c r="P93" s="34" t="n">
        <f aca="false">IF(H93&lt;&gt;0,IF(H92=0,H93,((Smooth*P92+H93)/(Smooth+1))),(IF(COUNTA(H94:H98)&gt;0,(SUM(H86:H98)/COUNTA(H86:H98)),"")))</f>
        <v>87.8029994168058</v>
      </c>
      <c r="Q93" s="34" t="n">
        <f aca="false">IF(I93&lt;&gt;0,IF(I92=0,I93,((Smooth*Q92+I93)/(Smooth+1))),(IF(COUNTA(I94:I98)&gt;0,(SUM(I86:I98)/COUNTA(I86:I98)),"")))</f>
        <v>88.7325966642974</v>
      </c>
    </row>
    <row r="94" customFormat="false" ht="11.25" hidden="false" customHeight="false" outlineLevel="0" collapsed="false">
      <c r="A94" s="31" t="n">
        <v>40236</v>
      </c>
      <c r="B94" s="32" t="n">
        <v>0.25</v>
      </c>
      <c r="C94" s="0" t="n">
        <v>71</v>
      </c>
      <c r="D94" s="0" t="n">
        <v>72</v>
      </c>
      <c r="E94" s="0" t="n">
        <v>78</v>
      </c>
      <c r="F94" s="0" t="n">
        <v>76</v>
      </c>
      <c r="G94" s="0" t="n">
        <v>85</v>
      </c>
      <c r="H94" s="0" t="n">
        <v>94</v>
      </c>
      <c r="I94" s="0" t="n">
        <v>85</v>
      </c>
      <c r="J94" s="9"/>
      <c r="K94" s="34" t="n">
        <f aca="false">IF(C94&lt;&gt;0,IF(C93=0,C94,((Smooth*K93+C94)/(Smooth+1))),(IF(COUNTA(C95:C99)&gt;0,(SUM(C87:C99)/COUNTA(C87:C99)),"")))</f>
        <v>66.5647484969179</v>
      </c>
      <c r="L94" s="34" t="n">
        <f aca="false">IF(D94&lt;&gt;0,IF(D93=0,D94,((Smooth*L93+D94)/(Smooth+1))),(IF(COUNTA(D95:D99)&gt;0,(SUM(D87:D99)/COUNTA(D87:D99)),"")))</f>
        <v>73.3115358260957</v>
      </c>
      <c r="M94" s="34" t="n">
        <f aca="false">IF(E94&lt;&gt;0,IF(E93=0,E94,((Smooth*M93+E94)/(Smooth+1))),(IF(COUNTA(E95:E99)&gt;0,(SUM(E87:E99)/COUNTA(E87:E99)),"")))</f>
        <v>74.2435914994509</v>
      </c>
      <c r="N94" s="34" t="n">
        <f aca="false">IF(F94&lt;&gt;0,IF(F93=0,F94,((Smooth*N93+F94)/(Smooth+1))),(IF(COUNTA(F95:F99)&gt;0,(SUM(F87:F99)/COUNTA(F87:F99)),"")))</f>
        <v>77.8243907487698</v>
      </c>
      <c r="O94" s="34" t="n">
        <f aca="false">IF(G94&lt;&gt;0,IF(G93=0,G94,((Smooth*O93+G94)/(Smooth+1))),(IF(COUNTA(G95:G99)&gt;0,(SUM(G87:G99)/COUNTA(G87:G99)),"")))</f>
        <v>82.9746970068326</v>
      </c>
      <c r="P94" s="34" t="n">
        <f aca="false">IF(H94&lt;&gt;0,IF(H93=0,H94,((Smooth*P93+H94)/(Smooth+1))),(IF(COUNTA(H95:H99)&gt;0,(SUM(H87:H99)/COUNTA(H87:H99)),"")))</f>
        <v>89.8686662778705</v>
      </c>
      <c r="Q94" s="34" t="n">
        <f aca="false">IF(I94&lt;&gt;0,IF(I93=0,I94,((Smooth*Q93+I94)/(Smooth+1))),(IF(COUNTA(I95:I99)&gt;0,(SUM(I87:I99)/COUNTA(I87:I99)),"")))</f>
        <v>87.4883977761983</v>
      </c>
    </row>
    <row r="95" customFormat="false" ht="11.25" hidden="false" customHeight="false" outlineLevel="0" collapsed="false">
      <c r="A95" s="31" t="n">
        <v>40236</v>
      </c>
      <c r="B95" s="32" t="n">
        <v>0.253472222222222</v>
      </c>
      <c r="C95" s="0" t="n">
        <v>62</v>
      </c>
      <c r="D95" s="0" t="n">
        <v>74</v>
      </c>
      <c r="E95" s="0" t="n">
        <v>80</v>
      </c>
      <c r="F95" s="0" t="n">
        <v>79</v>
      </c>
      <c r="G95" s="0" t="n">
        <v>80</v>
      </c>
      <c r="H95" s="0" t="n">
        <v>81</v>
      </c>
      <c r="I95" s="0" t="n">
        <v>84</v>
      </c>
      <c r="J95" s="9"/>
      <c r="K95" s="34" t="n">
        <f aca="false">IF(C95&lt;&gt;0,IF(C94=0,C95,((Smooth*K94+C95)/(Smooth+1))),(IF(COUNTA(C96:C100)&gt;0,(SUM(C88:C100)/COUNTA(C88:C100)),"")))</f>
        <v>65.043165664612</v>
      </c>
      <c r="L95" s="34" t="n">
        <f aca="false">IF(D95&lt;&gt;0,IF(D94=0,D95,((Smooth*L94+D95)/(Smooth+1))),(IF(COUNTA(D96:D100)&gt;0,(SUM(D88:D100)/COUNTA(D88:D100)),"")))</f>
        <v>73.5410238840638</v>
      </c>
      <c r="M95" s="34" t="n">
        <f aca="false">IF(E95&lt;&gt;0,IF(E94=0,E95,((Smooth*M94+E95)/(Smooth+1))),(IF(COUNTA(E96:E100)&gt;0,(SUM(E88:E100)/COUNTA(E88:E100)),"")))</f>
        <v>76.1623943329672</v>
      </c>
      <c r="N95" s="34" t="n">
        <f aca="false">IF(F95&lt;&gt;0,IF(F94=0,F95,((Smooth*N94+F95)/(Smooth+1))),(IF(COUNTA(F96:F100)&gt;0,(SUM(F88:F100)/COUNTA(F88:F100)),"")))</f>
        <v>78.2162604991799</v>
      </c>
      <c r="O95" s="34" t="n">
        <f aca="false">IF(G95&lt;&gt;0,IF(G94=0,G95,((Smooth*O94+G95)/(Smooth+1))),(IF(COUNTA(G96:G100)&gt;0,(SUM(G88:G100)/COUNTA(G88:G100)),"")))</f>
        <v>81.9831313378884</v>
      </c>
      <c r="P95" s="34" t="n">
        <f aca="false">IF(H95&lt;&gt;0,IF(H94=0,H95,((Smooth*P94+H95)/(Smooth+1))),(IF(COUNTA(H96:H100)&gt;0,(SUM(H88:H100)/COUNTA(H88:H100)),"")))</f>
        <v>86.912444185247</v>
      </c>
      <c r="Q95" s="34" t="n">
        <f aca="false">IF(I95&lt;&gt;0,IF(I94=0,I95,((Smooth*Q94+I95)/(Smooth+1))),(IF(COUNTA(I96:I100)&gt;0,(SUM(I88:I100)/COUNTA(I88:I100)),"")))</f>
        <v>86.3255985174655</v>
      </c>
    </row>
    <row r="96" customFormat="false" ht="11.25" hidden="false" customHeight="false" outlineLevel="0" collapsed="false">
      <c r="A96" s="31" t="n">
        <v>40236</v>
      </c>
      <c r="B96" s="32" t="n">
        <v>0.256944444444445</v>
      </c>
      <c r="C96" s="0" t="n">
        <v>62</v>
      </c>
      <c r="D96" s="0" t="n">
        <v>72</v>
      </c>
      <c r="E96" s="0" t="n">
        <v>68</v>
      </c>
      <c r="F96" s="0" t="n">
        <v>76</v>
      </c>
      <c r="G96" s="0" t="n">
        <v>81</v>
      </c>
      <c r="H96" s="0" t="n">
        <v>86</v>
      </c>
      <c r="I96" s="0" t="n">
        <v>86</v>
      </c>
      <c r="J96" s="9"/>
      <c r="K96" s="34" t="n">
        <f aca="false">IF(C96&lt;&gt;0,IF(C95=0,C96,((Smooth*K95+C96)/(Smooth+1))),(IF(COUNTA(C97:C101)&gt;0,(SUM(C89:C101)/COUNTA(C89:C101)),"")))</f>
        <v>64.0287771097413</v>
      </c>
      <c r="L96" s="34" t="n">
        <f aca="false">IF(D96&lt;&gt;0,IF(D95=0,D96,((Smooth*L95+D96)/(Smooth+1))),(IF(COUNTA(D97:D101)&gt;0,(SUM(D89:D101)/COUNTA(D89:D101)),"")))</f>
        <v>73.0273492560425</v>
      </c>
      <c r="M96" s="34" t="n">
        <f aca="false">IF(E96&lt;&gt;0,IF(E95=0,E96,((Smooth*M95+E96)/(Smooth+1))),(IF(COUNTA(E97:E101)&gt;0,(SUM(E89:E101)/COUNTA(E89:E101)),"")))</f>
        <v>73.4415962219782</v>
      </c>
      <c r="N96" s="34" t="n">
        <f aca="false">IF(F96&lt;&gt;0,IF(F95=0,F96,((Smooth*N95+F96)/(Smooth+1))),(IF(COUNTA(F97:F101)&gt;0,(SUM(F89:F101)/COUNTA(F89:F101)),"")))</f>
        <v>77.4775069994532</v>
      </c>
      <c r="O96" s="34" t="n">
        <f aca="false">IF(G96&lt;&gt;0,IF(G95=0,G96,((Smooth*O95+G96)/(Smooth+1))),(IF(COUNTA(G97:G101)&gt;0,(SUM(G89:G101)/COUNTA(G89:G101)),"")))</f>
        <v>81.6554208919256</v>
      </c>
      <c r="P96" s="34" t="n">
        <f aca="false">IF(H96&lt;&gt;0,IF(H95=0,H96,((Smooth*P95+H96)/(Smooth+1))),(IF(COUNTA(H97:H101)&gt;0,(SUM(H89:H101)/COUNTA(H89:H101)),"")))</f>
        <v>86.608296123498</v>
      </c>
      <c r="Q96" s="34" t="n">
        <f aca="false">IF(I96&lt;&gt;0,IF(I95=0,I96,((Smooth*Q95+I96)/(Smooth+1))),(IF(COUNTA(I97:I101)&gt;0,(SUM(I89:I101)/COUNTA(I89:I101)),"")))</f>
        <v>86.2170656783103</v>
      </c>
    </row>
    <row r="97" customFormat="false" ht="11.25" hidden="false" customHeight="false" outlineLevel="0" collapsed="false">
      <c r="A97" s="31" t="n">
        <v>40236</v>
      </c>
      <c r="B97" s="32" t="n">
        <v>0.260416666666667</v>
      </c>
      <c r="C97" s="0" t="n">
        <v>64</v>
      </c>
      <c r="D97" s="0" t="n">
        <v>74</v>
      </c>
      <c r="E97" s="0" t="n">
        <v>74</v>
      </c>
      <c r="F97" s="0" t="n">
        <v>79</v>
      </c>
      <c r="G97" s="0" t="n">
        <v>81</v>
      </c>
      <c r="H97" s="0" t="n">
        <v>95</v>
      </c>
      <c r="I97" s="0" t="n">
        <v>90</v>
      </c>
      <c r="J97" s="9"/>
      <c r="K97" s="34" t="n">
        <f aca="false">IF(C97&lt;&gt;0,IF(C96=0,C97,((Smooth*K96+C97)/(Smooth+1))),(IF(COUNTA(C98:C102)&gt;0,(SUM(C90:C102)/COUNTA(C90:C102)),"")))</f>
        <v>64.0191847398275</v>
      </c>
      <c r="L97" s="34" t="n">
        <f aca="false">IF(D97&lt;&gt;0,IF(D96=0,D97,((Smooth*L96+D97)/(Smooth+1))),(IF(COUNTA(D98:D102)&gt;0,(SUM(D90:D102)/COUNTA(D90:D102)),"")))</f>
        <v>73.351566170695</v>
      </c>
      <c r="M97" s="34" t="n">
        <f aca="false">IF(E97&lt;&gt;0,IF(E96=0,E97,((Smooth*M96+E97)/(Smooth+1))),(IF(COUNTA(E98:E102)&gt;0,(SUM(E90:E102)/COUNTA(E90:E102)),"")))</f>
        <v>73.6277308146521</v>
      </c>
      <c r="N97" s="34" t="n">
        <f aca="false">IF(F97&lt;&gt;0,IF(F96=0,F97,((Smooth*N96+F97)/(Smooth+1))),(IF(COUNTA(F98:F102)&gt;0,(SUM(F90:F102)/COUNTA(F90:F102)),"")))</f>
        <v>77.9850046663022</v>
      </c>
      <c r="O97" s="34" t="n">
        <f aca="false">IF(G97&lt;&gt;0,IF(G96=0,G97,((Smooth*O96+G97)/(Smooth+1))),(IF(COUNTA(G98:G102)&gt;0,(SUM(G90:G102)/COUNTA(G90:G102)),"")))</f>
        <v>81.4369472612837</v>
      </c>
      <c r="P97" s="34" t="n">
        <f aca="false">IF(H97&lt;&gt;0,IF(H96=0,H97,((Smooth*P96+H97)/(Smooth+1))),(IF(COUNTA(H98:H102)&gt;0,(SUM(H90:H102)/COUNTA(H90:H102)),"")))</f>
        <v>89.4055307489987</v>
      </c>
      <c r="Q97" s="34" t="n">
        <f aca="false">IF(I97&lt;&gt;0,IF(I96=0,I97,((Smooth*Q96+I97)/(Smooth+1))),(IF(COUNTA(I98:I102)&gt;0,(SUM(I90:I102)/COUNTA(I90:I102)),"")))</f>
        <v>87.4780437855402</v>
      </c>
    </row>
    <row r="98" customFormat="false" ht="11.25" hidden="false" customHeight="false" outlineLevel="0" collapsed="false">
      <c r="A98" s="31" t="n">
        <v>40236</v>
      </c>
      <c r="B98" s="32" t="n">
        <v>0.263888888888889</v>
      </c>
      <c r="C98" s="0" t="n">
        <v>65</v>
      </c>
      <c r="D98" s="0" t="n">
        <v>76</v>
      </c>
      <c r="E98" s="0" t="n">
        <v>78</v>
      </c>
      <c r="F98" s="0" t="n">
        <v>85</v>
      </c>
      <c r="G98" s="0" t="n">
        <v>85</v>
      </c>
      <c r="H98" s="0" t="n">
        <v>89</v>
      </c>
      <c r="I98" s="0" t="n">
        <v>94</v>
      </c>
      <c r="J98" s="9"/>
      <c r="K98" s="34" t="n">
        <f aca="false">IF(C98&lt;&gt;0,IF(C97=0,C98,((Smooth*K97+C98)/(Smooth+1))),(IF(COUNTA(C99:C103)&gt;0,(SUM(C91:C103)/COUNTA(C91:C103)),"")))</f>
        <v>64.346123159885</v>
      </c>
      <c r="L98" s="34" t="n">
        <f aca="false">IF(D98&lt;&gt;0,IF(D97=0,D98,((Smooth*L97+D98)/(Smooth+1))),(IF(COUNTA(D99:D103)&gt;0,(SUM(D91:D103)/COUNTA(D91:D103)),"")))</f>
        <v>74.23437744713</v>
      </c>
      <c r="M98" s="34" t="n">
        <f aca="false">IF(E98&lt;&gt;0,IF(E97=0,E98,((Smooth*M97+E98)/(Smooth+1))),(IF(COUNTA(E99:E103)&gt;0,(SUM(E91:E103)/COUNTA(E91:E103)),"")))</f>
        <v>75.0851538764348</v>
      </c>
      <c r="N98" s="34" t="n">
        <f aca="false">IF(F98&lt;&gt;0,IF(F97=0,F98,((Smooth*N97+F98)/(Smooth+1))),(IF(COUNTA(F99:F103)&gt;0,(SUM(F91:F103)/COUNTA(F91:F103)),"")))</f>
        <v>80.3233364442014</v>
      </c>
      <c r="O98" s="34" t="n">
        <f aca="false">IF(G98&lt;&gt;0,IF(G97=0,G98,((Smooth*O97+G98)/(Smooth+1))),(IF(COUNTA(G99:G103)&gt;0,(SUM(G91:G103)/COUNTA(G91:G103)),"")))</f>
        <v>82.6246315075225</v>
      </c>
      <c r="P98" s="34" t="n">
        <f aca="false">IF(H98&lt;&gt;0,IF(H97=0,H98,((Smooth*P97+H98)/(Smooth+1))),(IF(COUNTA(H99:H103)&gt;0,(SUM(H91:H103)/COUNTA(H91:H103)),"")))</f>
        <v>89.2703538326658</v>
      </c>
      <c r="Q98" s="34" t="n">
        <f aca="false">IF(I98&lt;&gt;0,IF(I97=0,I98,((Smooth*Q97+I98)/(Smooth+1))),(IF(COUNTA(I99:I103)&gt;0,(SUM(I91:I103)/COUNTA(I91:I103)),"")))</f>
        <v>89.6520291903602</v>
      </c>
    </row>
    <row r="99" customFormat="false" ht="11.25" hidden="false" customHeight="false" outlineLevel="0" collapsed="false">
      <c r="A99" s="31" t="n">
        <v>40236</v>
      </c>
      <c r="B99" s="32" t="n">
        <v>0.267361111111111</v>
      </c>
      <c r="C99" s="0" t="n">
        <v>73</v>
      </c>
      <c r="D99" s="0" t="n">
        <v>76</v>
      </c>
      <c r="E99" s="0" t="n">
        <v>73</v>
      </c>
      <c r="F99" s="0" t="n">
        <v>75</v>
      </c>
      <c r="G99" s="0" t="n">
        <v>86</v>
      </c>
      <c r="H99" s="0" t="n">
        <v>95</v>
      </c>
      <c r="I99" s="0" t="n">
        <v>89</v>
      </c>
      <c r="J99" s="9"/>
      <c r="K99" s="34" t="n">
        <f aca="false">IF(C99&lt;&gt;0,IF(C98=0,C99,((Smooth*K98+C99)/(Smooth+1))),(IF(COUNTA(C100:C104)&gt;0,(SUM(C92:C104)/COUNTA(C92:C104)),"")))</f>
        <v>67.2307487732567</v>
      </c>
      <c r="L99" s="34" t="n">
        <f aca="false">IF(D99&lt;&gt;0,IF(D98=0,D99,((Smooth*L98+D99)/(Smooth+1))),(IF(COUNTA(D100:D104)&gt;0,(SUM(D92:D104)/COUNTA(D92:D104)),"")))</f>
        <v>74.8229182980867</v>
      </c>
      <c r="M99" s="34" t="n">
        <f aca="false">IF(E99&lt;&gt;0,IF(E98=0,E99,((Smooth*M98+E99)/(Smooth+1))),(IF(COUNTA(E100:E104)&gt;0,(SUM(E92:E104)/COUNTA(E92:E104)),"")))</f>
        <v>74.3901025842898</v>
      </c>
      <c r="N99" s="34" t="n">
        <f aca="false">IF(F99&lt;&gt;0,IF(F98=0,F99,((Smooth*N98+F99)/(Smooth+1))),(IF(COUNTA(F100:F104)&gt;0,(SUM(F92:F104)/COUNTA(F92:F104)),"")))</f>
        <v>78.548890962801</v>
      </c>
      <c r="O99" s="34" t="n">
        <f aca="false">IF(G99&lt;&gt;0,IF(G98=0,G99,((Smooth*O98+G99)/(Smooth+1))),(IF(COUNTA(G100:G104)&gt;0,(SUM(G92:G104)/COUNTA(G92:G104)),"")))</f>
        <v>83.7497543383483</v>
      </c>
      <c r="P99" s="34" t="n">
        <f aca="false">IF(H99&lt;&gt;0,IF(H98=0,H99,((Smooth*P98+H99)/(Smooth+1))),(IF(COUNTA(H100:H104)&gt;0,(SUM(H92:H104)/COUNTA(H92:H104)),"")))</f>
        <v>91.1802358884439</v>
      </c>
      <c r="Q99" s="34" t="n">
        <f aca="false">IF(I99&lt;&gt;0,IF(I98=0,I99,((Smooth*Q98+I99)/(Smooth+1))),(IF(COUNTA(I100:I104)&gt;0,(SUM(I92:I104)/COUNTA(I92:I104)),"")))</f>
        <v>89.4346861269068</v>
      </c>
    </row>
    <row r="100" customFormat="false" ht="11.25" hidden="false" customHeight="false" outlineLevel="0" collapsed="false">
      <c r="A100" s="31" t="n">
        <v>40236</v>
      </c>
      <c r="B100" s="32" t="n">
        <v>0.270833333333333</v>
      </c>
      <c r="C100" s="0" t="n">
        <v>57</v>
      </c>
      <c r="D100" s="0" t="n">
        <v>67</v>
      </c>
      <c r="E100" s="0" t="n">
        <v>71</v>
      </c>
      <c r="F100" s="0" t="n">
        <v>68</v>
      </c>
      <c r="G100" s="0" t="n">
        <v>74</v>
      </c>
      <c r="H100" s="0" t="n">
        <v>71</v>
      </c>
      <c r="I100" s="0" t="n">
        <v>76</v>
      </c>
      <c r="J100" s="9"/>
      <c r="K100" s="34" t="n">
        <f aca="false">IF(C100&lt;&gt;0,IF(C99=0,C100,((Smooth*K99+C100)/(Smooth+1))),(IF(COUNTA(C101:C105)&gt;0,(SUM(C93:C105)/COUNTA(C93:C105)),"")))</f>
        <v>63.8204991821711</v>
      </c>
      <c r="L100" s="34" t="n">
        <f aca="false">IF(D100&lt;&gt;0,IF(D99=0,D100,((Smooth*L99+D100)/(Smooth+1))),(IF(COUNTA(D101:D105)&gt;0,(SUM(D93:D105)/COUNTA(D93:D105)),"")))</f>
        <v>72.2152788653911</v>
      </c>
      <c r="M100" s="34" t="n">
        <f aca="false">IF(E100&lt;&gt;0,IF(E99=0,E100,((Smooth*M99+E100)/(Smooth+1))),(IF(COUNTA(E101:E105)&gt;0,(SUM(E93:E105)/COUNTA(E93:E105)),"")))</f>
        <v>73.2600683895266</v>
      </c>
      <c r="N100" s="34" t="n">
        <f aca="false">IF(F100&lt;&gt;0,IF(F99=0,F100,((Smooth*N99+F100)/(Smooth+1))),(IF(COUNTA(F101:F105)&gt;0,(SUM(F93:F105)/COUNTA(F93:F105)),"")))</f>
        <v>75.0325939752006</v>
      </c>
      <c r="O100" s="34" t="n">
        <f aca="false">IF(G100&lt;&gt;0,IF(G99=0,G100,((Smooth*O99+G100)/(Smooth+1))),(IF(COUNTA(G101:G105)&gt;0,(SUM(G93:G105)/COUNTA(G93:G105)),"")))</f>
        <v>80.4998362255656</v>
      </c>
      <c r="P100" s="34" t="n">
        <f aca="false">IF(H100&lt;&gt;0,IF(H99=0,H100,((Smooth*P99+H100)/(Smooth+1))),(IF(COUNTA(H101:H105)&gt;0,(SUM(H93:H105)/COUNTA(H93:H105)),"")))</f>
        <v>84.4534905922959</v>
      </c>
      <c r="Q100" s="34" t="n">
        <f aca="false">IF(I100&lt;&gt;0,IF(I99=0,I100,((Smooth*Q99+I100)/(Smooth+1))),(IF(COUNTA(I101:I105)&gt;0,(SUM(I93:I105)/COUNTA(I93:I105)),"")))</f>
        <v>84.9564574179379</v>
      </c>
    </row>
    <row r="101" customFormat="false" ht="11.25" hidden="false" customHeight="false" outlineLevel="0" collapsed="false">
      <c r="A101" s="31" t="n">
        <v>40236</v>
      </c>
      <c r="B101" s="32" t="n">
        <v>0.274305555555556</v>
      </c>
      <c r="C101" s="0" t="n">
        <v>66</v>
      </c>
      <c r="D101" s="0" t="n">
        <v>71</v>
      </c>
      <c r="E101" s="0" t="n">
        <v>70</v>
      </c>
      <c r="F101" s="0" t="n">
        <v>75</v>
      </c>
      <c r="G101" s="0" t="n">
        <v>77</v>
      </c>
      <c r="H101" s="0" t="n">
        <v>81</v>
      </c>
      <c r="I101" s="0" t="n">
        <v>77</v>
      </c>
      <c r="J101" s="9"/>
      <c r="K101" s="34" t="n">
        <f aca="false">IF(C101&lt;&gt;0,IF(C100=0,C101,((Smooth*K100+C101)/(Smooth+1))),(IF(COUNTA(C102:C106)&gt;0,(SUM(C94:C106)/COUNTA(C94:C106)),"")))</f>
        <v>64.5469994547808</v>
      </c>
      <c r="L101" s="34" t="n">
        <f aca="false">IF(D101&lt;&gt;0,IF(D100=0,D101,((Smooth*L100+D101)/(Smooth+1))),(IF(COUNTA(D102:D106)&gt;0,(SUM(D94:D106)/COUNTA(D94:D106)),"")))</f>
        <v>71.8101859102607</v>
      </c>
      <c r="M101" s="34" t="n">
        <f aca="false">IF(E101&lt;&gt;0,IF(E100=0,E101,((Smooth*M100+E101)/(Smooth+1))),(IF(COUNTA(E102:E106)&gt;0,(SUM(E94:E106)/COUNTA(E94:E106)),"")))</f>
        <v>72.173378926351</v>
      </c>
      <c r="N101" s="34" t="n">
        <f aca="false">IF(F101&lt;&gt;0,IF(F100=0,F101,((Smooth*N100+F101)/(Smooth+1))),(IF(COUNTA(F102:F106)&gt;0,(SUM(F94:F106)/COUNTA(F94:F106)),"")))</f>
        <v>75.0217293168004</v>
      </c>
      <c r="O101" s="34" t="n">
        <f aca="false">IF(G101&lt;&gt;0,IF(G100=0,G101,((Smooth*O100+G101)/(Smooth+1))),(IF(COUNTA(G102:G106)&gt;0,(SUM(G94:G106)/COUNTA(G94:G106)),"")))</f>
        <v>79.333224150377</v>
      </c>
      <c r="P101" s="34" t="n">
        <f aca="false">IF(H101&lt;&gt;0,IF(H100=0,H101,((Smooth*P100+H101)/(Smooth+1))),(IF(COUNTA(H102:H106)&gt;0,(SUM(H94:H106)/COUNTA(H94:H106)),"")))</f>
        <v>83.3023270615306</v>
      </c>
      <c r="Q101" s="34" t="n">
        <f aca="false">IF(I101&lt;&gt;0,IF(I100=0,I101,((Smooth*Q100+I101)/(Smooth+1))),(IF(COUNTA(I102:I106)&gt;0,(SUM(I94:I106)/COUNTA(I94:I106)),"")))</f>
        <v>82.3043049452919</v>
      </c>
    </row>
    <row r="102" customFormat="false" ht="11.25" hidden="false" customHeight="false" outlineLevel="0" collapsed="false">
      <c r="A102" s="31" t="n">
        <v>40236</v>
      </c>
      <c r="B102" s="32" t="n">
        <v>0.277777777777778</v>
      </c>
      <c r="C102" s="0" t="n">
        <v>57</v>
      </c>
      <c r="D102" s="0" t="n">
        <v>75</v>
      </c>
      <c r="E102" s="0" t="n">
        <v>69</v>
      </c>
      <c r="F102" s="0" t="n">
        <v>77</v>
      </c>
      <c r="G102" s="0" t="n">
        <v>79</v>
      </c>
      <c r="H102" s="0" t="n">
        <v>83</v>
      </c>
      <c r="I102" s="0" t="n">
        <v>83</v>
      </c>
      <c r="J102" s="9"/>
      <c r="K102" s="34" t="n">
        <f aca="false">IF(C102&lt;&gt;0,IF(C101=0,C102,((Smooth*K101+C102)/(Smooth+1))),(IF(COUNTA(C103:C107)&gt;0,(SUM(C95:C107)/COUNTA(C95:C107)),"")))</f>
        <v>62.0313329698538</v>
      </c>
      <c r="L102" s="34" t="n">
        <f aca="false">IF(D102&lt;&gt;0,IF(D101=0,D102,((Smooth*L101+D102)/(Smooth+1))),(IF(COUNTA(D103:D107)&gt;0,(SUM(D95:D107)/COUNTA(D95:D107)),"")))</f>
        <v>72.8734572735072</v>
      </c>
      <c r="M102" s="34" t="n">
        <f aca="false">IF(E102&lt;&gt;0,IF(E101=0,E102,((Smooth*M101+E102)/(Smooth+1))),(IF(COUNTA(E103:E107)&gt;0,(SUM(E95:E107)/COUNTA(E95:E107)),"")))</f>
        <v>71.1155859509007</v>
      </c>
      <c r="N102" s="34" t="n">
        <f aca="false">IF(F102&lt;&gt;0,IF(F101=0,F102,((Smooth*N101+F102)/(Smooth+1))),(IF(COUNTA(F103:F107)&gt;0,(SUM(F95:F107)/COUNTA(F95:F107)),"")))</f>
        <v>75.681152877867</v>
      </c>
      <c r="O102" s="34" t="n">
        <f aca="false">IF(G102&lt;&gt;0,IF(G101=0,G102,((Smooth*O101+G102)/(Smooth+1))),(IF(COUNTA(G103:G107)&gt;0,(SUM(G95:G107)/COUNTA(G95:G107)),"")))</f>
        <v>79.2221494335847</v>
      </c>
      <c r="P102" s="34" t="n">
        <f aca="false">IF(H102&lt;&gt;0,IF(H101=0,H102,((Smooth*P101+H102)/(Smooth+1))),(IF(COUNTA(H103:H107)&gt;0,(SUM(H95:H107)/COUNTA(H95:H107)),"")))</f>
        <v>83.2015513743537</v>
      </c>
      <c r="Q102" s="34" t="n">
        <f aca="false">IF(I102&lt;&gt;0,IF(I101=0,I102,((Smooth*Q101+I102)/(Smooth+1))),(IF(COUNTA(I103:I107)&gt;0,(SUM(I95:I107)/COUNTA(I95:I107)),"")))</f>
        <v>82.5362032968613</v>
      </c>
    </row>
    <row r="103" customFormat="false" ht="11.25" hidden="false" customHeight="false" outlineLevel="0" collapsed="false">
      <c r="A103" s="31" t="n">
        <v>40236</v>
      </c>
      <c r="B103" s="32" t="n">
        <v>0.28125</v>
      </c>
      <c r="C103" s="0" t="n">
        <v>65</v>
      </c>
      <c r="D103" s="0" t="n">
        <v>65</v>
      </c>
      <c r="E103" s="0" t="n">
        <v>70</v>
      </c>
      <c r="F103" s="0" t="n">
        <v>66</v>
      </c>
      <c r="G103" s="0" t="n">
        <v>74</v>
      </c>
      <c r="H103" s="0" t="n">
        <v>79</v>
      </c>
      <c r="I103" s="0" t="n">
        <v>72</v>
      </c>
      <c r="J103" s="9"/>
      <c r="K103" s="34" t="n">
        <f aca="false">IF(C103&lt;&gt;0,IF(C102=0,C103,((Smooth*K102+C103)/(Smooth+1))),(IF(COUNTA(C104:C108)&gt;0,(SUM(C96:C108)/COUNTA(C96:C108)),"")))</f>
        <v>63.0208886465692</v>
      </c>
      <c r="L103" s="34" t="n">
        <f aca="false">IF(D103&lt;&gt;0,IF(D102=0,D103,((Smooth*L102+D103)/(Smooth+1))),(IF(COUNTA(D104:D108)&gt;0,(SUM(D96:D108)/COUNTA(D96:D108)),"")))</f>
        <v>70.2489715156714</v>
      </c>
      <c r="M103" s="34" t="n">
        <f aca="false">IF(E103&lt;&gt;0,IF(E102=0,E103,((Smooth*M102+E103)/(Smooth+1))),(IF(COUNTA(E104:E108)&gt;0,(SUM(E96:E108)/COUNTA(E96:E108)),"")))</f>
        <v>70.7437239672671</v>
      </c>
      <c r="N103" s="34" t="n">
        <f aca="false">IF(F103&lt;&gt;0,IF(F102=0,F103,((Smooth*N102+F103)/(Smooth+1))),(IF(COUNTA(F104:F108)&gt;0,(SUM(F96:F108)/COUNTA(F96:F108)),"")))</f>
        <v>72.454101918578</v>
      </c>
      <c r="O103" s="34" t="n">
        <f aca="false">IF(G103&lt;&gt;0,IF(G102=0,G103,((Smooth*O102+G103)/(Smooth+1))),(IF(COUNTA(G104:G108)&gt;0,(SUM(G96:G108)/COUNTA(G96:G108)),"")))</f>
        <v>77.4814329557231</v>
      </c>
      <c r="P103" s="34" t="n">
        <f aca="false">IF(H103&lt;&gt;0,IF(H102=0,H103,((Smooth*P102+H103)/(Smooth+1))),(IF(COUNTA(H104:H108)&gt;0,(SUM(H96:H108)/COUNTA(H96:H108)),"")))</f>
        <v>81.8010342495692</v>
      </c>
      <c r="Q103" s="34" t="n">
        <f aca="false">IF(I103&lt;&gt;0,IF(I102=0,I103,((Smooth*Q102+I103)/(Smooth+1))),(IF(COUNTA(I104:I108)&gt;0,(SUM(I96:I108)/COUNTA(I96:I108)),"")))</f>
        <v>79.0241355312408</v>
      </c>
    </row>
    <row r="104" customFormat="false" ht="11.25" hidden="false" customHeight="false" outlineLevel="0" collapsed="false">
      <c r="A104" s="31" t="n">
        <v>40236</v>
      </c>
      <c r="B104" s="32" t="n">
        <v>0.284722222222222</v>
      </c>
      <c r="C104" s="0" t="n">
        <v>58</v>
      </c>
      <c r="D104" s="0" t="n">
        <v>64</v>
      </c>
      <c r="E104" s="0" t="n">
        <v>62</v>
      </c>
      <c r="F104" s="0" t="n">
        <v>200</v>
      </c>
      <c r="G104" s="0" t="n">
        <v>294</v>
      </c>
      <c r="H104" s="0" t="n">
        <v>575</v>
      </c>
      <c r="I104" s="0" t="n">
        <v>547</v>
      </c>
      <c r="J104" s="9"/>
      <c r="K104" s="34" t="n">
        <f aca="false">IF(C104&lt;&gt;0,IF(C103=0,C104,((Smooth*K103+C104)/(Smooth+1))),(IF(COUNTA(C105:C109)&gt;0,(SUM(C97:C109)/COUNTA(C97:C109)),"")))</f>
        <v>61.3472590977128</v>
      </c>
      <c r="L104" s="34" t="n">
        <f aca="false">IF(D104&lt;&gt;0,IF(D103=0,D104,((Smooth*L103+D104)/(Smooth+1))),(IF(COUNTA(D105:D109)&gt;0,(SUM(D97:D109)/COUNTA(D97:D109)),"")))</f>
        <v>68.1659810104476</v>
      </c>
      <c r="M104" s="34" t="n">
        <f aca="false">IF(E104&lt;&gt;0,IF(E103=0,E104,((Smooth*M103+E104)/(Smooth+1))),(IF(COUNTA(E105:E109)&gt;0,(SUM(E97:E109)/COUNTA(E97:E109)),"")))</f>
        <v>67.8291493115114</v>
      </c>
      <c r="N104" s="34" t="n">
        <f aca="false">IF(F104&lt;&gt;0,IF(F103=0,F104,((Smooth*N103+F104)/(Smooth+1))),(IF(COUNTA(F105:F109)&gt;0,(SUM(F97:F109)/COUNTA(F97:F109)),"")))</f>
        <v>114.969401279052</v>
      </c>
      <c r="O104" s="34" t="n">
        <f aca="false">IF(G104&lt;&gt;0,IF(G103=0,G104,((Smooth*O103+G104)/(Smooth+1))),(IF(COUNTA(G105:G109)&gt;0,(SUM(G97:G109)/COUNTA(G97:G109)),"")))</f>
        <v>149.654288637149</v>
      </c>
      <c r="P104" s="34" t="n">
        <f aca="false">IF(H104&lt;&gt;0,IF(H103=0,H104,((Smooth*P103+H104)/(Smooth+1))),(IF(COUNTA(H105:H109)&gt;0,(SUM(H97:H109)/COUNTA(H97:H109)),"")))</f>
        <v>246.200689499713</v>
      </c>
      <c r="Q104" s="34" t="n">
        <f aca="false">IF(I104&lt;&gt;0,IF(I103=0,I104,((Smooth*Q103+I104)/(Smooth+1))),(IF(COUNTA(I105:I109)&gt;0,(SUM(I97:I109)/COUNTA(I97:I109)),"")))</f>
        <v>235.016090354161</v>
      </c>
    </row>
    <row r="105" customFormat="false" ht="11.25" hidden="false" customHeight="false" outlineLevel="0" collapsed="false">
      <c r="A105" s="31" t="n">
        <v>40236</v>
      </c>
      <c r="B105" s="32" t="n">
        <v>0.288194444444445</v>
      </c>
      <c r="C105" s="0" t="n">
        <v>223</v>
      </c>
      <c r="D105" s="0" t="n">
        <v>385</v>
      </c>
      <c r="E105" s="0" t="n">
        <v>285</v>
      </c>
      <c r="F105" s="0" t="n">
        <v>264</v>
      </c>
      <c r="G105" s="0" t="n">
        <v>82</v>
      </c>
      <c r="H105" s="0" t="n">
        <v>90</v>
      </c>
      <c r="I105" s="0" t="n">
        <v>85</v>
      </c>
      <c r="J105" s="9"/>
      <c r="K105" s="34" t="n">
        <f aca="false">IF(C105&lt;&gt;0,IF(C104=0,C105,((Smooth*K104+C105)/(Smooth+1))),(IF(COUNTA(C106:C110)&gt;0,(SUM(C98:C110)/COUNTA(C98:C110)),"")))</f>
        <v>115.231506065142</v>
      </c>
      <c r="L105" s="34" t="n">
        <f aca="false">IF(D105&lt;&gt;0,IF(D104=0,D105,((Smooth*L104+D105)/(Smooth+1))),(IF(COUNTA(D106:D110)&gt;0,(SUM(D98:D110)/COUNTA(D98:D110)),"")))</f>
        <v>173.777320673632</v>
      </c>
      <c r="M105" s="34" t="n">
        <f aca="false">IF(E105&lt;&gt;0,IF(E104=0,E105,((Smooth*M104+E105)/(Smooth+1))),(IF(COUNTA(E106:E110)&gt;0,(SUM(E98:E110)/COUNTA(E98:E110)),"")))</f>
        <v>140.219432874341</v>
      </c>
      <c r="N105" s="34" t="n">
        <f aca="false">IF(F105&lt;&gt;0,IF(F104=0,F105,((Smooth*N104+F105)/(Smooth+1))),(IF(COUNTA(F106:F110)&gt;0,(SUM(F98:F110)/COUNTA(F98:F110)),"")))</f>
        <v>164.646267519368</v>
      </c>
      <c r="O105" s="34" t="n">
        <f aca="false">IF(G105&lt;&gt;0,IF(G104=0,G105,((Smooth*O104+G105)/(Smooth+1))),(IF(COUNTA(G106:G110)&gt;0,(SUM(G98:G110)/COUNTA(G98:G110)),"")))</f>
        <v>127.102859091432</v>
      </c>
      <c r="P105" s="34" t="n">
        <f aca="false">IF(H105&lt;&gt;0,IF(H104=0,H105,((Smooth*P104+H105)/(Smooth+1))),(IF(COUNTA(H106:H110)&gt;0,(SUM(H98:H110)/COUNTA(H98:H110)),"")))</f>
        <v>194.133792999809</v>
      </c>
      <c r="Q105" s="34" t="n">
        <f aca="false">IF(I105&lt;&gt;0,IF(I104=0,I105,((Smooth*Q104+I105)/(Smooth+1))),(IF(COUNTA(I106:I110)&gt;0,(SUM(I98:I110)/COUNTA(I98:I110)),"")))</f>
        <v>185.010726902774</v>
      </c>
    </row>
    <row r="106" customFormat="false" ht="11.25" hidden="false" customHeight="false" outlineLevel="0" collapsed="false">
      <c r="A106" s="31" t="n">
        <v>40236</v>
      </c>
      <c r="B106" s="32" t="n">
        <v>0.291666666666667</v>
      </c>
      <c r="C106" s="0" t="n">
        <v>57</v>
      </c>
      <c r="D106" s="0" t="n">
        <v>72</v>
      </c>
      <c r="E106" s="0" t="n">
        <v>65</v>
      </c>
      <c r="F106" s="0" t="n">
        <v>73</v>
      </c>
      <c r="G106" s="0" t="n">
        <v>78</v>
      </c>
      <c r="H106" s="0" t="n">
        <v>82</v>
      </c>
      <c r="I106" s="0" t="n">
        <v>81</v>
      </c>
      <c r="J106" s="9"/>
      <c r="K106" s="34" t="n">
        <f aca="false">IF(C106&lt;&gt;0,IF(C105=0,C106,((Smooth*K105+C106)/(Smooth+1))),(IF(COUNTA(C107:C111)&gt;0,(SUM(C99:C111)/COUNTA(C99:C111)),"")))</f>
        <v>95.8210040434279</v>
      </c>
      <c r="L106" s="34" t="n">
        <f aca="false">IF(D106&lt;&gt;0,IF(D105=0,D106,((Smooth*L105+D106)/(Smooth+1))),(IF(COUNTA(D107:D111)&gt;0,(SUM(D99:D111)/COUNTA(D99:D111)),"")))</f>
        <v>139.851547115755</v>
      </c>
      <c r="M106" s="34" t="n">
        <f aca="false">IF(E106&lt;&gt;0,IF(E105=0,E106,((Smooth*M105+E106)/(Smooth+1))),(IF(COUNTA(E107:E111)&gt;0,(SUM(E99:E111)/COUNTA(E99:E111)),"")))</f>
        <v>115.146288582894</v>
      </c>
      <c r="N106" s="34" t="n">
        <f aca="false">IF(F106&lt;&gt;0,IF(F105=0,F106,((Smooth*N105+F106)/(Smooth+1))),(IF(COUNTA(F107:F111)&gt;0,(SUM(F99:F111)/COUNTA(F99:F111)),"")))</f>
        <v>134.097511679579</v>
      </c>
      <c r="O106" s="34" t="n">
        <f aca="false">IF(G106&lt;&gt;0,IF(G105=0,G106,((Smooth*O105+G106)/(Smooth+1))),(IF(COUNTA(G107:G111)&gt;0,(SUM(G99:G111)/COUNTA(G99:G111)),"")))</f>
        <v>110.735239394288</v>
      </c>
      <c r="P106" s="34" t="n">
        <f aca="false">IF(H106&lt;&gt;0,IF(H105=0,H106,((Smooth*P105+H106)/(Smooth+1))),(IF(COUNTA(H107:H111)&gt;0,(SUM(H99:H111)/COUNTA(H99:H111)),"")))</f>
        <v>156.755861999872</v>
      </c>
      <c r="Q106" s="34" t="n">
        <f aca="false">IF(I106&lt;&gt;0,IF(I105=0,I106,((Smooth*Q105+I106)/(Smooth+1))),(IF(COUNTA(I107:I111)&gt;0,(SUM(I99:I111)/COUNTA(I99:I111)),"")))</f>
        <v>150.340484601849</v>
      </c>
    </row>
    <row r="107" customFormat="false" ht="11.25" hidden="false" customHeight="false" outlineLevel="0" collapsed="false">
      <c r="A107" s="31" t="n">
        <v>40236</v>
      </c>
      <c r="B107" s="32" t="n">
        <v>0.295138888888889</v>
      </c>
      <c r="C107" s="0" t="n">
        <v>66</v>
      </c>
      <c r="D107" s="0" t="n">
        <v>67</v>
      </c>
      <c r="E107" s="0" t="n">
        <v>74</v>
      </c>
      <c r="F107" s="0" t="n">
        <v>77</v>
      </c>
      <c r="G107" s="0" t="n">
        <v>82</v>
      </c>
      <c r="H107" s="0" t="n">
        <v>86</v>
      </c>
      <c r="I107" s="0" t="n">
        <v>86</v>
      </c>
      <c r="J107" s="9"/>
      <c r="K107" s="34" t="n">
        <f aca="false">IF(C107&lt;&gt;0,IF(C106=0,C107,((Smooth*K106+C107)/(Smooth+1))),(IF(COUNTA(C108:C112)&gt;0,(SUM(C100:C112)/COUNTA(C100:C112)),"")))</f>
        <v>85.8806693622853</v>
      </c>
      <c r="L107" s="34" t="n">
        <f aca="false">IF(D107&lt;&gt;0,IF(D106=0,D107,((Smooth*L106+D107)/(Smooth+1))),(IF(COUNTA(D108:D112)&gt;0,(SUM(D100:D112)/COUNTA(D100:D112)),"")))</f>
        <v>115.56769807717</v>
      </c>
      <c r="M107" s="34" t="n">
        <f aca="false">IF(E107&lt;&gt;0,IF(E106=0,E107,((Smooth*M106+E107)/(Smooth+1))),(IF(COUNTA(E108:E112)&gt;0,(SUM(E100:E112)/COUNTA(E100:E112)),"")))</f>
        <v>101.430859055263</v>
      </c>
      <c r="N107" s="34" t="n">
        <f aca="false">IF(F107&lt;&gt;0,IF(F106=0,F107,((Smooth*N106+F107)/(Smooth+1))),(IF(COUNTA(F108:F112)&gt;0,(SUM(F100:F112)/COUNTA(F100:F112)),"")))</f>
        <v>115.065007786386</v>
      </c>
      <c r="O107" s="34" t="n">
        <f aca="false">IF(G107&lt;&gt;0,IF(G106=0,G107,((Smooth*O106+G107)/(Smooth+1))),(IF(COUNTA(G108:G112)&gt;0,(SUM(G100:G112)/COUNTA(G100:G112)),"")))</f>
        <v>101.156826262859</v>
      </c>
      <c r="P107" s="34" t="n">
        <f aca="false">IF(H107&lt;&gt;0,IF(H106=0,H107,((Smooth*P106+H107)/(Smooth+1))),(IF(COUNTA(H108:H112)&gt;0,(SUM(H100:H112)/COUNTA(H100:H112)),"")))</f>
        <v>133.170574666582</v>
      </c>
      <c r="Q107" s="34" t="n">
        <f aca="false">IF(I107&lt;&gt;0,IF(I106=0,I107,((Smooth*Q106+I107)/(Smooth+1))),(IF(COUNTA(I108:I112)&gt;0,(SUM(I100:I112)/COUNTA(I100:I112)),"")))</f>
        <v>128.893656401233</v>
      </c>
    </row>
    <row r="108" customFormat="false" ht="11.25" hidden="false" customHeight="false" outlineLevel="0" collapsed="false">
      <c r="A108" s="31" t="n">
        <v>40236</v>
      </c>
      <c r="B108" s="32" t="n">
        <v>0.298611111111111</v>
      </c>
      <c r="C108" s="0" t="n">
        <v>64</v>
      </c>
      <c r="D108" s="0" t="n">
        <v>69</v>
      </c>
      <c r="E108" s="0" t="n">
        <v>71</v>
      </c>
      <c r="F108" s="0" t="n">
        <v>75</v>
      </c>
      <c r="G108" s="0" t="n">
        <v>73</v>
      </c>
      <c r="H108" s="0" t="n">
        <v>81</v>
      </c>
      <c r="I108" s="0" t="n">
        <v>81</v>
      </c>
      <c r="J108" s="9"/>
      <c r="K108" s="34" t="n">
        <f aca="false">IF(C108&lt;&gt;0,IF(C107=0,C108,((Smooth*K107+C108)/(Smooth+1))),(IF(COUNTA(C109:C113)&gt;0,(SUM(C101:C113)/COUNTA(C101:C113)),"")))</f>
        <v>78.5871129081902</v>
      </c>
      <c r="L108" s="34" t="n">
        <f aca="false">IF(D108&lt;&gt;0,IF(D107=0,D108,((Smooth*L107+D108)/(Smooth+1))),(IF(COUNTA(D109:D113)&gt;0,(SUM(D101:D113)/COUNTA(D101:D113)),"")))</f>
        <v>100.045132051446</v>
      </c>
      <c r="M108" s="34" t="n">
        <f aca="false">IF(E108&lt;&gt;0,IF(E107=0,E108,((Smooth*M107+E108)/(Smooth+1))),(IF(COUNTA(E109:E113)&gt;0,(SUM(E101:E113)/COUNTA(E101:E113)),"")))</f>
        <v>91.2872393701751</v>
      </c>
      <c r="N108" s="34" t="n">
        <f aca="false">IF(F108&lt;&gt;0,IF(F107=0,F108,((Smooth*N107+F108)/(Smooth+1))),(IF(COUNTA(F109:F113)&gt;0,(SUM(F101:F113)/COUNTA(F101:F113)),"")))</f>
        <v>101.710005190924</v>
      </c>
      <c r="O108" s="34" t="n">
        <f aca="false">IF(G108&lt;&gt;0,IF(G107=0,G108,((Smooth*O107+G108)/(Smooth+1))),(IF(COUNTA(G109:G113)&gt;0,(SUM(G101:G113)/COUNTA(G101:G113)),"")))</f>
        <v>91.7712175085726</v>
      </c>
      <c r="P108" s="34" t="n">
        <f aca="false">IF(H108&lt;&gt;0,IF(H107=0,H108,((Smooth*P107+H108)/(Smooth+1))),(IF(COUNTA(H109:H113)&gt;0,(SUM(H101:H113)/COUNTA(H101:H113)),"")))</f>
        <v>115.780383111054</v>
      </c>
      <c r="Q108" s="34" t="n">
        <f aca="false">IF(I108&lt;&gt;0,IF(I107=0,I108,((Smooth*Q107+I108)/(Smooth+1))),(IF(COUNTA(I109:I113)&gt;0,(SUM(I101:I113)/COUNTA(I101:I113)),"")))</f>
        <v>112.929104267489</v>
      </c>
    </row>
    <row r="109" customFormat="false" ht="11.25" hidden="false" customHeight="false" outlineLevel="0" collapsed="false">
      <c r="A109" s="31" t="n">
        <v>40236</v>
      </c>
      <c r="B109" s="32" t="n">
        <v>0.302083333333333</v>
      </c>
      <c r="C109" s="0" t="n">
        <v>60</v>
      </c>
      <c r="D109" s="0" t="n">
        <v>71</v>
      </c>
      <c r="E109" s="0" t="n">
        <v>66</v>
      </c>
      <c r="F109" s="0" t="n">
        <v>72</v>
      </c>
      <c r="G109" s="0" t="n">
        <v>75</v>
      </c>
      <c r="H109" s="0" t="n">
        <v>78</v>
      </c>
      <c r="I109" s="0" t="n">
        <v>78</v>
      </c>
      <c r="J109" s="9"/>
      <c r="K109" s="34" t="n">
        <f aca="false">IF(C109&lt;&gt;0,IF(C108=0,C109,((Smooth*K108+C109)/(Smooth+1))),(IF(COUNTA(C110:C114)&gt;0,(SUM(C102:C114)/COUNTA(C102:C114)),"")))</f>
        <v>72.3914086054601</v>
      </c>
      <c r="L109" s="34" t="n">
        <f aca="false">IF(D109&lt;&gt;0,IF(D108=0,D109,((Smooth*L108+D109)/(Smooth+1))),(IF(COUNTA(D110:D114)&gt;0,(SUM(D102:D114)/COUNTA(D102:D114)),"")))</f>
        <v>90.363421367631</v>
      </c>
      <c r="M109" s="34" t="n">
        <f aca="false">IF(E109&lt;&gt;0,IF(E108=0,E109,((Smooth*M108+E109)/(Smooth+1))),(IF(COUNTA(E110:E114)&gt;0,(SUM(E102:E114)/COUNTA(E102:E114)),"")))</f>
        <v>82.8581595801167</v>
      </c>
      <c r="N109" s="34" t="n">
        <f aca="false">IF(F109&lt;&gt;0,IF(F108=0,F109,((Smooth*N108+F109)/(Smooth+1))),(IF(COUNTA(F110:F114)&gt;0,(SUM(F102:F114)/COUNTA(F102:F114)),"")))</f>
        <v>91.8066701272825</v>
      </c>
      <c r="O109" s="34" t="n">
        <f aca="false">IF(G109&lt;&gt;0,IF(G108=0,G109,((Smooth*O108+G109)/(Smooth+1))),(IF(COUNTA(G110:G114)&gt;0,(SUM(G102:G114)/COUNTA(G102:G114)),"")))</f>
        <v>86.1808116723817</v>
      </c>
      <c r="P109" s="34" t="n">
        <f aca="false">IF(H109&lt;&gt;0,IF(H108=0,H109,((Smooth*P108+H109)/(Smooth+1))),(IF(COUNTA(H110:H114)&gt;0,(SUM(H102:H114)/COUNTA(H102:H114)),"")))</f>
        <v>103.186922074036</v>
      </c>
      <c r="Q109" s="34" t="n">
        <f aca="false">IF(I109&lt;&gt;0,IF(I108=0,I109,((Smooth*Q108+I109)/(Smooth+1))),(IF(COUNTA(I110:I114)&gt;0,(SUM(I102:I114)/COUNTA(I102:I114)),"")))</f>
        <v>101.286069511659</v>
      </c>
    </row>
    <row r="110" customFormat="false" ht="11.25" hidden="false" customHeight="false" outlineLevel="0" collapsed="false">
      <c r="A110" s="31" t="n">
        <v>40236</v>
      </c>
      <c r="B110" s="32" t="n">
        <v>0.305555555555556</v>
      </c>
      <c r="C110" s="0" t="n">
        <v>59</v>
      </c>
      <c r="D110" s="0" t="n">
        <v>62</v>
      </c>
      <c r="E110" s="0" t="n">
        <v>68</v>
      </c>
      <c r="F110" s="0" t="n">
        <v>67</v>
      </c>
      <c r="G110" s="0" t="n">
        <v>75</v>
      </c>
      <c r="H110" s="0" t="n">
        <v>79</v>
      </c>
      <c r="I110" s="0" t="n">
        <v>75</v>
      </c>
      <c r="J110" s="9"/>
      <c r="K110" s="34" t="n">
        <f aca="false">IF(C110&lt;&gt;0,IF(C109=0,C110,((Smooth*K109+C110)/(Smooth+1))),(IF(COUNTA(C111:C115)&gt;0,(SUM(C103:C115)/COUNTA(C103:C115)),"")))</f>
        <v>67.9276057369734</v>
      </c>
      <c r="L110" s="34" t="n">
        <f aca="false">IF(D110&lt;&gt;0,IF(D109=0,D110,((Smooth*L109+D110)/(Smooth+1))),(IF(COUNTA(D111:D115)&gt;0,(SUM(D103:D115)/COUNTA(D103:D115)),"")))</f>
        <v>80.9089475784206</v>
      </c>
      <c r="M110" s="34" t="n">
        <f aca="false">IF(E110&lt;&gt;0,IF(E109=0,E110,((Smooth*M109+E110)/(Smooth+1))),(IF(COUNTA(E111:E115)&gt;0,(SUM(E103:E115)/COUNTA(E103:E115)),"")))</f>
        <v>77.9054397200778</v>
      </c>
      <c r="N110" s="34" t="n">
        <f aca="false">IF(F110&lt;&gt;0,IF(F109=0,F110,((Smooth*N109+F110)/(Smooth+1))),(IF(COUNTA(F111:F115)&gt;0,(SUM(F103:F115)/COUNTA(F103:F115)),"")))</f>
        <v>83.537780084855</v>
      </c>
      <c r="O110" s="34" t="n">
        <f aca="false">IF(G110&lt;&gt;0,IF(G109=0,G110,((Smooth*O109+G110)/(Smooth+1))),(IF(COUNTA(G111:G115)&gt;0,(SUM(G103:G115)/COUNTA(G103:G115)),"")))</f>
        <v>82.4538744482545</v>
      </c>
      <c r="P110" s="34" t="n">
        <f aca="false">IF(H110&lt;&gt;0,IF(H109=0,H110,((Smooth*P109+H110)/(Smooth+1))),(IF(COUNTA(H111:H115)&gt;0,(SUM(H103:H115)/COUNTA(H103:H115)),"")))</f>
        <v>95.1246147160242</v>
      </c>
      <c r="Q110" s="34" t="n">
        <f aca="false">IF(I110&lt;&gt;0,IF(I109=0,I110,((Smooth*Q109+I110)/(Smooth+1))),(IF(COUNTA(I111:I115)&gt;0,(SUM(I103:I115)/COUNTA(I103:I115)),"")))</f>
        <v>92.524046341106</v>
      </c>
    </row>
    <row r="111" customFormat="false" ht="11.25" hidden="false" customHeight="false" outlineLevel="0" collapsed="false">
      <c r="A111" s="31" t="n">
        <v>40236</v>
      </c>
      <c r="B111" s="32" t="n">
        <v>0.309027777777778</v>
      </c>
      <c r="C111" s="0" t="n">
        <v>58</v>
      </c>
      <c r="D111" s="0" t="n">
        <v>67</v>
      </c>
      <c r="E111" s="0" t="n">
        <v>66</v>
      </c>
      <c r="F111" s="0" t="n">
        <v>66</v>
      </c>
      <c r="G111" s="0" t="n">
        <v>68</v>
      </c>
      <c r="H111" s="0" t="n">
        <v>70</v>
      </c>
      <c r="I111" s="0" t="n">
        <v>70</v>
      </c>
      <c r="J111" s="9"/>
      <c r="K111" s="34" t="n">
        <f aca="false">IF(C111&lt;&gt;0,IF(C110=0,C111,((Smooth*K110+C111)/(Smooth+1))),(IF(COUNTA(C112:C116)&gt;0,(SUM(C104:C116)/COUNTA(C104:C116)),"")))</f>
        <v>64.6184038246489</v>
      </c>
      <c r="L111" s="34" t="n">
        <f aca="false">IF(D111&lt;&gt;0,IF(D110=0,D111,((Smooth*L110+D111)/(Smooth+1))),(IF(COUNTA(D112:D116)&gt;0,(SUM(D104:D116)/COUNTA(D104:D116)),"")))</f>
        <v>76.2726317189471</v>
      </c>
      <c r="M111" s="34" t="n">
        <f aca="false">IF(E111&lt;&gt;0,IF(E110=0,E111,((Smooth*M110+E111)/(Smooth+1))),(IF(COUNTA(E112:E116)&gt;0,(SUM(E104:E116)/COUNTA(E104:E116)),"")))</f>
        <v>73.9369598133852</v>
      </c>
      <c r="N111" s="34" t="n">
        <f aca="false">IF(F111&lt;&gt;0,IF(F110=0,F111,((Smooth*N110+F111)/(Smooth+1))),(IF(COUNTA(F112:F116)&gt;0,(SUM(F104:F116)/COUNTA(F104:F116)),"")))</f>
        <v>77.6918533899034</v>
      </c>
      <c r="O111" s="34" t="n">
        <f aca="false">IF(G111&lt;&gt;0,IF(G110=0,G111,((Smooth*O110+G111)/(Smooth+1))),(IF(COUNTA(G112:G116)&gt;0,(SUM(G104:G116)/COUNTA(G104:G116)),"")))</f>
        <v>77.6359162988363</v>
      </c>
      <c r="P111" s="34" t="n">
        <f aca="false">IF(H111&lt;&gt;0,IF(H110=0,H111,((Smooth*P110+H111)/(Smooth+1))),(IF(COUNTA(H112:H116)&gt;0,(SUM(H104:H116)/COUNTA(H104:H116)),"")))</f>
        <v>86.7497431440161</v>
      </c>
      <c r="Q111" s="34" t="n">
        <f aca="false">IF(I111&lt;&gt;0,IF(I110=0,I111,((Smooth*Q110+I111)/(Smooth+1))),(IF(COUNTA(I112:I116)&gt;0,(SUM(I104:I116)/COUNTA(I104:I116)),"")))</f>
        <v>85.0160308940707</v>
      </c>
    </row>
    <row r="112" customFormat="false" ht="11.25" hidden="false" customHeight="false" outlineLevel="0" collapsed="false">
      <c r="A112" s="31" t="n">
        <v>40236</v>
      </c>
      <c r="B112" s="32" t="n">
        <v>0.3125</v>
      </c>
      <c r="C112" s="0" t="n">
        <v>60</v>
      </c>
      <c r="D112" s="0" t="n">
        <v>69</v>
      </c>
      <c r="E112" s="0" t="n">
        <v>68</v>
      </c>
      <c r="F112" s="0" t="n">
        <v>70</v>
      </c>
      <c r="G112" s="0" t="n">
        <v>78</v>
      </c>
      <c r="H112" s="0" t="n">
        <v>77</v>
      </c>
      <c r="I112" s="0" t="n">
        <v>74</v>
      </c>
      <c r="J112" s="9"/>
      <c r="K112" s="34" t="n">
        <f aca="false">IF(C112&lt;&gt;0,IF(C111=0,C112,((Smooth*K111+C112)/(Smooth+1))),(IF(COUNTA(C113:C117)&gt;0,(SUM(C105:C117)/COUNTA(C105:C117)),"")))</f>
        <v>63.0789358830993</v>
      </c>
      <c r="L112" s="34" t="n">
        <f aca="false">IF(D112&lt;&gt;0,IF(D111=0,D112,((Smooth*L111+D112)/(Smooth+1))),(IF(COUNTA(D113:D117)&gt;0,(SUM(D105:D117)/COUNTA(D105:D117)),"")))</f>
        <v>73.8484211459647</v>
      </c>
      <c r="M112" s="34" t="n">
        <f aca="false">IF(E112&lt;&gt;0,IF(E111=0,E112,((Smooth*M111+E112)/(Smooth+1))),(IF(COUNTA(E113:E117)&gt;0,(SUM(E105:E117)/COUNTA(E105:E117)),"")))</f>
        <v>71.9579732089235</v>
      </c>
      <c r="N112" s="34" t="n">
        <f aca="false">IF(F112&lt;&gt;0,IF(F111=0,F112,((Smooth*N111+F112)/(Smooth+1))),(IF(COUNTA(F113:F117)&gt;0,(SUM(F105:F117)/COUNTA(F105:F117)),"")))</f>
        <v>75.1279022599356</v>
      </c>
      <c r="O112" s="34" t="n">
        <f aca="false">IF(G112&lt;&gt;0,IF(G111=0,G112,((Smooth*O111+G112)/(Smooth+1))),(IF(COUNTA(G113:G117)&gt;0,(SUM(G105:G117)/COUNTA(G105:G117)),"")))</f>
        <v>77.7572775325576</v>
      </c>
      <c r="P112" s="34" t="n">
        <f aca="false">IF(H112&lt;&gt;0,IF(H111=0,H112,((Smooth*P111+H112)/(Smooth+1))),(IF(COUNTA(H113:H117)&gt;0,(SUM(H105:H117)/COUNTA(H105:H117)),"")))</f>
        <v>83.4998287626774</v>
      </c>
      <c r="Q112" s="34" t="n">
        <f aca="false">IF(I112&lt;&gt;0,IF(I111=0,I112,((Smooth*Q111+I112)/(Smooth+1))),(IF(COUNTA(I113:I117)&gt;0,(SUM(I105:I117)/COUNTA(I105:I117)),"")))</f>
        <v>81.3440205960471</v>
      </c>
    </row>
    <row r="113" customFormat="false" ht="11.25" hidden="false" customHeight="false" outlineLevel="0" collapsed="false">
      <c r="A113" s="31" t="n">
        <v>40236</v>
      </c>
      <c r="B113" s="32" t="n">
        <v>0.315972222222222</v>
      </c>
      <c r="C113" s="0" t="n">
        <v>56</v>
      </c>
      <c r="D113" s="0" t="n">
        <v>58</v>
      </c>
      <c r="E113" s="0" t="n">
        <v>59</v>
      </c>
      <c r="F113" s="0" t="n">
        <v>61</v>
      </c>
      <c r="G113" s="0" t="n">
        <v>62</v>
      </c>
      <c r="H113" s="0" t="n">
        <v>67</v>
      </c>
      <c r="I113" s="0" t="n">
        <v>56</v>
      </c>
      <c r="J113" s="9"/>
      <c r="K113" s="34" t="n">
        <f aca="false">IF(C113&lt;&gt;0,IF(C112=0,C113,((Smooth*K112+C113)/(Smooth+1))),(IF(COUNTA(C114:C118)&gt;0,(SUM(C106:C118)/COUNTA(C106:C118)),"")))</f>
        <v>60.7192905887329</v>
      </c>
      <c r="L113" s="34" t="n">
        <f aca="false">IF(D113&lt;&gt;0,IF(D112=0,D113,((Smooth*L112+D113)/(Smooth+1))),(IF(COUNTA(D114:D118)&gt;0,(SUM(D106:D118)/COUNTA(D106:D118)),"")))</f>
        <v>68.5656140973098</v>
      </c>
      <c r="M113" s="34" t="n">
        <f aca="false">IF(E113&lt;&gt;0,IF(E112=0,E113,((Smooth*M112+E113)/(Smooth+1))),(IF(COUNTA(E114:E118)&gt;0,(SUM(E106:E118)/COUNTA(E106:E118)),"")))</f>
        <v>67.638648805949</v>
      </c>
      <c r="N113" s="34" t="n">
        <f aca="false">IF(F113&lt;&gt;0,IF(F112=0,F113,((Smooth*N112+F113)/(Smooth+1))),(IF(COUNTA(F114:F118)&gt;0,(SUM(F106:F118)/COUNTA(F106:F118)),"")))</f>
        <v>70.4186015066237</v>
      </c>
      <c r="O113" s="34" t="n">
        <f aca="false">IF(G113&lt;&gt;0,IF(G112=0,G113,((Smooth*O112+G113)/(Smooth+1))),(IF(COUNTA(G114:G118)&gt;0,(SUM(G106:G118)/COUNTA(G106:G118)),"")))</f>
        <v>72.5048516883717</v>
      </c>
      <c r="P113" s="34" t="n">
        <f aca="false">IF(H113&lt;&gt;0,IF(H112=0,H113,((Smooth*P112+H113)/(Smooth+1))),(IF(COUNTA(H114:H118)&gt;0,(SUM(H106:H118)/COUNTA(H106:H118)),"")))</f>
        <v>77.9998858417849</v>
      </c>
      <c r="Q113" s="34" t="n">
        <f aca="false">IF(I113&lt;&gt;0,IF(I112=0,I113,((Smooth*Q112+I113)/(Smooth+1))),(IF(COUNTA(I114:I118)&gt;0,(SUM(I106:I118)/COUNTA(I106:I118)),"")))</f>
        <v>72.8960137306981</v>
      </c>
    </row>
    <row r="114" customFormat="false" ht="11.25" hidden="false" customHeight="false" outlineLevel="0" collapsed="false">
      <c r="A114" s="31" t="n">
        <v>40236</v>
      </c>
      <c r="B114" s="32" t="n">
        <v>0.319444444444445</v>
      </c>
      <c r="C114" s="0" t="n">
        <v>48</v>
      </c>
      <c r="D114" s="0" t="n">
        <v>55</v>
      </c>
      <c r="E114" s="0" t="n">
        <v>54</v>
      </c>
      <c r="F114" s="0" t="n">
        <v>59</v>
      </c>
      <c r="G114" s="0" t="n">
        <v>55</v>
      </c>
      <c r="H114" s="0" t="n">
        <v>59</v>
      </c>
      <c r="I114" s="0" t="n">
        <v>63</v>
      </c>
      <c r="J114" s="9"/>
      <c r="K114" s="34" t="n">
        <f aca="false">IF(C114&lt;&gt;0,IF(C113=0,C114,((Smooth*K113+C114)/(Smooth+1))),(IF(COUNTA(C115:C119)&gt;0,(SUM(C107:C119)/COUNTA(C107:C119)),"")))</f>
        <v>56.4795270591552</v>
      </c>
      <c r="L114" s="34" t="n">
        <f aca="false">IF(D114&lt;&gt;0,IF(D113=0,D114,((Smooth*L113+D114)/(Smooth+1))),(IF(COUNTA(D115:D119)&gt;0,(SUM(D107:D119)/COUNTA(D107:D119)),"")))</f>
        <v>64.0437427315399</v>
      </c>
      <c r="M114" s="34" t="n">
        <f aca="false">IF(E114&lt;&gt;0,IF(E113=0,E114,((Smooth*M113+E114)/(Smooth+1))),(IF(COUNTA(E115:E119)&gt;0,(SUM(E107:E119)/COUNTA(E107:E119)),"")))</f>
        <v>63.0924325372993</v>
      </c>
      <c r="N114" s="34" t="n">
        <f aca="false">IF(F114&lt;&gt;0,IF(F113=0,F114,((Smooth*N113+F114)/(Smooth+1))),(IF(COUNTA(F115:F119)&gt;0,(SUM(F107:F119)/COUNTA(F107:F119)),"")))</f>
        <v>66.6124010044158</v>
      </c>
      <c r="O114" s="34" t="n">
        <f aca="false">IF(G114&lt;&gt;0,IF(G113=0,G114,((Smooth*O113+G114)/(Smooth+1))),(IF(COUNTA(G115:G119)&gt;0,(SUM(G107:G119)/COUNTA(G107:G119)),"")))</f>
        <v>66.6699011255811</v>
      </c>
      <c r="P114" s="34" t="n">
        <f aca="false">IF(H114&lt;&gt;0,IF(H113=0,H114,((Smooth*P113+H114)/(Smooth+1))),(IF(COUNTA(H115:H119)&gt;0,(SUM(H107:H119)/COUNTA(H107:H119)),"")))</f>
        <v>71.66659056119</v>
      </c>
      <c r="Q114" s="34" t="n">
        <f aca="false">IF(I114&lt;&gt;0,IF(I113=0,I114,((Smooth*Q113+I114)/(Smooth+1))),(IF(COUNTA(I115:I119)&gt;0,(SUM(I107:I119)/COUNTA(I107:I119)),"")))</f>
        <v>69.5973424871321</v>
      </c>
    </row>
    <row r="115" customFormat="false" ht="11.25" hidden="false" customHeight="false" outlineLevel="0" collapsed="false">
      <c r="A115" s="31" t="n">
        <v>40236</v>
      </c>
      <c r="B115" s="32" t="n">
        <v>0.322916666666667</v>
      </c>
      <c r="C115" s="0" t="n">
        <v>57</v>
      </c>
      <c r="D115" s="0" t="n">
        <v>60</v>
      </c>
      <c r="E115" s="0" t="n">
        <v>63</v>
      </c>
      <c r="F115" s="0" t="n">
        <v>63</v>
      </c>
      <c r="G115" s="0" t="n">
        <v>66</v>
      </c>
      <c r="H115" s="0" t="n">
        <v>76</v>
      </c>
      <c r="I115" s="0" t="n">
        <v>74</v>
      </c>
      <c r="J115" s="9"/>
      <c r="K115" s="34" t="n">
        <f aca="false">IF(C115&lt;&gt;0,IF(C114=0,C115,((Smooth*K114+C115)/(Smooth+1))),(IF(COUNTA(C116:C120)&gt;0,(SUM(C108:C120)/COUNTA(C108:C120)),"")))</f>
        <v>56.6530180394368</v>
      </c>
      <c r="L115" s="34" t="n">
        <f aca="false">IF(D115&lt;&gt;0,IF(D114=0,D115,((Smooth*L114+D115)/(Smooth+1))),(IF(COUNTA(D116:D120)&gt;0,(SUM(D108:D120)/COUNTA(D108:D120)),"")))</f>
        <v>62.6958284876933</v>
      </c>
      <c r="M115" s="34" t="n">
        <f aca="false">IF(E115&lt;&gt;0,IF(E114=0,E115,((Smooth*M114+E115)/(Smooth+1))),(IF(COUNTA(E116:E120)&gt;0,(SUM(E108:E120)/COUNTA(E108:E120)),"")))</f>
        <v>63.0616216915329</v>
      </c>
      <c r="N115" s="34" t="n">
        <f aca="false">IF(F115&lt;&gt;0,IF(F114=0,F115,((Smooth*N114+F115)/(Smooth+1))),(IF(COUNTA(F116:F120)&gt;0,(SUM(F108:F120)/COUNTA(F108:F120)),"")))</f>
        <v>65.4082673362772</v>
      </c>
      <c r="O115" s="34" t="n">
        <f aca="false">IF(G115&lt;&gt;0,IF(G114=0,G115,((Smooth*O114+G115)/(Smooth+1))),(IF(COUNTA(G116:G120)&gt;0,(SUM(G108:G120)/COUNTA(G108:G120)),"")))</f>
        <v>66.4466007503874</v>
      </c>
      <c r="P115" s="34" t="n">
        <f aca="false">IF(H115&lt;&gt;0,IF(H114=0,H115,((Smooth*P114+H115)/(Smooth+1))),(IF(COUNTA(H116:H120)&gt;0,(SUM(H108:H120)/COUNTA(H108:H120)),"")))</f>
        <v>73.1110603741266</v>
      </c>
      <c r="Q115" s="34" t="n">
        <f aca="false">IF(I115&lt;&gt;0,IF(I114=0,I115,((Smooth*Q114+I115)/(Smooth+1))),(IF(COUNTA(I116:I120)&gt;0,(SUM(I108:I120)/COUNTA(I108:I120)),"")))</f>
        <v>71.0648949914214</v>
      </c>
    </row>
    <row r="116" customFormat="false" ht="11.25" hidden="false" customHeight="false" outlineLevel="0" collapsed="false">
      <c r="A116" s="31" t="n">
        <v>40236</v>
      </c>
      <c r="B116" s="32" t="n">
        <v>0.326388888888889</v>
      </c>
      <c r="C116" s="0" t="n">
        <v>57</v>
      </c>
      <c r="D116" s="0" t="n">
        <v>63</v>
      </c>
      <c r="E116" s="0" t="n">
        <v>62</v>
      </c>
      <c r="F116" s="0" t="n">
        <v>68</v>
      </c>
      <c r="G116" s="0" t="n">
        <v>70</v>
      </c>
      <c r="H116" s="0" t="n">
        <v>68</v>
      </c>
      <c r="I116" s="0" t="n">
        <v>72</v>
      </c>
      <c r="J116" s="9"/>
      <c r="K116" s="34" t="n">
        <f aca="false">IF(C116&lt;&gt;0,IF(C115=0,C116,((Smooth*K115+C116)/(Smooth+1))),(IF(COUNTA(C117:C121)&gt;0,(SUM(C109:C121)/COUNTA(C109:C121)),"")))</f>
        <v>56.7686786929579</v>
      </c>
      <c r="L116" s="34" t="n">
        <f aca="false">IF(D116&lt;&gt;0,IF(D115=0,D116,((Smooth*L115+D116)/(Smooth+1))),(IF(COUNTA(D117:D121)&gt;0,(SUM(D109:D121)/COUNTA(D109:D121)),"")))</f>
        <v>62.7972189917955</v>
      </c>
      <c r="M116" s="34" t="n">
        <f aca="false">IF(E116&lt;&gt;0,IF(E115=0,E116,((Smooth*M115+E116)/(Smooth+1))),(IF(COUNTA(E117:E121)&gt;0,(SUM(E109:E121)/COUNTA(E109:E121)),"")))</f>
        <v>62.7077477943553</v>
      </c>
      <c r="N116" s="34" t="n">
        <f aca="false">IF(F116&lt;&gt;0,IF(F115=0,F116,((Smooth*N115+F116)/(Smooth+1))),(IF(COUNTA(F117:F121)&gt;0,(SUM(F109:F121)/COUNTA(F109:F121)),"")))</f>
        <v>66.2721782241848</v>
      </c>
      <c r="O116" s="34" t="n">
        <f aca="false">IF(G116&lt;&gt;0,IF(G115=0,G116,((Smooth*O115+G116)/(Smooth+1))),(IF(COUNTA(G117:G121)&gt;0,(SUM(G109:G121)/COUNTA(G109:G121)),"")))</f>
        <v>67.631067166925</v>
      </c>
      <c r="P116" s="34" t="n">
        <f aca="false">IF(H116&lt;&gt;0,IF(H115=0,H116,((Smooth*P115+H116)/(Smooth+1))),(IF(COUNTA(H117:H121)&gt;0,(SUM(H109:H121)/COUNTA(H109:H121)),"")))</f>
        <v>71.4073735827511</v>
      </c>
      <c r="Q116" s="34" t="n">
        <f aca="false">IF(I116&lt;&gt;0,IF(I115=0,I116,((Smooth*Q115+I116)/(Smooth+1))),(IF(COUNTA(I117:I121)&gt;0,(SUM(I109:I121)/COUNTA(I109:I121)),"")))</f>
        <v>71.3765966609476</v>
      </c>
    </row>
    <row r="117" customFormat="false" ht="11.25" hidden="false" customHeight="false" outlineLevel="0" collapsed="false">
      <c r="A117" s="31" t="n">
        <v>40236</v>
      </c>
      <c r="B117" s="32" t="n">
        <v>0.329861111111111</v>
      </c>
      <c r="C117" s="0" t="n">
        <v>55</v>
      </c>
      <c r="D117" s="0" t="n">
        <v>64</v>
      </c>
      <c r="E117" s="0" t="n">
        <v>59</v>
      </c>
      <c r="F117" s="0" t="n">
        <v>62</v>
      </c>
      <c r="G117" s="0" t="n">
        <v>65</v>
      </c>
      <c r="H117" s="0" t="n">
        <v>72</v>
      </c>
      <c r="I117" s="0" t="n">
        <v>63</v>
      </c>
      <c r="J117" s="9"/>
      <c r="K117" s="34" t="n">
        <f aca="false">IF(C117&lt;&gt;0,IF(C116=0,C117,((Smooth*K116+C117)/(Smooth+1))),(IF(COUNTA(C118:C122)&gt;0,(SUM(C110:C122)/COUNTA(C110:C122)),"")))</f>
        <v>56.1791191286386</v>
      </c>
      <c r="L117" s="34" t="n">
        <f aca="false">IF(D117&lt;&gt;0,IF(D116=0,D117,((Smooth*L116+D117)/(Smooth+1))),(IF(COUNTA(D118:D122)&gt;0,(SUM(D110:D122)/COUNTA(D110:D122)),"")))</f>
        <v>63.1981459945303</v>
      </c>
      <c r="M117" s="34" t="n">
        <f aca="false">IF(E117&lt;&gt;0,IF(E116=0,E117,((Smooth*M116+E117)/(Smooth+1))),(IF(COUNTA(E118:E122)&gt;0,(SUM(E110:E122)/COUNTA(E110:E122)),"")))</f>
        <v>61.4718318629035</v>
      </c>
      <c r="N117" s="34" t="n">
        <f aca="false">IF(F117&lt;&gt;0,IF(F116=0,F117,((Smooth*N116+F117)/(Smooth+1))),(IF(COUNTA(F118:F122)&gt;0,(SUM(F110:F122)/COUNTA(F110:F122)),"")))</f>
        <v>64.8481188161232</v>
      </c>
      <c r="O117" s="34" t="n">
        <f aca="false">IF(G117&lt;&gt;0,IF(G116=0,G117,((Smooth*O116+G117)/(Smooth+1))),(IF(COUNTA(G118:G122)&gt;0,(SUM(G110:G122)/COUNTA(G110:G122)),"")))</f>
        <v>66.75404477795</v>
      </c>
      <c r="P117" s="34" t="n">
        <f aca="false">IF(H117&lt;&gt;0,IF(H116=0,H117,((Smooth*P116+H117)/(Smooth+1))),(IF(COUNTA(H118:H122)&gt;0,(SUM(H110:H122)/COUNTA(H110:H122)),"")))</f>
        <v>71.6049157218341</v>
      </c>
      <c r="Q117" s="34" t="n">
        <f aca="false">IF(I117&lt;&gt;0,IF(I116=0,I117,((Smooth*Q116+I117)/(Smooth+1))),(IF(COUNTA(I118:I122)&gt;0,(SUM(I110:I122)/COUNTA(I110:I122)),"")))</f>
        <v>68.5843977739651</v>
      </c>
    </row>
    <row r="118" customFormat="false" ht="11.25" hidden="false" customHeight="false" outlineLevel="0" collapsed="false">
      <c r="A118" s="31" t="n">
        <v>40236</v>
      </c>
      <c r="B118" s="32" t="n">
        <v>0.333333333333333</v>
      </c>
      <c r="C118" s="0" t="n">
        <v>53</v>
      </c>
      <c r="D118" s="0" t="n">
        <v>57</v>
      </c>
      <c r="E118" s="0" t="n">
        <v>65</v>
      </c>
      <c r="F118" s="0" t="n">
        <v>64</v>
      </c>
      <c r="G118" s="0" t="n">
        <v>71</v>
      </c>
      <c r="H118" s="0" t="n">
        <v>70</v>
      </c>
      <c r="I118" s="0" t="n">
        <v>71</v>
      </c>
      <c r="J118" s="9"/>
      <c r="K118" s="34" t="n">
        <f aca="false">IF(C118&lt;&gt;0,IF(C117=0,C118,((Smooth*K117+C118)/(Smooth+1))),(IF(COUNTA(C119:C123)&gt;0,(SUM(C111:C123)/COUNTA(C111:C123)),"")))</f>
        <v>55.1194127524257</v>
      </c>
      <c r="L118" s="34" t="n">
        <f aca="false">IF(D118&lt;&gt;0,IF(D117=0,D118,((Smooth*L117+D118)/(Smooth+1))),(IF(COUNTA(D119:D123)&gt;0,(SUM(D111:D123)/COUNTA(D111:D123)),"")))</f>
        <v>61.1320973296869</v>
      </c>
      <c r="M118" s="34" t="n">
        <f aca="false">IF(E118&lt;&gt;0,IF(E117=0,E118,((Smooth*M117+E118)/(Smooth+1))),(IF(COUNTA(E119:E123)&gt;0,(SUM(E111:E123)/COUNTA(E111:E123)),"")))</f>
        <v>62.6478879086023</v>
      </c>
      <c r="N118" s="34" t="n">
        <f aca="false">IF(F118&lt;&gt;0,IF(F117=0,F118,((Smooth*N117+F118)/(Smooth+1))),(IF(COUNTA(F119:F123)&gt;0,(SUM(F111:F123)/COUNTA(F111:F123)),"")))</f>
        <v>64.5654125440821</v>
      </c>
      <c r="O118" s="34" t="n">
        <f aca="false">IF(G118&lt;&gt;0,IF(G117=0,G118,((Smooth*O117+G118)/(Smooth+1))),(IF(COUNTA(G119:G123)&gt;0,(SUM(G111:G123)/COUNTA(G111:G123)),"")))</f>
        <v>68.1693631853</v>
      </c>
      <c r="P118" s="34" t="n">
        <f aca="false">IF(H118&lt;&gt;0,IF(H117=0,H118,((Smooth*P117+H118)/(Smooth+1))),(IF(COUNTA(H119:H123)&gt;0,(SUM(H111:H123)/COUNTA(H111:H123)),"")))</f>
        <v>71.069943814556</v>
      </c>
      <c r="Q118" s="34" t="n">
        <f aca="false">IF(I118&lt;&gt;0,IF(I117=0,I118,((Smooth*Q117+I118)/(Smooth+1))),(IF(COUNTA(I119:I123)&gt;0,(SUM(I111:I123)/COUNTA(I111:I123)),"")))</f>
        <v>69.3895985159767</v>
      </c>
    </row>
    <row r="119" customFormat="false" ht="11.25" hidden="false" customHeight="false" outlineLevel="0" collapsed="false">
      <c r="A119" s="31" t="n">
        <v>40236</v>
      </c>
      <c r="B119" s="32" t="n">
        <v>0.336805555555556</v>
      </c>
      <c r="C119" s="0" t="n">
        <v>48</v>
      </c>
      <c r="D119" s="0" t="n">
        <v>57</v>
      </c>
      <c r="E119" s="0" t="n">
        <v>53</v>
      </c>
      <c r="F119" s="0" t="n">
        <v>56</v>
      </c>
      <c r="G119" s="0" t="n">
        <v>58</v>
      </c>
      <c r="H119" s="0" t="n">
        <v>62</v>
      </c>
      <c r="I119" s="0" t="n">
        <v>61</v>
      </c>
      <c r="J119" s="9"/>
      <c r="K119" s="34" t="n">
        <f aca="false">IF(C119&lt;&gt;0,IF(C118=0,C119,((Smooth*K118+C119)/(Smooth+1))),(IF(COUNTA(C120:C124)&gt;0,(SUM(C112:C124)/COUNTA(C112:C124)),"")))</f>
        <v>52.7462751682838</v>
      </c>
      <c r="L119" s="34" t="n">
        <f aca="false">IF(D119&lt;&gt;0,IF(D118=0,D119,((Smooth*L118+D119)/(Smooth+1))),(IF(COUNTA(D120:D124)&gt;0,(SUM(D112:D124)/COUNTA(D112:D124)),"")))</f>
        <v>59.7547315531246</v>
      </c>
      <c r="M119" s="34" t="n">
        <f aca="false">IF(E119&lt;&gt;0,IF(E118=0,E119,((Smooth*M118+E119)/(Smooth+1))),(IF(COUNTA(E120:E124)&gt;0,(SUM(E112:E124)/COUNTA(E112:E124)),"")))</f>
        <v>59.4319252724015</v>
      </c>
      <c r="N119" s="34" t="n">
        <f aca="false">IF(F119&lt;&gt;0,IF(F118=0,F119,((Smooth*N118+F119)/(Smooth+1))),(IF(COUNTA(F120:F124)&gt;0,(SUM(F112:F124)/COUNTA(F112:F124)),"")))</f>
        <v>61.7102750293881</v>
      </c>
      <c r="O119" s="34" t="n">
        <f aca="false">IF(G119&lt;&gt;0,IF(G118=0,G119,((Smooth*O118+G119)/(Smooth+1))),(IF(COUNTA(G120:G124)&gt;0,(SUM(G112:G124)/COUNTA(G112:G124)),"")))</f>
        <v>64.7795754568667</v>
      </c>
      <c r="P119" s="34" t="n">
        <f aca="false">IF(H119&lt;&gt;0,IF(H118=0,H119,((Smooth*P118+H119)/(Smooth+1))),(IF(COUNTA(H120:H124)&gt;0,(SUM(H112:H124)/COUNTA(H112:H124)),"")))</f>
        <v>68.046629209704</v>
      </c>
      <c r="Q119" s="34" t="n">
        <f aca="false">IF(I119&lt;&gt;0,IF(I118=0,I119,((Smooth*Q118+I119)/(Smooth+1))),(IF(COUNTA(I120:I124)&gt;0,(SUM(I112:I124)/COUNTA(I112:I124)),"")))</f>
        <v>66.5930656773178</v>
      </c>
    </row>
    <row r="120" customFormat="false" ht="11.25" hidden="false" customHeight="false" outlineLevel="0" collapsed="false">
      <c r="A120" s="31" t="n">
        <v>40236</v>
      </c>
      <c r="B120" s="32" t="n">
        <v>0.340277777777778</v>
      </c>
      <c r="C120" s="0" t="n">
        <v>50</v>
      </c>
      <c r="D120" s="0" t="n">
        <v>56</v>
      </c>
      <c r="E120" s="0" t="n">
        <v>49</v>
      </c>
      <c r="F120" s="0" t="n">
        <v>56</v>
      </c>
      <c r="G120" s="0" t="n">
        <v>60</v>
      </c>
      <c r="H120" s="0" t="n">
        <v>59</v>
      </c>
      <c r="I120" s="0" t="n">
        <v>67</v>
      </c>
      <c r="J120" s="9"/>
      <c r="K120" s="34" t="n">
        <f aca="false">IF(C120&lt;&gt;0,IF(C119=0,C120,((Smooth*K119+C120)/(Smooth+1))),(IF(COUNTA(C121:C125)&gt;0,(SUM(C113:C125)/COUNTA(C113:C125)),"")))</f>
        <v>51.8308501121892</v>
      </c>
      <c r="L120" s="34" t="n">
        <f aca="false">IF(D120&lt;&gt;0,IF(D119=0,D120,((Smooth*L119+D120)/(Smooth+1))),(IF(COUNTA(D121:D125)&gt;0,(SUM(D113:D125)/COUNTA(D113:D125)),"")))</f>
        <v>58.5031543687497</v>
      </c>
      <c r="M120" s="34" t="n">
        <f aca="false">IF(E120&lt;&gt;0,IF(E119=0,E120,((Smooth*M119+E120)/(Smooth+1))),(IF(COUNTA(E121:E125)&gt;0,(SUM(E113:E125)/COUNTA(E113:E125)),"")))</f>
        <v>55.9546168482677</v>
      </c>
      <c r="N120" s="34" t="n">
        <f aca="false">IF(F120&lt;&gt;0,IF(F119=0,F120,((Smooth*N119+F120)/(Smooth+1))),(IF(COUNTA(F121:F125)&gt;0,(SUM(F113:F125)/COUNTA(F113:F125)),"")))</f>
        <v>59.8068500195921</v>
      </c>
      <c r="O120" s="34" t="n">
        <f aca="false">IF(G120&lt;&gt;0,IF(G119=0,G120,((Smooth*O119+G120)/(Smooth+1))),(IF(COUNTA(G121:G125)&gt;0,(SUM(G113:G125)/COUNTA(G113:G125)),"")))</f>
        <v>63.1863836379111</v>
      </c>
      <c r="P120" s="34" t="n">
        <f aca="false">IF(H120&lt;&gt;0,IF(H119=0,H120,((Smooth*P119+H120)/(Smooth+1))),(IF(COUNTA(H121:H125)&gt;0,(SUM(H113:H125)/COUNTA(H113:H125)),"")))</f>
        <v>65.0310861398027</v>
      </c>
      <c r="Q120" s="34" t="n">
        <f aca="false">IF(I120&lt;&gt;0,IF(I119=0,I120,((Smooth*Q119+I120)/(Smooth+1))),(IF(COUNTA(I121:I125)&gt;0,(SUM(I113:I125)/COUNTA(I113:I125)),"")))</f>
        <v>66.7287104515452</v>
      </c>
    </row>
    <row r="121" customFormat="false" ht="11.25" hidden="false" customHeight="false" outlineLevel="0" collapsed="false">
      <c r="A121" s="31" t="n">
        <v>40236</v>
      </c>
      <c r="B121" s="32" t="n">
        <v>0.34375</v>
      </c>
      <c r="C121" s="0" t="n">
        <v>53</v>
      </c>
      <c r="D121" s="0" t="n">
        <v>50</v>
      </c>
      <c r="E121" s="0" t="n">
        <v>58</v>
      </c>
      <c r="F121" s="0" t="n">
        <v>52</v>
      </c>
      <c r="G121" s="0" t="n">
        <v>50</v>
      </c>
      <c r="H121" s="0" t="n">
        <v>58</v>
      </c>
      <c r="I121" s="0" t="n">
        <v>47</v>
      </c>
      <c r="J121" s="9"/>
      <c r="K121" s="34" t="n">
        <f aca="false">IF(C121&lt;&gt;0,IF(C120=0,C121,((Smooth*K120+C121)/(Smooth+1))),(IF(COUNTA(C122:C126)&gt;0,(SUM(C114:C126)/COUNTA(C114:C126)),"")))</f>
        <v>52.2205667414595</v>
      </c>
      <c r="L121" s="34" t="n">
        <f aca="false">IF(D121&lt;&gt;0,IF(D120=0,D121,((Smooth*L120+D121)/(Smooth+1))),(IF(COUNTA(D122:D126)&gt;0,(SUM(D114:D126)/COUNTA(D114:D126)),"")))</f>
        <v>55.6687695791665</v>
      </c>
      <c r="M121" s="34" t="n">
        <f aca="false">IF(E121&lt;&gt;0,IF(E120=0,E121,((Smooth*M120+E121)/(Smooth+1))),(IF(COUNTA(E122:E126)&gt;0,(SUM(E114:E126)/COUNTA(E114:E126)),"")))</f>
        <v>56.6364112321785</v>
      </c>
      <c r="N121" s="34" t="n">
        <f aca="false">IF(F121&lt;&gt;0,IF(F120=0,F121,((Smooth*N120+F121)/(Smooth+1))),(IF(COUNTA(F122:F126)&gt;0,(SUM(F114:F126)/COUNTA(F114:F126)),"")))</f>
        <v>57.2045666797281</v>
      </c>
      <c r="O121" s="34" t="n">
        <f aca="false">IF(G121&lt;&gt;0,IF(G120=0,G121,((Smooth*O120+G121)/(Smooth+1))),(IF(COUNTA(G122:G126)&gt;0,(SUM(G114:G126)/COUNTA(G114:G126)),"")))</f>
        <v>58.7909224252741</v>
      </c>
      <c r="P121" s="34" t="n">
        <f aca="false">IF(H121&lt;&gt;0,IF(H120=0,H121,((Smooth*P120+H121)/(Smooth+1))),(IF(COUNTA(H122:H126)&gt;0,(SUM(H114:H126)/COUNTA(H114:H126)),"")))</f>
        <v>62.6873907598685</v>
      </c>
      <c r="Q121" s="34" t="n">
        <f aca="false">IF(I121&lt;&gt;0,IF(I120=0,I121,((Smooth*Q120+I121)/(Smooth+1))),(IF(COUNTA(I122:I126)&gt;0,(SUM(I114:I126)/COUNTA(I114:I126)),"")))</f>
        <v>60.1524736343635</v>
      </c>
    </row>
    <row r="122" customFormat="false" ht="11.25" hidden="false" customHeight="false" outlineLevel="0" collapsed="false">
      <c r="A122" s="31" t="n">
        <v>40236</v>
      </c>
      <c r="B122" s="32" t="n">
        <v>0.347222222222222</v>
      </c>
      <c r="C122" s="0" t="n">
        <v>42</v>
      </c>
      <c r="D122" s="0" t="n">
        <v>47</v>
      </c>
      <c r="E122" s="0" t="n">
        <v>43</v>
      </c>
      <c r="F122" s="0" t="n">
        <v>52</v>
      </c>
      <c r="G122" s="0" t="n">
        <v>51</v>
      </c>
      <c r="H122" s="0" t="n">
        <v>50</v>
      </c>
      <c r="I122" s="0" t="n">
        <v>51</v>
      </c>
      <c r="J122" s="9"/>
      <c r="K122" s="34" t="n">
        <f aca="false">IF(C122&lt;&gt;0,IF(C121=0,C122,((Smooth*K121+C122)/(Smooth+1))),(IF(COUNTA(C123:C127)&gt;0,(SUM(C115:C127)/COUNTA(C115:C127)),"")))</f>
        <v>48.813711160973</v>
      </c>
      <c r="L122" s="34" t="n">
        <f aca="false">IF(D122&lt;&gt;0,IF(D121=0,D122,((Smooth*L121+D122)/(Smooth+1))),(IF(COUNTA(D123:D127)&gt;0,(SUM(D115:D127)/COUNTA(D115:D127)),"")))</f>
        <v>52.7791797194443</v>
      </c>
      <c r="M122" s="34" t="n">
        <f aca="false">IF(E122&lt;&gt;0,IF(E121=0,E122,((Smooth*M121+E122)/(Smooth+1))),(IF(COUNTA(E123:E127)&gt;0,(SUM(E115:E127)/COUNTA(E115:E127)),"")))</f>
        <v>52.0909408214523</v>
      </c>
      <c r="N122" s="34" t="n">
        <f aca="false">IF(F122&lt;&gt;0,IF(F121=0,F122,((Smooth*N121+F122)/(Smooth+1))),(IF(COUNTA(F123:F127)&gt;0,(SUM(F115:F127)/COUNTA(F115:F127)),"")))</f>
        <v>55.4697111198187</v>
      </c>
      <c r="O122" s="34" t="n">
        <f aca="false">IF(G122&lt;&gt;0,IF(G121=0,G122,((Smooth*O121+G122)/(Smooth+1))),(IF(COUNTA(G123:G127)&gt;0,(SUM(G115:G127)/COUNTA(G115:G127)),"")))</f>
        <v>56.193948283516</v>
      </c>
      <c r="P122" s="34" t="n">
        <f aca="false">IF(H122&lt;&gt;0,IF(H121=0,H122,((Smooth*P121+H122)/(Smooth+1))),(IF(COUNTA(H123:H127)&gt;0,(SUM(H115:H127)/COUNTA(H115:H127)),"")))</f>
        <v>58.458260506579</v>
      </c>
      <c r="Q122" s="34" t="n">
        <f aca="false">IF(I122&lt;&gt;0,IF(I121=0,I122,((Smooth*Q121+I122)/(Smooth+1))),(IF(COUNTA(I123:I127)&gt;0,(SUM(I115:I127)/COUNTA(I115:I127)),"")))</f>
        <v>57.1016490895757</v>
      </c>
    </row>
    <row r="123" customFormat="false" ht="11.25" hidden="false" customHeight="false" outlineLevel="0" collapsed="false">
      <c r="A123" s="31" t="n">
        <v>40236</v>
      </c>
      <c r="B123" s="32" t="n">
        <v>0.350694444444444</v>
      </c>
      <c r="C123" s="0" t="n">
        <v>46</v>
      </c>
      <c r="D123" s="0" t="n">
        <v>50</v>
      </c>
      <c r="E123" s="0" t="n">
        <v>53</v>
      </c>
      <c r="F123" s="0" t="n">
        <v>54</v>
      </c>
      <c r="G123" s="0" t="n">
        <v>57</v>
      </c>
      <c r="H123" s="0" t="n">
        <v>60</v>
      </c>
      <c r="I123" s="0" t="n">
        <v>59</v>
      </c>
      <c r="J123" s="9"/>
      <c r="K123" s="34" t="n">
        <f aca="false">IF(C123&lt;&gt;0,IF(C122=0,C123,((Smooth*K122+C123)/(Smooth+1))),(IF(COUNTA(C124:C128)&gt;0,(SUM(C116:C128)/COUNTA(C116:C128)),"")))</f>
        <v>47.8758074406487</v>
      </c>
      <c r="L123" s="34" t="n">
        <f aca="false">IF(D123&lt;&gt;0,IF(D122=0,D123,((Smooth*L122+D123)/(Smooth+1))),(IF(COUNTA(D124:D128)&gt;0,(SUM(D116:D128)/COUNTA(D116:D128)),"")))</f>
        <v>51.8527864796296</v>
      </c>
      <c r="M123" s="34" t="n">
        <f aca="false">IF(E123&lt;&gt;0,IF(E122=0,E123,((Smooth*M122+E123)/(Smooth+1))),(IF(COUNTA(E124:E128)&gt;0,(SUM(E116:E128)/COUNTA(E116:E128)),"")))</f>
        <v>52.3939605476349</v>
      </c>
      <c r="N123" s="34" t="n">
        <f aca="false">IF(F123&lt;&gt;0,IF(F122=0,F123,((Smooth*N122+F123)/(Smooth+1))),(IF(COUNTA(F124:F128)&gt;0,(SUM(F116:F128)/COUNTA(F116:F128)),"")))</f>
        <v>54.9798074132125</v>
      </c>
      <c r="O123" s="34" t="n">
        <f aca="false">IF(G123&lt;&gt;0,IF(G122=0,G123,((Smooth*O122+G123)/(Smooth+1))),(IF(COUNTA(G124:G128)&gt;0,(SUM(G116:G128)/COUNTA(G116:G128)),"")))</f>
        <v>56.4626321890107</v>
      </c>
      <c r="P123" s="34" t="n">
        <f aca="false">IF(H123&lt;&gt;0,IF(H122=0,H123,((Smooth*P122+H123)/(Smooth+1))),(IF(COUNTA(H124:H128)&gt;0,(SUM(H116:H128)/COUNTA(H116:H128)),"")))</f>
        <v>58.9721736710526</v>
      </c>
      <c r="Q123" s="34" t="n">
        <f aca="false">IF(I123&lt;&gt;0,IF(I122=0,I123,((Smooth*Q122+I123)/(Smooth+1))),(IF(COUNTA(I124:I128)&gt;0,(SUM(I116:I128)/COUNTA(I116:I128)),"")))</f>
        <v>57.7344327263838</v>
      </c>
    </row>
    <row r="124" customFormat="false" ht="11.25" hidden="false" customHeight="false" outlineLevel="0" collapsed="false">
      <c r="A124" s="31" t="n">
        <v>40236</v>
      </c>
      <c r="B124" s="32" t="n">
        <v>0.354166666666667</v>
      </c>
      <c r="C124" s="0" t="n">
        <v>50</v>
      </c>
      <c r="D124" s="0" t="n">
        <v>54</v>
      </c>
      <c r="E124" s="0" t="n">
        <v>49</v>
      </c>
      <c r="F124" s="0" t="n">
        <v>49</v>
      </c>
      <c r="G124" s="0" t="n">
        <v>57</v>
      </c>
      <c r="H124" s="0" t="n">
        <v>56</v>
      </c>
      <c r="I124" s="0" t="n">
        <v>59</v>
      </c>
      <c r="J124" s="9"/>
      <c r="K124" s="34" t="n">
        <f aca="false">IF(C124&lt;&gt;0,IF(C123=0,C124,((Smooth*K123+C124)/(Smooth+1))),(IF(COUNTA(C125:C129)&gt;0,(SUM(C117:C129)/COUNTA(C117:C129)),"")))</f>
        <v>48.5838716270991</v>
      </c>
      <c r="L124" s="34" t="n">
        <f aca="false">IF(D124&lt;&gt;0,IF(D123=0,D124,((Smooth*L123+D124)/(Smooth+1))),(IF(COUNTA(D125:D129)&gt;0,(SUM(D117:D129)/COUNTA(D117:D129)),"")))</f>
        <v>52.568524319753</v>
      </c>
      <c r="M124" s="34" t="n">
        <f aca="false">IF(E124&lt;&gt;0,IF(E123=0,E124,((Smooth*M123+E124)/(Smooth+1))),(IF(COUNTA(E125:E129)&gt;0,(SUM(E117:E129)/COUNTA(E117:E129)),"")))</f>
        <v>51.2626403650899</v>
      </c>
      <c r="N124" s="34" t="n">
        <f aca="false">IF(F124&lt;&gt;0,IF(F123=0,F124,((Smooth*N123+F124)/(Smooth+1))),(IF(COUNTA(F125:F129)&gt;0,(SUM(F117:F129)/COUNTA(F117:F129)),"")))</f>
        <v>52.986538275475</v>
      </c>
      <c r="O124" s="34" t="n">
        <f aca="false">IF(G124&lt;&gt;0,IF(G123=0,G124,((Smooth*O123+G124)/(Smooth+1))),(IF(COUNTA(G125:G129)&gt;0,(SUM(G117:G129)/COUNTA(G117:G129)),"")))</f>
        <v>56.6417547926738</v>
      </c>
      <c r="P124" s="34" t="n">
        <f aca="false">IF(H124&lt;&gt;0,IF(H123=0,H124,((Smooth*P123+H124)/(Smooth+1))),(IF(COUNTA(H125:H129)&gt;0,(SUM(H117:H129)/COUNTA(H117:H129)),"")))</f>
        <v>57.9814491140351</v>
      </c>
      <c r="Q124" s="34" t="n">
        <f aca="false">IF(I124&lt;&gt;0,IF(I123=0,I124,((Smooth*Q123+I124)/(Smooth+1))),(IF(COUNTA(I125:I129)&gt;0,(SUM(I117:I129)/COUNTA(I117:I129)),"")))</f>
        <v>58.1562884842558</v>
      </c>
    </row>
    <row r="125" customFormat="false" ht="11.25" hidden="false" customHeight="false" outlineLevel="0" collapsed="false">
      <c r="A125" s="31" t="n">
        <v>40236</v>
      </c>
      <c r="B125" s="32" t="n">
        <v>0.357638888888889</v>
      </c>
      <c r="C125" s="0" t="n">
        <v>44</v>
      </c>
      <c r="D125" s="0" t="n">
        <v>46</v>
      </c>
      <c r="E125" s="0" t="n">
        <v>46</v>
      </c>
      <c r="F125" s="0" t="n">
        <v>45</v>
      </c>
      <c r="G125" s="0" t="n">
        <v>48</v>
      </c>
      <c r="H125" s="0" t="n">
        <v>52</v>
      </c>
      <c r="I125" s="0" t="n">
        <v>48</v>
      </c>
      <c r="J125" s="9"/>
      <c r="K125" s="34" t="n">
        <f aca="false">IF(C125&lt;&gt;0,IF(C124=0,C125,((Smooth*K124+C125)/(Smooth+1))),(IF(COUNTA(C126:C130)&gt;0,(SUM(C118:C130)/COUNTA(C118:C130)),"")))</f>
        <v>47.0559144180661</v>
      </c>
      <c r="L125" s="34" t="n">
        <f aca="false">IF(D125&lt;&gt;0,IF(D124=0,D125,((Smooth*L124+D125)/(Smooth+1))),(IF(COUNTA(D126:D130)&gt;0,(SUM(D118:D130)/COUNTA(D118:D130)),"")))</f>
        <v>50.3790162131687</v>
      </c>
      <c r="M125" s="34" t="n">
        <f aca="false">IF(E125&lt;&gt;0,IF(E124=0,E125,((Smooth*M124+E125)/(Smooth+1))),(IF(COUNTA(E126:E130)&gt;0,(SUM(E118:E130)/COUNTA(E118:E130)),"")))</f>
        <v>49.5084269100599</v>
      </c>
      <c r="N125" s="34" t="n">
        <f aca="false">IF(F125&lt;&gt;0,IF(F124=0,F125,((Smooth*N124+F125)/(Smooth+1))),(IF(COUNTA(F126:F130)&gt;0,(SUM(F118:F130)/COUNTA(F118:F130)),"")))</f>
        <v>50.3243588503167</v>
      </c>
      <c r="O125" s="34" t="n">
        <f aca="false">IF(G125&lt;&gt;0,IF(G124=0,G125,((Smooth*O124+G125)/(Smooth+1))),(IF(COUNTA(G126:G130)&gt;0,(SUM(G118:G130)/COUNTA(G118:G130)),"")))</f>
        <v>53.7611698617825</v>
      </c>
      <c r="P125" s="34" t="n">
        <f aca="false">IF(H125&lt;&gt;0,IF(H124=0,H125,((Smooth*P124+H125)/(Smooth+1))),(IF(COUNTA(H126:H130)&gt;0,(SUM(H118:H130)/COUNTA(H118:H130)),"")))</f>
        <v>55.9876327426901</v>
      </c>
      <c r="Q125" s="34" t="n">
        <f aca="false">IF(I125&lt;&gt;0,IF(I124=0,I125,((Smooth*Q124+I125)/(Smooth+1))),(IF(COUNTA(I126:I130)&gt;0,(SUM(I118:I130)/COUNTA(I118:I130)),"")))</f>
        <v>54.7708589895039</v>
      </c>
    </row>
    <row r="126" customFormat="false" ht="11.25" hidden="false" customHeight="false" outlineLevel="0" collapsed="false">
      <c r="A126" s="31" t="n">
        <v>40236</v>
      </c>
      <c r="B126" s="32" t="n">
        <v>0.361111111111111</v>
      </c>
      <c r="C126" s="0" t="n">
        <v>40</v>
      </c>
      <c r="D126" s="0" t="n">
        <v>48</v>
      </c>
      <c r="E126" s="0" t="n">
        <v>44</v>
      </c>
      <c r="F126" s="0" t="n">
        <v>47</v>
      </c>
      <c r="G126" s="0" t="n">
        <v>46</v>
      </c>
      <c r="H126" s="0" t="n">
        <v>57</v>
      </c>
      <c r="I126" s="0" t="n">
        <v>49</v>
      </c>
      <c r="J126" s="9"/>
      <c r="K126" s="34" t="n">
        <f aca="false">IF(C126&lt;&gt;0,IF(C125=0,C126,((Smooth*K125+C126)/(Smooth+1))),(IF(COUNTA(C127:C131)&gt;0,(SUM(C119:C131)/COUNTA(C119:C131)),"")))</f>
        <v>44.7039429453774</v>
      </c>
      <c r="L126" s="34" t="n">
        <f aca="false">IF(D126&lt;&gt;0,IF(D125=0,D126,((Smooth*L125+D126)/(Smooth+1))),(IF(COUNTA(D127:D131)&gt;0,(SUM(D119:D131)/COUNTA(D119:D131)),"")))</f>
        <v>49.5860108087791</v>
      </c>
      <c r="M126" s="34" t="n">
        <f aca="false">IF(E126&lt;&gt;0,IF(E125=0,E126,((Smooth*M125+E126)/(Smooth+1))),(IF(COUNTA(E127:E131)&gt;0,(SUM(E119:E131)/COUNTA(E119:E131)),"")))</f>
        <v>47.6722846067066</v>
      </c>
      <c r="N126" s="34" t="n">
        <f aca="false">IF(F126&lt;&gt;0,IF(F125=0,F126,((Smooth*N125+F126)/(Smooth+1))),(IF(COUNTA(F127:F131)&gt;0,(SUM(F119:F131)/COUNTA(F119:F131)),"")))</f>
        <v>49.2162392335444</v>
      </c>
      <c r="O126" s="34" t="n">
        <f aca="false">IF(G126&lt;&gt;0,IF(G125=0,G126,((Smooth*O125+G126)/(Smooth+1))),(IF(COUNTA(G127:G131)&gt;0,(SUM(G119:G131)/COUNTA(G119:G131)),"")))</f>
        <v>51.1741132411883</v>
      </c>
      <c r="P126" s="34" t="n">
        <f aca="false">IF(H126&lt;&gt;0,IF(H125=0,H126,((Smooth*P125+H126)/(Smooth+1))),(IF(COUNTA(H127:H131)&gt;0,(SUM(H119:H131)/COUNTA(H119:H131)),"")))</f>
        <v>56.3250884951267</v>
      </c>
      <c r="Q126" s="34" t="n">
        <f aca="false">IF(I126&lt;&gt;0,IF(I125=0,I126,((Smooth*Q125+I126)/(Smooth+1))),(IF(COUNTA(I127:I131)&gt;0,(SUM(I119:I131)/COUNTA(I119:I131)),"")))</f>
        <v>52.8472393263359</v>
      </c>
    </row>
    <row r="127" customFormat="false" ht="11.25" hidden="false" customHeight="false" outlineLevel="0" collapsed="false">
      <c r="A127" s="31" t="n">
        <v>40236</v>
      </c>
      <c r="B127" s="32" t="n">
        <v>0.364583333333333</v>
      </c>
      <c r="C127" s="0" t="n">
        <v>47</v>
      </c>
      <c r="D127" s="0" t="n">
        <v>46</v>
      </c>
      <c r="E127" s="0" t="n">
        <v>50</v>
      </c>
      <c r="F127" s="0" t="n">
        <v>47</v>
      </c>
      <c r="G127" s="0" t="n">
        <v>53</v>
      </c>
      <c r="H127" s="0" t="n">
        <v>49</v>
      </c>
      <c r="I127" s="0" t="n">
        <v>51</v>
      </c>
      <c r="J127" s="9"/>
      <c r="K127" s="34" t="n">
        <f aca="false">IF(C127&lt;&gt;0,IF(C126=0,C127,((Smooth*K126+C127)/(Smooth+1))),(IF(COUNTA(C128:C132)&gt;0,(SUM(C120:C132)/COUNTA(C120:C132)),"")))</f>
        <v>45.4692952969183</v>
      </c>
      <c r="L127" s="34" t="n">
        <f aca="false">IF(D127&lt;&gt;0,IF(D126=0,D127,((Smooth*L126+D127)/(Smooth+1))),(IF(COUNTA(D128:D132)&gt;0,(SUM(D120:D132)/COUNTA(D120:D132)),"")))</f>
        <v>48.3906738725194</v>
      </c>
      <c r="M127" s="34" t="n">
        <f aca="false">IF(E127&lt;&gt;0,IF(E126=0,E127,((Smooth*M126+E127)/(Smooth+1))),(IF(COUNTA(E128:E132)&gt;0,(SUM(E120:E132)/COUNTA(E120:E132)),"")))</f>
        <v>48.4481897378044</v>
      </c>
      <c r="N127" s="34" t="n">
        <f aca="false">IF(F127&lt;&gt;0,IF(F126=0,F127,((Smooth*N126+F127)/(Smooth+1))),(IF(COUNTA(F128:F132)&gt;0,(SUM(F120:F132)/COUNTA(F120:F132)),"")))</f>
        <v>48.477492822363</v>
      </c>
      <c r="O127" s="34" t="n">
        <f aca="false">IF(G127&lt;&gt;0,IF(G126=0,G127,((Smooth*O126+G127)/(Smooth+1))),(IF(COUNTA(G128:G132)&gt;0,(SUM(G120:G132)/COUNTA(G120:G132)),"")))</f>
        <v>51.7827421607922</v>
      </c>
      <c r="P127" s="34" t="n">
        <f aca="false">IF(H127&lt;&gt;0,IF(H126=0,H127,((Smooth*P126+H127)/(Smooth+1))),(IF(COUNTA(H128:H132)&gt;0,(SUM(H120:H132)/COUNTA(H120:H132)),"")))</f>
        <v>53.8833923300845</v>
      </c>
      <c r="Q127" s="34" t="n">
        <f aca="false">IF(I127&lt;&gt;0,IF(I126=0,I127,((Smooth*Q126+I127)/(Smooth+1))),(IF(COUNTA(I128:I132)&gt;0,(SUM(I120:I132)/COUNTA(I120:I132)),"")))</f>
        <v>52.231492884224</v>
      </c>
    </row>
    <row r="128" customFormat="false" ht="11.25" hidden="false" customHeight="false" outlineLevel="0" collapsed="false">
      <c r="A128" s="31" t="n">
        <v>40236</v>
      </c>
      <c r="B128" s="32" t="n">
        <v>0.368055555555556</v>
      </c>
      <c r="C128" s="0" t="n">
        <v>42</v>
      </c>
      <c r="D128" s="0" t="n">
        <v>49</v>
      </c>
      <c r="E128" s="0" t="n">
        <v>46</v>
      </c>
      <c r="F128" s="0" t="n">
        <v>47</v>
      </c>
      <c r="G128" s="0" t="n">
        <v>51</v>
      </c>
      <c r="H128" s="0" t="n">
        <v>47</v>
      </c>
      <c r="I128" s="0" t="n">
        <v>50</v>
      </c>
      <c r="J128" s="9"/>
      <c r="K128" s="34" t="n">
        <f aca="false">IF(C128&lt;&gt;0,IF(C127=0,C128,((Smooth*K127+C128)/(Smooth+1))),(IF(COUNTA(C129:C133)&gt;0,(SUM(C121:C133)/COUNTA(C121:C133)),"")))</f>
        <v>44.3128635312788</v>
      </c>
      <c r="L128" s="34" t="n">
        <f aca="false">IF(D128&lt;&gt;0,IF(D127=0,D128,((Smooth*L127+D128)/(Smooth+1))),(IF(COUNTA(D129:D133)&gt;0,(SUM(D121:D133)/COUNTA(D121:D133)),"")))</f>
        <v>48.5937825816796</v>
      </c>
      <c r="M128" s="34" t="n">
        <f aca="false">IF(E128&lt;&gt;0,IF(E127=0,E128,((Smooth*M127+E128)/(Smooth+1))),(IF(COUNTA(E129:E133)&gt;0,(SUM(E121:E133)/COUNTA(E121:E133)),"")))</f>
        <v>47.6321264918696</v>
      </c>
      <c r="N128" s="34" t="n">
        <f aca="false">IF(F128&lt;&gt;0,IF(F127=0,F128,((Smooth*N127+F128)/(Smooth+1))),(IF(COUNTA(F129:F133)&gt;0,(SUM(F121:F133)/COUNTA(F121:F133)),"")))</f>
        <v>47.9849952149086</v>
      </c>
      <c r="O128" s="34" t="n">
        <f aca="false">IF(G128&lt;&gt;0,IF(G127=0,G128,((Smooth*O127+G128)/(Smooth+1))),(IF(COUNTA(G129:G133)&gt;0,(SUM(G121:G133)/COUNTA(G121:G133)),"")))</f>
        <v>51.5218281071948</v>
      </c>
      <c r="P128" s="34" t="n">
        <f aca="false">IF(H128&lt;&gt;0,IF(H127=0,H128,((Smooth*P127+H128)/(Smooth+1))),(IF(COUNTA(H129:H133)&gt;0,(SUM(H121:H133)/COUNTA(H121:H133)),"")))</f>
        <v>51.5889282200563</v>
      </c>
      <c r="Q128" s="34" t="n">
        <f aca="false">IF(I128&lt;&gt;0,IF(I127=0,I128,((Smooth*Q127+I128)/(Smooth+1))),(IF(COUNTA(I129:I133)&gt;0,(SUM(I121:I133)/COUNTA(I121:I133)),"")))</f>
        <v>51.487661922816</v>
      </c>
    </row>
    <row r="129" customFormat="false" ht="11.25" hidden="false" customHeight="false" outlineLevel="0" collapsed="false">
      <c r="A129" s="31" t="n">
        <v>40236</v>
      </c>
      <c r="B129" s="32" t="n">
        <v>0.371527777777778</v>
      </c>
      <c r="C129" s="0" t="n">
        <v>48</v>
      </c>
      <c r="D129" s="0" t="n">
        <v>48</v>
      </c>
      <c r="E129" s="0" t="n">
        <v>51</v>
      </c>
      <c r="F129" s="0" t="n">
        <v>46</v>
      </c>
      <c r="G129" s="0" t="n">
        <v>55</v>
      </c>
      <c r="H129" s="0" t="n">
        <v>57</v>
      </c>
      <c r="I129" s="0" t="n">
        <v>52</v>
      </c>
      <c r="J129" s="9"/>
      <c r="K129" s="34" t="n">
        <f aca="false">IF(C129&lt;&gt;0,IF(C128=0,C129,((Smooth*K128+C129)/(Smooth+1))),(IF(COUNTA(C130:C134)&gt;0,(SUM(C122:C134)/COUNTA(C122:C134)),"")))</f>
        <v>45.5419090208526</v>
      </c>
      <c r="L129" s="34" t="n">
        <f aca="false">IF(D129&lt;&gt;0,IF(D128=0,D129,((Smooth*L128+D129)/(Smooth+1))),(IF(COUNTA(D130:D134)&gt;0,(SUM(D122:D134)/COUNTA(D122:D134)),"")))</f>
        <v>48.3958550544531</v>
      </c>
      <c r="M129" s="34" t="n">
        <f aca="false">IF(E129&lt;&gt;0,IF(E128=0,E129,((Smooth*M128+E129)/(Smooth+1))),(IF(COUNTA(E130:E134)&gt;0,(SUM(E122:E134)/COUNTA(E122:E134)),"")))</f>
        <v>48.7547509945798</v>
      </c>
      <c r="N129" s="34" t="n">
        <f aca="false">IF(F129&lt;&gt;0,IF(F128=0,F129,((Smooth*N128+F129)/(Smooth+1))),(IF(COUNTA(F130:F134)&gt;0,(SUM(F122:F134)/COUNTA(F122:F134)),"")))</f>
        <v>47.3233301432724</v>
      </c>
      <c r="O129" s="34" t="n">
        <f aca="false">IF(G129&lt;&gt;0,IF(G128=0,G129,((Smooth*O128+G129)/(Smooth+1))),(IF(COUNTA(G130:G134)&gt;0,(SUM(G122:G134)/COUNTA(G122:G134)),"")))</f>
        <v>52.6812187381299</v>
      </c>
      <c r="P129" s="34" t="n">
        <f aca="false">IF(H129&lt;&gt;0,IF(H128=0,H129,((Smooth*P128+H129)/(Smooth+1))),(IF(COUNTA(H130:H134)&gt;0,(SUM(H122:H134)/COUNTA(H122:H134)),"")))</f>
        <v>53.3926188133709</v>
      </c>
      <c r="Q129" s="34" t="n">
        <f aca="false">IF(I129&lt;&gt;0,IF(I128=0,I129,((Smooth*Q128+I129)/(Smooth+1))),(IF(COUNTA(I130:I134)&gt;0,(SUM(I122:I134)/COUNTA(I122:I134)),"")))</f>
        <v>51.6584412818773</v>
      </c>
    </row>
    <row r="130" customFormat="false" ht="11.25" hidden="false" customHeight="false" outlineLevel="0" collapsed="false">
      <c r="A130" s="31" t="n">
        <v>40236</v>
      </c>
      <c r="B130" s="32" t="n">
        <v>0.375</v>
      </c>
      <c r="C130" s="0" t="n">
        <v>48</v>
      </c>
      <c r="D130" s="0" t="n">
        <v>49</v>
      </c>
      <c r="E130" s="0" t="n">
        <v>47</v>
      </c>
      <c r="F130" s="0" t="n">
        <v>47</v>
      </c>
      <c r="G130" s="0" t="n">
        <v>49</v>
      </c>
      <c r="H130" s="0" t="n">
        <v>53</v>
      </c>
      <c r="I130" s="0" t="n">
        <v>53</v>
      </c>
      <c r="J130" s="9"/>
      <c r="K130" s="34" t="n">
        <f aca="false">IF(C130&lt;&gt;0,IF(C129=0,C130,((Smooth*K129+C130)/(Smooth+1))),(IF(COUNTA(C131:C135)&gt;0,(SUM(C123:C135)/COUNTA(C123:C135)),"")))</f>
        <v>46.3612726805684</v>
      </c>
      <c r="L130" s="34" t="n">
        <f aca="false">IF(D130&lt;&gt;0,IF(D129=0,D130,((Smooth*L129+D130)/(Smooth+1))),(IF(COUNTA(D131:D135)&gt;0,(SUM(D123:D135)/COUNTA(D123:D135)),"")))</f>
        <v>48.5972367029687</v>
      </c>
      <c r="M130" s="34" t="n">
        <f aca="false">IF(E130&lt;&gt;0,IF(E129=0,E130,((Smooth*M129+E130)/(Smooth+1))),(IF(COUNTA(E131:E135)&gt;0,(SUM(E123:E135)/COUNTA(E123:E135)),"")))</f>
        <v>48.1698339963865</v>
      </c>
      <c r="N130" s="34" t="n">
        <f aca="false">IF(F130&lt;&gt;0,IF(F129=0,F130,((Smooth*N129+F130)/(Smooth+1))),(IF(COUNTA(F131:F135)&gt;0,(SUM(F123:F135)/COUNTA(F123:F135)),"")))</f>
        <v>47.2155534288483</v>
      </c>
      <c r="O130" s="34" t="n">
        <f aca="false">IF(G130&lt;&gt;0,IF(G129=0,G130,((Smooth*O129+G130)/(Smooth+1))),(IF(COUNTA(G131:G135)&gt;0,(SUM(G123:G135)/COUNTA(G123:G135)),"")))</f>
        <v>51.4541458254199</v>
      </c>
      <c r="P130" s="34" t="n">
        <f aca="false">IF(H130&lt;&gt;0,IF(H129=0,H130,((Smooth*P129+H130)/(Smooth+1))),(IF(COUNTA(H131:H135)&gt;0,(SUM(H123:H135)/COUNTA(H123:H135)),"")))</f>
        <v>53.2617458755806</v>
      </c>
      <c r="Q130" s="34" t="n">
        <f aca="false">IF(I130&lt;&gt;0,IF(I129=0,I130,((Smooth*Q129+I130)/(Smooth+1))),(IF(COUNTA(I131:I135)&gt;0,(SUM(I123:I135)/COUNTA(I123:I135)),"")))</f>
        <v>52.1056275212515</v>
      </c>
    </row>
    <row r="131" customFormat="false" ht="11.25" hidden="false" customHeight="false" outlineLevel="0" collapsed="false">
      <c r="A131" s="31" t="n">
        <v>40236</v>
      </c>
      <c r="B131" s="32" t="n">
        <v>0.378472222222222</v>
      </c>
      <c r="C131" s="0" t="n">
        <v>41</v>
      </c>
      <c r="D131" s="0" t="n">
        <v>52</v>
      </c>
      <c r="E131" s="0" t="n">
        <v>52</v>
      </c>
      <c r="F131" s="0" t="n">
        <v>52</v>
      </c>
      <c r="G131" s="0" t="n">
        <v>54</v>
      </c>
      <c r="H131" s="0" t="n">
        <v>58</v>
      </c>
      <c r="I131" s="0" t="n">
        <v>58</v>
      </c>
      <c r="J131" s="9"/>
      <c r="K131" s="34" t="n">
        <f aca="false">IF(C131&lt;&gt;0,IF(C130=0,C131,((Smooth*K130+C131)/(Smooth+1))),(IF(COUNTA(C132:C136)&gt;0,(SUM(C124:C136)/COUNTA(C124:C136)),"")))</f>
        <v>44.5741817870456</v>
      </c>
      <c r="L131" s="34" t="n">
        <f aca="false">IF(D131&lt;&gt;0,IF(D130=0,D131,((Smooth*L130+D131)/(Smooth+1))),(IF(COUNTA(D132:D136)&gt;0,(SUM(D124:D136)/COUNTA(D124:D136)),"")))</f>
        <v>49.7314911353125</v>
      </c>
      <c r="M131" s="34" t="n">
        <f aca="false">IF(E131&lt;&gt;0,IF(E130=0,E131,((Smooth*M130+E131)/(Smooth+1))),(IF(COUNTA(E132:E136)&gt;0,(SUM(E124:E136)/COUNTA(E124:E136)),"")))</f>
        <v>49.446555997591</v>
      </c>
      <c r="N131" s="34" t="n">
        <f aca="false">IF(F131&lt;&gt;0,IF(F130=0,F131,((Smooth*N130+F131)/(Smooth+1))),(IF(COUNTA(F132:F136)&gt;0,(SUM(F124:F136)/COUNTA(F124:F136)),"")))</f>
        <v>48.8103689525655</v>
      </c>
      <c r="O131" s="34" t="n">
        <f aca="false">IF(G131&lt;&gt;0,IF(G130=0,G131,((Smooth*O130+G131)/(Smooth+1))),(IF(COUNTA(G132:G136)&gt;0,(SUM(G124:G136)/COUNTA(G124:G136)),"")))</f>
        <v>52.3027638836133</v>
      </c>
      <c r="P131" s="34" t="n">
        <f aca="false">IF(H131&lt;&gt;0,IF(H130=0,H131,((Smooth*P130+H131)/(Smooth+1))),(IF(COUNTA(H132:H136)&gt;0,(SUM(H124:H136)/COUNTA(H124:H136)),"")))</f>
        <v>54.8411639170537</v>
      </c>
      <c r="Q131" s="34" t="n">
        <f aca="false">IF(I131&lt;&gt;0,IF(I130=0,I131,((Smooth*Q130+I131)/(Smooth+1))),(IF(COUNTA(I132:I136)&gt;0,(SUM(I124:I136)/COUNTA(I124:I136)),"")))</f>
        <v>54.070418347501</v>
      </c>
    </row>
    <row r="132" customFormat="false" ht="11.25" hidden="false" customHeight="false" outlineLevel="0" collapsed="false">
      <c r="A132" s="31" t="n">
        <v>40236</v>
      </c>
      <c r="B132" s="32" t="n">
        <v>0.381944444444444</v>
      </c>
      <c r="C132" s="0" t="n">
        <v>48</v>
      </c>
      <c r="D132" s="0" t="n">
        <v>48</v>
      </c>
      <c r="E132" s="0" t="n">
        <v>45</v>
      </c>
      <c r="F132" s="0" t="n">
        <v>53</v>
      </c>
      <c r="G132" s="0" t="n">
        <v>53</v>
      </c>
      <c r="H132" s="0" t="n">
        <v>57</v>
      </c>
      <c r="I132" s="0" t="n">
        <v>59</v>
      </c>
      <c r="J132" s="9"/>
      <c r="K132" s="34" t="n">
        <f aca="false">IF(C132&lt;&gt;0,IF(C131=0,C132,((Smooth*K131+C132)/(Smooth+1))),(IF(COUNTA(C133:C137)&gt;0,(SUM(C125:C137)/COUNTA(C125:C137)),"")))</f>
        <v>45.7161211913637</v>
      </c>
      <c r="L132" s="34" t="n">
        <f aca="false">IF(D132&lt;&gt;0,IF(D131=0,D132,((Smooth*L131+D132)/(Smooth+1))),(IF(COUNTA(D133:D137)&gt;0,(SUM(D125:D137)/COUNTA(D125:D137)),"")))</f>
        <v>49.1543274235417</v>
      </c>
      <c r="M132" s="34" t="n">
        <f aca="false">IF(E132&lt;&gt;0,IF(E131=0,E132,((Smooth*M131+E132)/(Smooth+1))),(IF(COUNTA(E133:E137)&gt;0,(SUM(E125:E137)/COUNTA(E125:E137)),"")))</f>
        <v>47.9643706650607</v>
      </c>
      <c r="N132" s="34" t="n">
        <f aca="false">IF(F132&lt;&gt;0,IF(F131=0,F132,((Smooth*N131+F132)/(Smooth+1))),(IF(COUNTA(F133:F137)&gt;0,(SUM(F125:F137)/COUNTA(F125:F137)),"")))</f>
        <v>50.2069126350437</v>
      </c>
      <c r="O132" s="34" t="n">
        <f aca="false">IF(G132&lt;&gt;0,IF(G131=0,G132,((Smooth*O131+G132)/(Smooth+1))),(IF(COUNTA(G133:G137)&gt;0,(SUM(G125:G137)/COUNTA(G125:G137)),"")))</f>
        <v>52.5351759224089</v>
      </c>
      <c r="P132" s="34" t="n">
        <f aca="false">IF(H132&lt;&gt;0,IF(H131=0,H132,((Smooth*P131+H132)/(Smooth+1))),(IF(COUNTA(H133:H137)&gt;0,(SUM(H125:H137)/COUNTA(H125:H137)),"")))</f>
        <v>55.5607759447025</v>
      </c>
      <c r="Q132" s="34" t="n">
        <f aca="false">IF(I132&lt;&gt;0,IF(I131=0,I132,((Smooth*Q131+I132)/(Smooth+1))),(IF(COUNTA(I133:I137)&gt;0,(SUM(I125:I137)/COUNTA(I125:I137)),"")))</f>
        <v>55.7136122316674</v>
      </c>
    </row>
    <row r="133" customFormat="false" ht="11.25" hidden="false" customHeight="false" outlineLevel="0" collapsed="false">
      <c r="A133" s="31" t="n">
        <v>40236</v>
      </c>
      <c r="B133" s="32" t="n">
        <v>0.385416666666667</v>
      </c>
      <c r="C133" s="0" t="n">
        <v>45</v>
      </c>
      <c r="D133" s="0" t="n">
        <v>53</v>
      </c>
      <c r="E133" s="0" t="n">
        <v>49</v>
      </c>
      <c r="F133" s="0" t="n">
        <v>48</v>
      </c>
      <c r="G133" s="0" t="n">
        <v>57</v>
      </c>
      <c r="H133" s="0" t="n">
        <v>65</v>
      </c>
      <c r="I133" s="0" t="n">
        <v>59</v>
      </c>
      <c r="J133" s="9"/>
      <c r="K133" s="34" t="n">
        <f aca="false">IF(C133&lt;&gt;0,IF(C132=0,C133,((Smooth*K132+C133)/(Smooth+1))),(IF(COUNTA(C134:C138)&gt;0,(SUM(C126:C138)/COUNTA(C126:C138)),"")))</f>
        <v>45.4774141275758</v>
      </c>
      <c r="L133" s="34" t="n">
        <f aca="false">IF(D133&lt;&gt;0,IF(D132=0,D133,((Smooth*L132+D133)/(Smooth+1))),(IF(COUNTA(D134:D138)&gt;0,(SUM(D126:D138)/COUNTA(D126:D138)),"")))</f>
        <v>50.4362182823611</v>
      </c>
      <c r="M133" s="34" t="n">
        <f aca="false">IF(E133&lt;&gt;0,IF(E132=0,E133,((Smooth*M132+E133)/(Smooth+1))),(IF(COUNTA(E134:E138)&gt;0,(SUM(E126:E138)/COUNTA(E126:E138)),"")))</f>
        <v>48.3095804433738</v>
      </c>
      <c r="N133" s="34" t="n">
        <f aca="false">IF(F133&lt;&gt;0,IF(F132=0,F133,((Smooth*N132+F133)/(Smooth+1))),(IF(COUNTA(F134:F138)&gt;0,(SUM(F126:F138)/COUNTA(F126:F138)),"")))</f>
        <v>49.4712750900291</v>
      </c>
      <c r="O133" s="34" t="n">
        <f aca="false">IF(G133&lt;&gt;0,IF(G132=0,G133,((Smooth*O132+G133)/(Smooth+1))),(IF(COUNTA(G134:G138)&gt;0,(SUM(G126:G138)/COUNTA(G126:G138)),"")))</f>
        <v>54.0234506149392</v>
      </c>
      <c r="P133" s="34" t="n">
        <f aca="false">IF(H133&lt;&gt;0,IF(H132=0,H133,((Smooth*P132+H133)/(Smooth+1))),(IF(COUNTA(H134:H138)&gt;0,(SUM(H126:H138)/COUNTA(H126:H138)),"")))</f>
        <v>58.707183963135</v>
      </c>
      <c r="Q133" s="34" t="n">
        <f aca="false">IF(I133&lt;&gt;0,IF(I132=0,I133,((Smooth*Q132+I133)/(Smooth+1))),(IF(COUNTA(I134:I138)&gt;0,(SUM(I126:I138)/COUNTA(I126:I138)),"")))</f>
        <v>56.8090748211116</v>
      </c>
    </row>
    <row r="134" customFormat="false" ht="11.25" hidden="false" customHeight="false" outlineLevel="0" collapsed="false">
      <c r="A134" s="31" t="n">
        <v>40236</v>
      </c>
      <c r="B134" s="32" t="n">
        <v>0.388888888888889</v>
      </c>
      <c r="C134" s="0" t="n">
        <v>45</v>
      </c>
      <c r="D134" s="0" t="n">
        <v>50</v>
      </c>
      <c r="E134" s="0" t="n">
        <v>58</v>
      </c>
      <c r="F134" s="0" t="n">
        <v>56</v>
      </c>
      <c r="G134" s="0" t="n">
        <v>55</v>
      </c>
      <c r="H134" s="0" t="n">
        <v>56</v>
      </c>
      <c r="I134" s="0" t="n">
        <v>55</v>
      </c>
      <c r="J134" s="9"/>
      <c r="K134" s="34" t="n">
        <f aca="false">IF(C134&lt;&gt;0,IF(C133=0,C134,((Smooth*K133+C134)/(Smooth+1))),(IF(COUNTA(C135:C139)&gt;0,(SUM(C127:C139)/COUNTA(C127:C139)),"")))</f>
        <v>45.3182760850506</v>
      </c>
      <c r="L134" s="34" t="n">
        <f aca="false">IF(D134&lt;&gt;0,IF(D133=0,D134,((Smooth*L133+D134)/(Smooth+1))),(IF(COUNTA(D135:D139)&gt;0,(SUM(D127:D139)/COUNTA(D127:D139)),"")))</f>
        <v>50.2908121882408</v>
      </c>
      <c r="M134" s="34" t="n">
        <f aca="false">IF(E134&lt;&gt;0,IF(E133=0,E134,((Smooth*M133+E134)/(Smooth+1))),(IF(COUNTA(E135:E139)&gt;0,(SUM(E127:E139)/COUNTA(E127:E139)),"")))</f>
        <v>51.5397202955825</v>
      </c>
      <c r="N134" s="34" t="n">
        <f aca="false">IF(F134&lt;&gt;0,IF(F133=0,F134,((Smooth*N133+F134)/(Smooth+1))),(IF(COUNTA(F135:F139)&gt;0,(SUM(F127:F139)/COUNTA(F127:F139)),"")))</f>
        <v>51.6475167266861</v>
      </c>
      <c r="O134" s="34" t="n">
        <f aca="false">IF(G134&lt;&gt;0,IF(G133=0,G134,((Smooth*O133+G134)/(Smooth+1))),(IF(COUNTA(G135:G139)&gt;0,(SUM(G127:G139)/COUNTA(G127:G139)),"")))</f>
        <v>54.3489670766262</v>
      </c>
      <c r="P134" s="34" t="n">
        <f aca="false">IF(H134&lt;&gt;0,IF(H133=0,H134,((Smooth*P133+H134)/(Smooth+1))),(IF(COUNTA(H135:H139)&gt;0,(SUM(H127:H139)/COUNTA(H127:H139)),"")))</f>
        <v>57.8047893087567</v>
      </c>
      <c r="Q134" s="34" t="n">
        <f aca="false">IF(I134&lt;&gt;0,IF(I133=0,I134,((Smooth*Q133+I134)/(Smooth+1))),(IF(COUNTA(I135:I139)&gt;0,(SUM(I127:I139)/COUNTA(I127:I139)),"")))</f>
        <v>56.2060498807411</v>
      </c>
    </row>
    <row r="135" customFormat="false" ht="11.25" hidden="false" customHeight="false" outlineLevel="0" collapsed="false">
      <c r="A135" s="31" t="n">
        <v>40236</v>
      </c>
      <c r="B135" s="32" t="n">
        <v>0.392361111111111</v>
      </c>
      <c r="C135" s="0" t="n">
        <v>45</v>
      </c>
      <c r="D135" s="0" t="n">
        <v>50</v>
      </c>
      <c r="E135" s="0" t="n">
        <v>49</v>
      </c>
      <c r="F135" s="0" t="n">
        <v>51</v>
      </c>
      <c r="G135" s="0" t="n">
        <v>51</v>
      </c>
      <c r="H135" s="0" t="n">
        <v>60</v>
      </c>
      <c r="I135" s="0" t="n">
        <v>61</v>
      </c>
      <c r="J135" s="9"/>
      <c r="K135" s="34" t="n">
        <f aca="false">IF(C135&lt;&gt;0,IF(C134=0,C135,((Smooth*K134+C135)/(Smooth+1))),(IF(COUNTA(C136:C140)&gt;0,(SUM(C128:C140)/COUNTA(C128:C140)),"")))</f>
        <v>45.2121840567004</v>
      </c>
      <c r="L135" s="34" t="n">
        <f aca="false">IF(D135&lt;&gt;0,IF(D134=0,D135,((Smooth*L134+D135)/(Smooth+1))),(IF(COUNTA(D136:D140)&gt;0,(SUM(D128:D140)/COUNTA(D128:D140)),"")))</f>
        <v>50.1938747921605</v>
      </c>
      <c r="M135" s="34" t="n">
        <f aca="false">IF(E135&lt;&gt;0,IF(E134=0,E135,((Smooth*M134+E135)/(Smooth+1))),(IF(COUNTA(E136:E140)&gt;0,(SUM(E128:E140)/COUNTA(E128:E140)),"")))</f>
        <v>50.6931468637217</v>
      </c>
      <c r="N135" s="34" t="n">
        <f aca="false">IF(F135&lt;&gt;0,IF(F134=0,F135,((Smooth*N134+F135)/(Smooth+1))),(IF(COUNTA(F136:F140)&gt;0,(SUM(F128:F140)/COUNTA(F128:F140)),"")))</f>
        <v>51.4316778177907</v>
      </c>
      <c r="O135" s="34" t="n">
        <f aca="false">IF(G135&lt;&gt;0,IF(G134=0,G135,((Smooth*O134+G135)/(Smooth+1))),(IF(COUNTA(G136:G140)&gt;0,(SUM(G128:G140)/COUNTA(G128:G140)),"")))</f>
        <v>53.2326447177508</v>
      </c>
      <c r="P135" s="34" t="n">
        <f aca="false">IF(H135&lt;&gt;0,IF(H134=0,H135,((Smooth*P134+H135)/(Smooth+1))),(IF(COUNTA(H136:H140)&gt;0,(SUM(H128:H140)/COUNTA(H128:H140)),"")))</f>
        <v>58.5365262058378</v>
      </c>
      <c r="Q135" s="34" t="n">
        <f aca="false">IF(I135&lt;&gt;0,IF(I134=0,I135,((Smooth*Q134+I135)/(Smooth+1))),(IF(COUNTA(I136:I140)&gt;0,(SUM(I128:I140)/COUNTA(I128:I140)),"")))</f>
        <v>57.8040332538274</v>
      </c>
    </row>
    <row r="136" customFormat="false" ht="11.25" hidden="false" customHeight="false" outlineLevel="0" collapsed="false">
      <c r="A136" s="31" t="n">
        <v>40236</v>
      </c>
      <c r="B136" s="32" t="n">
        <v>0.395833333333333</v>
      </c>
      <c r="C136" s="0" t="n">
        <v>50</v>
      </c>
      <c r="D136" s="0" t="n">
        <v>52</v>
      </c>
      <c r="E136" s="0" t="n">
        <v>47</v>
      </c>
      <c r="F136" s="0" t="n">
        <v>55</v>
      </c>
      <c r="G136" s="0" t="n">
        <v>61</v>
      </c>
      <c r="H136" s="0" t="n">
        <v>61</v>
      </c>
      <c r="I136" s="0" t="n">
        <v>65</v>
      </c>
      <c r="J136" s="9"/>
      <c r="K136" s="34" t="n">
        <f aca="false">IF(C136&lt;&gt;0,IF(C135=0,C136,((Smooth*K135+C136)/(Smooth+1))),(IF(COUNTA(C137:C141)&gt;0,(SUM(C129:C141)/COUNTA(C129:C141)),"")))</f>
        <v>46.8081227044669</v>
      </c>
      <c r="L136" s="34" t="n">
        <f aca="false">IF(D136&lt;&gt;0,IF(D135=0,D136,((Smooth*L135+D136)/(Smooth+1))),(IF(COUNTA(D137:D141)&gt;0,(SUM(D129:D141)/COUNTA(D129:D141)),"")))</f>
        <v>50.795916528107</v>
      </c>
      <c r="M136" s="34" t="n">
        <f aca="false">IF(E136&lt;&gt;0,IF(E135=0,E136,((Smooth*M135+E136)/(Smooth+1))),(IF(COUNTA(E137:E141)&gt;0,(SUM(E129:E141)/COUNTA(E129:E141)),"")))</f>
        <v>49.4620979091478</v>
      </c>
      <c r="N136" s="34" t="n">
        <f aca="false">IF(F136&lt;&gt;0,IF(F135=0,F136,((Smooth*N135+F136)/(Smooth+1))),(IF(COUNTA(F137:F141)&gt;0,(SUM(F129:F141)/COUNTA(F129:F141)),"")))</f>
        <v>52.6211185451938</v>
      </c>
      <c r="O136" s="34" t="n">
        <f aca="false">IF(G136&lt;&gt;0,IF(G135=0,G136,((Smooth*O135+G136)/(Smooth+1))),(IF(COUNTA(G137:G141)&gt;0,(SUM(G129:G141)/COUNTA(G129:G141)),"")))</f>
        <v>55.8217631451672</v>
      </c>
      <c r="P136" s="34" t="n">
        <f aca="false">IF(H136&lt;&gt;0,IF(H135=0,H136,((Smooth*P135+H136)/(Smooth+1))),(IF(COUNTA(H137:H141)&gt;0,(SUM(H129:H141)/COUNTA(H129:H141)),"")))</f>
        <v>59.3576841372252</v>
      </c>
      <c r="Q136" s="34" t="n">
        <f aca="false">IF(I136&lt;&gt;0,IF(I135=0,I136,((Smooth*Q135+I136)/(Smooth+1))),(IF(COUNTA(I137:I141)&gt;0,(SUM(I129:I141)/COUNTA(I129:I141)),"")))</f>
        <v>60.2026888358849</v>
      </c>
    </row>
    <row r="137" customFormat="false" ht="11.25" hidden="false" customHeight="false" outlineLevel="0" collapsed="false">
      <c r="A137" s="31" t="n">
        <v>40236</v>
      </c>
      <c r="B137" s="32" t="n">
        <v>0.399305555555556</v>
      </c>
      <c r="C137" s="0" t="n">
        <v>45</v>
      </c>
      <c r="D137" s="0" t="n">
        <v>53</v>
      </c>
      <c r="E137" s="0" t="n">
        <v>54</v>
      </c>
      <c r="F137" s="0" t="n">
        <v>52</v>
      </c>
      <c r="G137" s="0" t="n">
        <v>57</v>
      </c>
      <c r="H137" s="0" t="n">
        <v>63</v>
      </c>
      <c r="I137" s="0" t="n">
        <v>58</v>
      </c>
      <c r="J137" s="9"/>
      <c r="K137" s="34" t="n">
        <f aca="false">IF(C137&lt;&gt;0,IF(C136=0,C137,((Smooth*K136+C137)/(Smooth+1))),(IF(COUNTA(C138:C142)&gt;0,(SUM(C130:C142)/COUNTA(C130:C142)),"")))</f>
        <v>46.2054151363113</v>
      </c>
      <c r="L137" s="34" t="n">
        <f aca="false">IF(D137&lt;&gt;0,IF(D136=0,D137,((Smooth*L136+D137)/(Smooth+1))),(IF(COUNTA(D138:D142)&gt;0,(SUM(D130:D142)/COUNTA(D130:D142)),"")))</f>
        <v>51.530611018738</v>
      </c>
      <c r="M137" s="34" t="n">
        <f aca="false">IF(E137&lt;&gt;0,IF(E136=0,E137,((Smooth*M136+E137)/(Smooth+1))),(IF(COUNTA(E138:E142)&gt;0,(SUM(E130:E142)/COUNTA(E130:E142)),"")))</f>
        <v>50.9747319394319</v>
      </c>
      <c r="N137" s="34" t="n">
        <f aca="false">IF(F137&lt;&gt;0,IF(F136=0,F137,((Smooth*N136+F137)/(Smooth+1))),(IF(COUNTA(F138:F142)&gt;0,(SUM(F130:F142)/COUNTA(F130:F142)),"")))</f>
        <v>52.4140790301292</v>
      </c>
      <c r="O137" s="34" t="n">
        <f aca="false">IF(G137&lt;&gt;0,IF(G136=0,G137,((Smooth*O136+G137)/(Smooth+1))),(IF(COUNTA(G138:G142)&gt;0,(SUM(G130:G142)/COUNTA(G130:G142)),"")))</f>
        <v>56.2145087634448</v>
      </c>
      <c r="P137" s="34" t="n">
        <f aca="false">IF(H137&lt;&gt;0,IF(H136=0,H137,((Smooth*P136+H137)/(Smooth+1))),(IF(COUNTA(H138:H142)&gt;0,(SUM(H130:H142)/COUNTA(H130:H142)),"")))</f>
        <v>60.5717894248168</v>
      </c>
      <c r="Q137" s="34" t="n">
        <f aca="false">IF(I137&lt;&gt;0,IF(I136=0,I137,((Smooth*Q136+I137)/(Smooth+1))),(IF(COUNTA(I138:I142)&gt;0,(SUM(I130:I142)/COUNTA(I130:I142)),"")))</f>
        <v>59.4684592239233</v>
      </c>
    </row>
    <row r="138" customFormat="false" ht="11.25" hidden="false" customHeight="false" outlineLevel="0" collapsed="false">
      <c r="A138" s="31" t="n">
        <v>40236</v>
      </c>
      <c r="B138" s="32" t="n">
        <v>0.402777777777778</v>
      </c>
      <c r="C138" s="0" t="n">
        <v>42</v>
      </c>
      <c r="D138" s="0" t="n">
        <v>44</v>
      </c>
      <c r="E138" s="0" t="n">
        <v>45</v>
      </c>
      <c r="F138" s="0" t="n">
        <v>50</v>
      </c>
      <c r="G138" s="0" t="n">
        <v>50</v>
      </c>
      <c r="H138" s="0" t="n">
        <v>56</v>
      </c>
      <c r="I138" s="0" t="n">
        <v>56</v>
      </c>
      <c r="J138" s="9"/>
      <c r="K138" s="34" t="n">
        <f aca="false">IF(C138&lt;&gt;0,IF(C137=0,C138,((Smooth*K137+C138)/(Smooth+1))),(IF(COUNTA(C139:C143)&gt;0,(SUM(C131:C143)/COUNTA(C131:C143)),"")))</f>
        <v>44.8036100908742</v>
      </c>
      <c r="L138" s="34" t="n">
        <f aca="false">IF(D138&lt;&gt;0,IF(D137=0,D138,((Smooth*L137+D138)/(Smooth+1))),(IF(COUNTA(D139:D143)&gt;0,(SUM(D131:D143)/COUNTA(D131:D143)),"")))</f>
        <v>49.0204073458253</v>
      </c>
      <c r="M138" s="34" t="n">
        <f aca="false">IF(E138&lt;&gt;0,IF(E137=0,E138,((Smooth*M137+E138)/(Smooth+1))),(IF(COUNTA(E139:E143)&gt;0,(SUM(E131:E143)/COUNTA(E131:E143)),"")))</f>
        <v>48.9831546262879</v>
      </c>
      <c r="N138" s="34" t="n">
        <f aca="false">IF(F138&lt;&gt;0,IF(F137=0,F138,((Smooth*N137+F138)/(Smooth+1))),(IF(COUNTA(F139:F143)&gt;0,(SUM(F131:F143)/COUNTA(F131:F143)),"")))</f>
        <v>51.6093860200861</v>
      </c>
      <c r="O138" s="34" t="n">
        <f aca="false">IF(G138&lt;&gt;0,IF(G137=0,G138,((Smooth*O137+G138)/(Smooth+1))),(IF(COUNTA(G139:G143)&gt;0,(SUM(G131:G143)/COUNTA(G131:G143)),"")))</f>
        <v>54.1430058422965</v>
      </c>
      <c r="P138" s="34" t="n">
        <f aca="false">IF(H138&lt;&gt;0,IF(H137=0,H138,((Smooth*P137+H138)/(Smooth+1))),(IF(COUNTA(H139:H143)&gt;0,(SUM(H131:H143)/COUNTA(H131:H143)),"")))</f>
        <v>59.0478596165445</v>
      </c>
      <c r="Q138" s="34" t="n">
        <f aca="false">IF(I138&lt;&gt;0,IF(I137=0,I138,((Smooth*Q137+I138)/(Smooth+1))),(IF(COUNTA(I139:I143)&gt;0,(SUM(I131:I143)/COUNTA(I131:I143)),"")))</f>
        <v>58.3123061492822</v>
      </c>
    </row>
    <row r="139" customFormat="false" ht="11.25" hidden="false" customHeight="false" outlineLevel="0" collapsed="false">
      <c r="A139" s="31" t="n">
        <v>40236</v>
      </c>
      <c r="B139" s="32" t="n">
        <v>0.40625</v>
      </c>
      <c r="C139" s="0" t="n">
        <v>40</v>
      </c>
      <c r="D139" s="0" t="n">
        <v>44</v>
      </c>
      <c r="E139" s="0" t="n">
        <v>45</v>
      </c>
      <c r="F139" s="0" t="n">
        <v>38</v>
      </c>
      <c r="G139" s="0" t="n">
        <v>46</v>
      </c>
      <c r="H139" s="0" t="n">
        <v>48</v>
      </c>
      <c r="I139" s="0" t="n">
        <v>43</v>
      </c>
      <c r="J139" s="9"/>
      <c r="K139" s="34" t="n">
        <f aca="false">IF(C139&lt;&gt;0,IF(C138=0,C139,((Smooth*K138+C139)/(Smooth+1))),(IF(COUNTA(C140:C144)&gt;0,(SUM(C132:C144)/COUNTA(C132:C144)),"")))</f>
        <v>43.2024067272494</v>
      </c>
      <c r="L139" s="34" t="n">
        <f aca="false">IF(D139&lt;&gt;0,IF(D138=0,D139,((Smooth*L138+D139)/(Smooth+1))),(IF(COUNTA(D140:D144)&gt;0,(SUM(D132:D144)/COUNTA(D132:D144)),"")))</f>
        <v>47.3469382305502</v>
      </c>
      <c r="M139" s="34" t="n">
        <f aca="false">IF(E139&lt;&gt;0,IF(E138=0,E139,((Smooth*M138+E139)/(Smooth+1))),(IF(COUNTA(E140:E144)&gt;0,(SUM(E132:E144)/COUNTA(E132:E144)),"")))</f>
        <v>47.6554364175253</v>
      </c>
      <c r="N139" s="34" t="n">
        <f aca="false">IF(F139&lt;&gt;0,IF(F138=0,F139,((Smooth*N138+F139)/(Smooth+1))),(IF(COUNTA(F140:F144)&gt;0,(SUM(F132:F144)/COUNTA(F132:F144)),"")))</f>
        <v>47.0729240133908</v>
      </c>
      <c r="O139" s="34" t="n">
        <f aca="false">IF(G139&lt;&gt;0,IF(G138=0,G139,((Smooth*O138+G139)/(Smooth+1))),(IF(COUNTA(G140:G144)&gt;0,(SUM(G132:G144)/COUNTA(G132:G144)),"")))</f>
        <v>51.428670561531</v>
      </c>
      <c r="P139" s="34" t="n">
        <f aca="false">IF(H139&lt;&gt;0,IF(H138=0,H139,((Smooth*P138+H139)/(Smooth+1))),(IF(COUNTA(H140:H144)&gt;0,(SUM(H132:H144)/COUNTA(H132:H144)),"")))</f>
        <v>55.365239744363</v>
      </c>
      <c r="Q139" s="34" t="n">
        <f aca="false">IF(I139&lt;&gt;0,IF(I138=0,I139,((Smooth*Q138+I139)/(Smooth+1))),(IF(COUNTA(I140:I144)&gt;0,(SUM(I132:I144)/COUNTA(I132:I144)),"")))</f>
        <v>53.2082040995215</v>
      </c>
    </row>
    <row r="140" customFormat="false" ht="11.25" hidden="false" customHeight="false" outlineLevel="0" collapsed="false">
      <c r="A140" s="31" t="n">
        <v>40236</v>
      </c>
      <c r="B140" s="32" t="n">
        <v>0.409722222222222</v>
      </c>
      <c r="C140" s="0" t="n">
        <v>39</v>
      </c>
      <c r="D140" s="0" t="n">
        <v>41</v>
      </c>
      <c r="E140" s="0" t="n">
        <v>44</v>
      </c>
      <c r="F140" s="0" t="n">
        <v>47</v>
      </c>
      <c r="G140" s="0" t="n">
        <v>46</v>
      </c>
      <c r="H140" s="0" t="n">
        <v>40</v>
      </c>
      <c r="I140" s="0" t="n">
        <v>43</v>
      </c>
      <c r="J140" s="9"/>
      <c r="K140" s="34" t="n">
        <f aca="false">IF(C140&lt;&gt;0,IF(C139=0,C140,((Smooth*K139+C140)/(Smooth+1))),(IF(COUNTA(C141:C145)&gt;0,(SUM(C133:C145)/COUNTA(C133:C145)),"")))</f>
        <v>41.801604484833</v>
      </c>
      <c r="L140" s="34" t="n">
        <f aca="false">IF(D140&lt;&gt;0,IF(D139=0,D140,((Smooth*L139+D140)/(Smooth+1))),(IF(COUNTA(D141:D145)&gt;0,(SUM(D133:D145)/COUNTA(D133:D145)),"")))</f>
        <v>45.2312921537001</v>
      </c>
      <c r="M140" s="34" t="n">
        <f aca="false">IF(E140&lt;&gt;0,IF(E139=0,E140,((Smooth*M139+E140)/(Smooth+1))),(IF(COUNTA(E141:E145)&gt;0,(SUM(E133:E145)/COUNTA(E133:E145)),"")))</f>
        <v>46.4369576116835</v>
      </c>
      <c r="N140" s="34" t="n">
        <f aca="false">IF(F140&lt;&gt;0,IF(F139=0,F140,((Smooth*N139+F140)/(Smooth+1))),(IF(COUNTA(F141:F145)&gt;0,(SUM(F133:F145)/COUNTA(F133:F145)),"")))</f>
        <v>47.0486160089272</v>
      </c>
      <c r="O140" s="34" t="n">
        <f aca="false">IF(G140&lt;&gt;0,IF(G139=0,G140,((Smooth*O139+G140)/(Smooth+1))),(IF(COUNTA(G141:G145)&gt;0,(SUM(G133:G145)/COUNTA(G133:G145)),"")))</f>
        <v>49.6191137076874</v>
      </c>
      <c r="P140" s="34" t="n">
        <f aca="false">IF(H140&lt;&gt;0,IF(H139=0,H140,((Smooth*P139+H140)/(Smooth+1))),(IF(COUNTA(H141:H145)&gt;0,(SUM(H133:H145)/COUNTA(H133:H145)),"")))</f>
        <v>50.2434931629087</v>
      </c>
      <c r="Q140" s="34" t="n">
        <f aca="false">IF(I140&lt;&gt;0,IF(I139=0,I140,((Smooth*Q139+I140)/(Smooth+1))),(IF(COUNTA(I141:I145)&gt;0,(SUM(I133:I145)/COUNTA(I133:I145)),"")))</f>
        <v>49.805469399681</v>
      </c>
    </row>
    <row r="141" customFormat="false" ht="11.25" hidden="false" customHeight="false" outlineLevel="0" collapsed="false">
      <c r="A141" s="31" t="n">
        <v>40236</v>
      </c>
      <c r="B141" s="32" t="n">
        <v>0.413194444444444</v>
      </c>
      <c r="C141" s="0" t="n">
        <v>39</v>
      </c>
      <c r="D141" s="0" t="n">
        <v>42</v>
      </c>
      <c r="E141" s="0" t="n">
        <v>39</v>
      </c>
      <c r="F141" s="0" t="n">
        <v>42</v>
      </c>
      <c r="G141" s="0" t="n">
        <v>41</v>
      </c>
      <c r="H141" s="0" t="n">
        <v>46</v>
      </c>
      <c r="I141" s="0" t="n">
        <v>46</v>
      </c>
      <c r="J141" s="9"/>
      <c r="K141" s="34" t="n">
        <f aca="false">IF(C141&lt;&gt;0,IF(C140=0,C141,((Smooth*K140+C141)/(Smooth+1))),(IF(COUNTA(C142:C146)&gt;0,(SUM(C134:C146)/COUNTA(C134:C146)),"")))</f>
        <v>40.867736323222</v>
      </c>
      <c r="L141" s="34" t="n">
        <f aca="false">IF(D141&lt;&gt;0,IF(D140=0,D141,((Smooth*L140+D141)/(Smooth+1))),(IF(COUNTA(D142:D146)&gt;0,(SUM(D134:D146)/COUNTA(D134:D146)),"")))</f>
        <v>44.1541947691334</v>
      </c>
      <c r="M141" s="34" t="n">
        <f aca="false">IF(E141&lt;&gt;0,IF(E140=0,E141,((Smooth*M140+E141)/(Smooth+1))),(IF(COUNTA(E142:E146)&gt;0,(SUM(E134:E146)/COUNTA(E134:E146)),"")))</f>
        <v>43.9579717411223</v>
      </c>
      <c r="N141" s="34" t="n">
        <f aca="false">IF(F141&lt;&gt;0,IF(F140=0,F141,((Smooth*N140+F141)/(Smooth+1))),(IF(COUNTA(F142:F146)&gt;0,(SUM(F134:F146)/COUNTA(F134:F146)),"")))</f>
        <v>45.3657440059514</v>
      </c>
      <c r="O141" s="34" t="n">
        <f aca="false">IF(G141&lt;&gt;0,IF(G140=0,G141,((Smooth*O140+G141)/(Smooth+1))),(IF(COUNTA(G142:G146)&gt;0,(SUM(G134:G146)/COUNTA(G134:G146)),"")))</f>
        <v>46.7460758051249</v>
      </c>
      <c r="P141" s="34" t="n">
        <f aca="false">IF(H141&lt;&gt;0,IF(H140=0,H141,((Smooth*P140+H141)/(Smooth+1))),(IF(COUNTA(H142:H146)&gt;0,(SUM(H134:H146)/COUNTA(H134:H146)),"")))</f>
        <v>48.8289954419391</v>
      </c>
      <c r="Q141" s="34" t="n">
        <f aca="false">IF(I141&lt;&gt;0,IF(I140=0,I141,((Smooth*Q140+I141)/(Smooth+1))),(IF(COUNTA(I142:I146)&gt;0,(SUM(I134:I146)/COUNTA(I134:I146)),"")))</f>
        <v>48.5369795997873</v>
      </c>
    </row>
    <row r="142" customFormat="false" ht="11.25" hidden="false" customHeight="false" outlineLevel="0" collapsed="false">
      <c r="A142" s="31" t="n">
        <v>40236</v>
      </c>
      <c r="B142" s="32" t="n">
        <v>0.416666666666667</v>
      </c>
      <c r="C142" s="0" t="n">
        <v>46</v>
      </c>
      <c r="D142" s="0" t="n">
        <v>46</v>
      </c>
      <c r="E142" s="0" t="n">
        <v>50</v>
      </c>
      <c r="F142" s="0" t="n">
        <v>53</v>
      </c>
      <c r="G142" s="0" t="n">
        <v>56</v>
      </c>
      <c r="H142" s="0" t="n">
        <v>65</v>
      </c>
      <c r="I142" s="0" t="n">
        <v>59</v>
      </c>
      <c r="J142" s="9"/>
      <c r="K142" s="34" t="n">
        <f aca="false">IF(C142&lt;&gt;0,IF(C141=0,C142,((Smooth*K141+C142)/(Smooth+1))),(IF(COUNTA(C143:C147)&gt;0,(SUM(C135:C147)/COUNTA(C135:C147)),"")))</f>
        <v>42.578490882148</v>
      </c>
      <c r="L142" s="34" t="n">
        <f aca="false">IF(D142&lt;&gt;0,IF(D141=0,D142,((Smooth*L141+D142)/(Smooth+1))),(IF(COUNTA(D143:D147)&gt;0,(SUM(D135:D147)/COUNTA(D135:D147)),"")))</f>
        <v>44.7694631794223</v>
      </c>
      <c r="M142" s="34" t="n">
        <f aca="false">IF(E142&lt;&gt;0,IF(E141=0,E142,((Smooth*M141+E142)/(Smooth+1))),(IF(COUNTA(E143:E147)&gt;0,(SUM(E135:E147)/COUNTA(E135:E147)),"")))</f>
        <v>45.9719811607482</v>
      </c>
      <c r="N142" s="34" t="n">
        <f aca="false">IF(F142&lt;&gt;0,IF(F141=0,F142,((Smooth*N141+F142)/(Smooth+1))),(IF(COUNTA(F143:F147)&gt;0,(SUM(F135:F147)/COUNTA(F135:F147)),"")))</f>
        <v>47.9104960039676</v>
      </c>
      <c r="O142" s="34" t="n">
        <f aca="false">IF(G142&lt;&gt;0,IF(G141=0,G142,((Smooth*O141+G142)/(Smooth+1))),(IF(COUNTA(G143:G147)&gt;0,(SUM(G135:G147)/COUNTA(G135:G147)),"")))</f>
        <v>49.8307172034166</v>
      </c>
      <c r="P142" s="34" t="n">
        <f aca="false">IF(H142&lt;&gt;0,IF(H141=0,H142,((Smooth*P141+H142)/(Smooth+1))),(IF(COUNTA(H143:H147)&gt;0,(SUM(H135:H147)/COUNTA(H135:H147)),"")))</f>
        <v>54.2193302946261</v>
      </c>
      <c r="Q142" s="34" t="n">
        <f aca="false">IF(I142&lt;&gt;0,IF(I141=0,I142,((Smooth*Q141+I142)/(Smooth+1))),(IF(COUNTA(I143:I147)&gt;0,(SUM(I135:I147)/COUNTA(I135:I147)),"")))</f>
        <v>52.0246530665249</v>
      </c>
    </row>
    <row r="143" customFormat="false" ht="11.25" hidden="false" customHeight="false" outlineLevel="0" collapsed="false">
      <c r="A143" s="31" t="n">
        <v>40236</v>
      </c>
      <c r="B143" s="32" t="n">
        <v>0.420138888888889</v>
      </c>
      <c r="C143" s="0" t="n">
        <v>50</v>
      </c>
      <c r="D143" s="0" t="n">
        <v>56</v>
      </c>
      <c r="E143" s="0" t="n">
        <v>53</v>
      </c>
      <c r="F143" s="0" t="n">
        <v>47</v>
      </c>
      <c r="G143" s="0" t="n">
        <v>59</v>
      </c>
      <c r="H143" s="0" t="n">
        <v>61</v>
      </c>
      <c r="I143" s="0" t="n">
        <v>57</v>
      </c>
      <c r="J143" s="9"/>
      <c r="K143" s="34" t="n">
        <f aca="false">IF(C143&lt;&gt;0,IF(C142=0,C143,((Smooth*K142+C143)/(Smooth+1))),(IF(COUNTA(C144:C148)&gt;0,(SUM(C136:C148)/COUNTA(C136:C148)),"")))</f>
        <v>45.0523272547653</v>
      </c>
      <c r="L143" s="34" t="n">
        <f aca="false">IF(D143&lt;&gt;0,IF(D142=0,D143,((Smooth*L142+D143)/(Smooth+1))),(IF(COUNTA(D144:D148)&gt;0,(SUM(D136:D148)/COUNTA(D136:D148)),"")))</f>
        <v>48.5129754529482</v>
      </c>
      <c r="M143" s="34" t="n">
        <f aca="false">IF(E143&lt;&gt;0,IF(E142=0,E143,((Smooth*M142+E143)/(Smooth+1))),(IF(COUNTA(E144:E148)&gt;0,(SUM(E136:E148)/COUNTA(E136:E148)),"")))</f>
        <v>48.3146541071655</v>
      </c>
      <c r="N143" s="34" t="n">
        <f aca="false">IF(F143&lt;&gt;0,IF(F142=0,F143,((Smooth*N142+F143)/(Smooth+1))),(IF(COUNTA(F144:F148)&gt;0,(SUM(F136:F148)/COUNTA(F136:F148)),"")))</f>
        <v>47.6069973359784</v>
      </c>
      <c r="O143" s="34" t="n">
        <f aca="false">IF(G143&lt;&gt;0,IF(G142=0,G143,((Smooth*O142+G143)/(Smooth+1))),(IF(COUNTA(G144:G148)&gt;0,(SUM(G136:G148)/COUNTA(G136:G148)),"")))</f>
        <v>52.8871448022777</v>
      </c>
      <c r="P143" s="34" t="n">
        <f aca="false">IF(H143&lt;&gt;0,IF(H142=0,H143,((Smooth*P142+H143)/(Smooth+1))),(IF(COUNTA(H144:H148)&gt;0,(SUM(H136:H148)/COUNTA(H136:H148)),"")))</f>
        <v>56.4795535297507</v>
      </c>
      <c r="Q143" s="34" t="n">
        <f aca="false">IF(I143&lt;&gt;0,IF(I142=0,I143,((Smooth*Q142+I143)/(Smooth+1))),(IF(COUNTA(I144:I148)&gt;0,(SUM(I136:I148)/COUNTA(I136:I148)),"")))</f>
        <v>53.6831020443499</v>
      </c>
    </row>
    <row r="144" customFormat="false" ht="11.25" hidden="false" customHeight="false" outlineLevel="0" collapsed="false">
      <c r="A144" s="31" t="n">
        <v>40236</v>
      </c>
      <c r="B144" s="32" t="n">
        <v>0.423611111111111</v>
      </c>
      <c r="C144" s="0" t="n">
        <v>53</v>
      </c>
      <c r="D144" s="0" t="n">
        <v>58</v>
      </c>
      <c r="E144" s="0" t="n">
        <v>56</v>
      </c>
      <c r="F144" s="0" t="n">
        <v>59</v>
      </c>
      <c r="G144" s="0" t="n">
        <v>61</v>
      </c>
      <c r="H144" s="0" t="n">
        <v>65</v>
      </c>
      <c r="I144" s="0" t="n">
        <v>67</v>
      </c>
      <c r="J144" s="9"/>
      <c r="K144" s="34" t="n">
        <f aca="false">IF(C144&lt;&gt;0,IF(C143=0,C144,((Smooth*K143+C144)/(Smooth+1))),(IF(COUNTA(C145:C149)&gt;0,(SUM(C137:C149)/COUNTA(C137:C149)),"")))</f>
        <v>47.7015515031769</v>
      </c>
      <c r="L144" s="34" t="n">
        <f aca="false">IF(D144&lt;&gt;0,IF(D143=0,D144,((Smooth*L143+D144)/(Smooth+1))),(IF(COUNTA(D145:D149)&gt;0,(SUM(D137:D149)/COUNTA(D137:D149)),"")))</f>
        <v>51.6753169686321</v>
      </c>
      <c r="M144" s="34" t="n">
        <f aca="false">IF(E144&lt;&gt;0,IF(E143=0,E144,((Smooth*M143+E144)/(Smooth+1))),(IF(COUNTA(E145:E149)&gt;0,(SUM(E137:E149)/COUNTA(E137:E149)),"")))</f>
        <v>50.8764360714437</v>
      </c>
      <c r="N144" s="34" t="n">
        <f aca="false">IF(F144&lt;&gt;0,IF(F143=0,F144,((Smooth*N143+F144)/(Smooth+1))),(IF(COUNTA(F145:F149)&gt;0,(SUM(F137:F149)/COUNTA(F137:F149)),"")))</f>
        <v>51.4046648906523</v>
      </c>
      <c r="O144" s="34" t="n">
        <f aca="false">IF(G144&lt;&gt;0,IF(G143=0,G144,((Smooth*O143+G144)/(Smooth+1))),(IF(COUNTA(G145:G149)&gt;0,(SUM(G137:G149)/COUNTA(G137:G149)),"")))</f>
        <v>55.5914298681852</v>
      </c>
      <c r="P144" s="34" t="n">
        <f aca="false">IF(H144&lt;&gt;0,IF(H143=0,H144,((Smooth*P143+H144)/(Smooth+1))),(IF(COUNTA(H145:H149)&gt;0,(SUM(H137:H149)/COUNTA(H137:H149)),"")))</f>
        <v>59.3197023531671</v>
      </c>
      <c r="Q144" s="34" t="n">
        <f aca="false">IF(I144&lt;&gt;0,IF(I143=0,I144,((Smooth*Q143+I144)/(Smooth+1))),(IF(COUNTA(I145:I149)&gt;0,(SUM(I137:I149)/COUNTA(I137:I149)),"")))</f>
        <v>58.1220680295666</v>
      </c>
    </row>
    <row r="145" customFormat="false" ht="11.25" hidden="false" customHeight="false" outlineLevel="0" collapsed="false">
      <c r="A145" s="31" t="n">
        <v>40236</v>
      </c>
      <c r="B145" s="32" t="n">
        <v>0.427083333333333</v>
      </c>
      <c r="C145" s="0" t="n">
        <v>53</v>
      </c>
      <c r="D145" s="0" t="n">
        <v>61</v>
      </c>
      <c r="E145" s="0" t="n">
        <v>59</v>
      </c>
      <c r="F145" s="0" t="n">
        <v>58</v>
      </c>
      <c r="G145" s="0" t="n">
        <v>65</v>
      </c>
      <c r="H145" s="0" t="n">
        <v>74</v>
      </c>
      <c r="I145" s="0" t="n">
        <v>66</v>
      </c>
      <c r="J145" s="9"/>
      <c r="K145" s="34" t="n">
        <f aca="false">IF(C145&lt;&gt;0,IF(C144=0,C145,((Smooth*K144+C145)/(Smooth+1))),(IF(COUNTA(C146:C150)&gt;0,(SUM(C138:C150)/COUNTA(C138:C150)),"")))</f>
        <v>49.4677010021179</v>
      </c>
      <c r="L145" s="34" t="n">
        <f aca="false">IF(D145&lt;&gt;0,IF(D144=0,D145,((Smooth*L144+D145)/(Smooth+1))),(IF(COUNTA(D146:D150)&gt;0,(SUM(D138:D150)/COUNTA(D138:D150)),"")))</f>
        <v>54.7835446457548</v>
      </c>
      <c r="M145" s="34" t="n">
        <f aca="false">IF(E145&lt;&gt;0,IF(E144=0,E145,((Smooth*M144+E145)/(Smooth+1))),(IF(COUNTA(E146:E150)&gt;0,(SUM(E138:E150)/COUNTA(E138:E150)),"")))</f>
        <v>53.5842907142958</v>
      </c>
      <c r="N145" s="34" t="n">
        <f aca="false">IF(F145&lt;&gt;0,IF(F144=0,F145,((Smooth*N144+F145)/(Smooth+1))),(IF(COUNTA(F146:F150)&gt;0,(SUM(F138:F150)/COUNTA(F138:F150)),"")))</f>
        <v>53.6031099271015</v>
      </c>
      <c r="O145" s="34" t="n">
        <f aca="false">IF(G145&lt;&gt;0,IF(G144=0,G145,((Smooth*O144+G145)/(Smooth+1))),(IF(COUNTA(G146:G150)&gt;0,(SUM(G138:G150)/COUNTA(G138:G150)),"")))</f>
        <v>58.7276199121234</v>
      </c>
      <c r="P145" s="34" t="n">
        <f aca="false">IF(H145&lt;&gt;0,IF(H144=0,H145,((Smooth*P144+H145)/(Smooth+1))),(IF(COUNTA(H146:H150)&gt;0,(SUM(H138:H150)/COUNTA(H138:H150)),"")))</f>
        <v>64.2131349021114</v>
      </c>
      <c r="Q145" s="34" t="n">
        <f aca="false">IF(I145&lt;&gt;0,IF(I144=0,I145,((Smooth*Q144+I145)/(Smooth+1))),(IF(COUNTA(I146:I150)&gt;0,(SUM(I138:I150)/COUNTA(I138:I150)),"")))</f>
        <v>60.7480453530444</v>
      </c>
    </row>
    <row r="146" customFormat="false" ht="11.25" hidden="false" customHeight="false" outlineLevel="0" collapsed="false">
      <c r="A146" s="31" t="n">
        <v>40236</v>
      </c>
      <c r="B146" s="32" t="n">
        <v>0.430555555555556</v>
      </c>
      <c r="C146" s="0" t="n">
        <v>62</v>
      </c>
      <c r="D146" s="0" t="n">
        <v>59</v>
      </c>
      <c r="E146" s="0" t="n">
        <v>57</v>
      </c>
      <c r="F146" s="0" t="n">
        <v>65</v>
      </c>
      <c r="G146" s="0" t="n">
        <v>64</v>
      </c>
      <c r="H146" s="0" t="n">
        <v>64</v>
      </c>
      <c r="I146" s="0" t="n">
        <v>77</v>
      </c>
      <c r="J146" s="9"/>
      <c r="K146" s="34" t="n">
        <f aca="false">IF(C146&lt;&gt;0,IF(C145=0,C146,((Smooth*K145+C146)/(Smooth+1))),(IF(COUNTA(C147:C151)&gt;0,(SUM(C139:C151)/COUNTA(C139:C151)),"")))</f>
        <v>53.645134001412</v>
      </c>
      <c r="L146" s="34" t="n">
        <f aca="false">IF(D146&lt;&gt;0,IF(D145=0,D146,((Smooth*L145+D146)/(Smooth+1))),(IF(COUNTA(D147:D151)&gt;0,(SUM(D139:D151)/COUNTA(D139:D151)),"")))</f>
        <v>56.1890297638365</v>
      </c>
      <c r="M146" s="34" t="n">
        <f aca="false">IF(E146&lt;&gt;0,IF(E145=0,E146,((Smooth*M145+E146)/(Smooth+1))),(IF(COUNTA(E147:E151)&gt;0,(SUM(E139:E151)/COUNTA(E139:E151)),"")))</f>
        <v>54.7228604761972</v>
      </c>
      <c r="N146" s="34" t="n">
        <f aca="false">IF(F146&lt;&gt;0,IF(F145=0,F146,((Smooth*N145+F146)/(Smooth+1))),(IF(COUNTA(F147:F151)&gt;0,(SUM(F139:F151)/COUNTA(F139:F151)),"")))</f>
        <v>57.4020732847343</v>
      </c>
      <c r="O146" s="34" t="n">
        <f aca="false">IF(G146&lt;&gt;0,IF(G145=0,G146,((Smooth*O145+G146)/(Smooth+1))),(IF(COUNTA(G147:G151)&gt;0,(SUM(G139:G151)/COUNTA(G139:G151)),"")))</f>
        <v>60.4850799414156</v>
      </c>
      <c r="P146" s="34" t="n">
        <f aca="false">IF(H146&lt;&gt;0,IF(H145=0,H146,((Smooth*P145+H146)/(Smooth+1))),(IF(COUNTA(H147:H151)&gt;0,(SUM(H139:H151)/COUNTA(H139:H151)),"")))</f>
        <v>64.142089934741</v>
      </c>
      <c r="Q146" s="34" t="n">
        <f aca="false">IF(I146&lt;&gt;0,IF(I145=0,I146,((Smooth*Q145+I146)/(Smooth+1))),(IF(COUNTA(I147:I151)&gt;0,(SUM(I139:I151)/COUNTA(I139:I151)),"")))</f>
        <v>66.1653635686963</v>
      </c>
    </row>
    <row r="147" customFormat="false" ht="11.25" hidden="false" customHeight="false" outlineLevel="0" collapsed="false">
      <c r="A147" s="31" t="n">
        <v>40236</v>
      </c>
      <c r="B147" s="32" t="n">
        <v>0.434027777777778</v>
      </c>
      <c r="C147" s="0" t="n">
        <v>61</v>
      </c>
      <c r="D147" s="0" t="n">
        <v>63</v>
      </c>
      <c r="E147" s="0" t="n">
        <v>66</v>
      </c>
      <c r="F147" s="0" t="n">
        <v>62</v>
      </c>
      <c r="G147" s="0" t="n">
        <v>65</v>
      </c>
      <c r="H147" s="0" t="n">
        <v>74</v>
      </c>
      <c r="I147" s="0" t="n">
        <v>70</v>
      </c>
      <c r="J147" s="9"/>
      <c r="K147" s="34" t="n">
        <f aca="false">IF(C147&lt;&gt;0,IF(C146=0,C147,((Smooth*K146+C147)/(Smooth+1))),(IF(COUNTA(C148:C152)&gt;0,(SUM(C140:C152)/COUNTA(C140:C152)),"")))</f>
        <v>56.0967560009413</v>
      </c>
      <c r="L147" s="34" t="n">
        <f aca="false">IF(D147&lt;&gt;0,IF(D146=0,D147,((Smooth*L146+D147)/(Smooth+1))),(IF(COUNTA(D148:D152)&gt;0,(SUM(D140:D152)/COUNTA(D140:D152)),"")))</f>
        <v>58.459353175891</v>
      </c>
      <c r="M147" s="34" t="n">
        <f aca="false">IF(E147&lt;&gt;0,IF(E146=0,E147,((Smooth*M146+E147)/(Smooth+1))),(IF(COUNTA(E148:E152)&gt;0,(SUM(E140:E152)/COUNTA(E140:E152)),"")))</f>
        <v>58.4819069841315</v>
      </c>
      <c r="N147" s="34" t="n">
        <f aca="false">IF(F147&lt;&gt;0,IF(F146=0,F147,((Smooth*N146+F147)/(Smooth+1))),(IF(COUNTA(F148:F152)&gt;0,(SUM(F140:F152)/COUNTA(F140:F152)),"")))</f>
        <v>58.9347155231562</v>
      </c>
      <c r="O147" s="34" t="n">
        <f aca="false">IF(G147&lt;&gt;0,IF(G146=0,G147,((Smooth*O146+G147)/(Smooth+1))),(IF(COUNTA(G148:G152)&gt;0,(SUM(G140:G152)/COUNTA(G140:G152)),"")))</f>
        <v>61.9900532942771</v>
      </c>
      <c r="P147" s="34" t="n">
        <f aca="false">IF(H147&lt;&gt;0,IF(H146=0,H147,((Smooth*P146+H147)/(Smooth+1))),(IF(COUNTA(H148:H152)&gt;0,(SUM(H140:H152)/COUNTA(H140:H152)),"")))</f>
        <v>67.428059956494</v>
      </c>
      <c r="Q147" s="34" t="n">
        <f aca="false">IF(I147&lt;&gt;0,IF(I146=0,I147,((Smooth*Q146+I147)/(Smooth+1))),(IF(COUNTA(I148:I152)&gt;0,(SUM(I140:I152)/COUNTA(I140:I152)),"")))</f>
        <v>67.4435757124642</v>
      </c>
    </row>
    <row r="148" customFormat="false" ht="11.25" hidden="false" customHeight="false" outlineLevel="0" collapsed="false">
      <c r="A148" s="31" t="n">
        <v>40236</v>
      </c>
      <c r="B148" s="32" t="n">
        <v>0.4375</v>
      </c>
      <c r="C148" s="0" t="n">
        <v>49</v>
      </c>
      <c r="D148" s="0" t="n">
        <v>59</v>
      </c>
      <c r="E148" s="0" t="n">
        <v>50</v>
      </c>
      <c r="F148" s="0" t="n">
        <v>52</v>
      </c>
      <c r="G148" s="0" t="n">
        <v>59</v>
      </c>
      <c r="H148" s="0" t="n">
        <v>62</v>
      </c>
      <c r="I148" s="0" t="n">
        <v>54</v>
      </c>
      <c r="J148" s="9"/>
      <c r="K148" s="34" t="n">
        <f aca="false">IF(C148&lt;&gt;0,IF(C147=0,C148,((Smooth*K147+C148)/(Smooth+1))),(IF(COUNTA(C149:C153)&gt;0,(SUM(C141:C153)/COUNTA(C141:C153)),"")))</f>
        <v>53.7311706672942</v>
      </c>
      <c r="L148" s="34" t="n">
        <f aca="false">IF(D148&lt;&gt;0,IF(D147=0,D148,((Smooth*L147+D148)/(Smooth+1))),(IF(COUNTA(D149:D153)&gt;0,(SUM(D141:D153)/COUNTA(D141:D153)),"")))</f>
        <v>58.6395687839273</v>
      </c>
      <c r="M148" s="34" t="n">
        <f aca="false">IF(E148&lt;&gt;0,IF(E147=0,E148,((Smooth*M147+E148)/(Smooth+1))),(IF(COUNTA(E149:E153)&gt;0,(SUM(E141:E153)/COUNTA(E141:E153)),"")))</f>
        <v>55.6546046560876</v>
      </c>
      <c r="N148" s="34" t="n">
        <f aca="false">IF(F148&lt;&gt;0,IF(F147=0,F148,((Smooth*N147+F148)/(Smooth+1))),(IF(COUNTA(F149:F153)&gt;0,(SUM(F141:F153)/COUNTA(F141:F153)),"")))</f>
        <v>56.6231436821042</v>
      </c>
      <c r="O148" s="34" t="n">
        <f aca="false">IF(G148&lt;&gt;0,IF(G147=0,G148,((Smooth*O147+G148)/(Smooth+1))),(IF(COUNTA(G149:G153)&gt;0,(SUM(G141:G153)/COUNTA(G141:G153)),"")))</f>
        <v>60.9933688628514</v>
      </c>
      <c r="P148" s="34" t="n">
        <f aca="false">IF(H148&lt;&gt;0,IF(H147=0,H148,((Smooth*P147+H148)/(Smooth+1))),(IF(COUNTA(H149:H153)&gt;0,(SUM(H141:H153)/COUNTA(H141:H153)),"")))</f>
        <v>65.6187066376626</v>
      </c>
      <c r="Q148" s="34" t="n">
        <f aca="false">IF(I148&lt;&gt;0,IF(I147=0,I148,((Smooth*Q147+I148)/(Smooth+1))),(IF(COUNTA(I149:I153)&gt;0,(SUM(I141:I153)/COUNTA(I141:I153)),"")))</f>
        <v>62.9623838083095</v>
      </c>
    </row>
    <row r="149" customFormat="false" ht="11.25" hidden="false" customHeight="false" outlineLevel="0" collapsed="false">
      <c r="A149" s="31" t="n">
        <v>40236</v>
      </c>
      <c r="B149" s="32" t="n">
        <v>0.440972222222222</v>
      </c>
      <c r="C149" s="0" t="n">
        <v>52</v>
      </c>
      <c r="D149" s="0" t="n">
        <v>49</v>
      </c>
      <c r="E149" s="0" t="n">
        <v>52</v>
      </c>
      <c r="F149" s="0" t="n">
        <v>54</v>
      </c>
      <c r="G149" s="0" t="n">
        <v>51</v>
      </c>
      <c r="H149" s="0" t="n">
        <v>50</v>
      </c>
      <c r="I149" s="0" t="n">
        <v>48</v>
      </c>
      <c r="J149" s="9"/>
      <c r="K149" s="34" t="n">
        <f aca="false">IF(C149&lt;&gt;0,IF(C148=0,C149,((Smooth*K148+C149)/(Smooth+1))),(IF(COUNTA(C150:C154)&gt;0,(SUM(C142:C154)/COUNTA(C142:C154)),"")))</f>
        <v>53.1541137781961</v>
      </c>
      <c r="L149" s="34" t="n">
        <f aca="false">IF(D149&lt;&gt;0,IF(D148=0,D149,((Smooth*L148+D149)/(Smooth+1))),(IF(COUNTA(D150:D154)&gt;0,(SUM(D142:D154)/COUNTA(D142:D154)),"")))</f>
        <v>55.4263791892849</v>
      </c>
      <c r="M149" s="34" t="n">
        <f aca="false">IF(E149&lt;&gt;0,IF(E148=0,E149,((Smooth*M148+E149)/(Smooth+1))),(IF(COUNTA(E150:E154)&gt;0,(SUM(E142:E154)/COUNTA(E142:E154)),"")))</f>
        <v>54.4364031040584</v>
      </c>
      <c r="N149" s="34" t="n">
        <f aca="false">IF(F149&lt;&gt;0,IF(F148=0,F149,((Smooth*N148+F149)/(Smooth+1))),(IF(COUNTA(F150:F154)&gt;0,(SUM(F142:F154)/COUNTA(F142:F154)),"")))</f>
        <v>55.7487624547361</v>
      </c>
      <c r="O149" s="34" t="n">
        <f aca="false">IF(G149&lt;&gt;0,IF(G148=0,G149,((Smooth*O148+G149)/(Smooth+1))),(IF(COUNTA(G150:G154)&gt;0,(SUM(G142:G154)/COUNTA(G142:G154)),"")))</f>
        <v>57.6622459085676</v>
      </c>
      <c r="P149" s="34" t="n">
        <f aca="false">IF(H149&lt;&gt;0,IF(H148=0,H149,((Smooth*P148+H149)/(Smooth+1))),(IF(COUNTA(H150:H154)&gt;0,(SUM(H142:H154)/COUNTA(H142:H154)),"")))</f>
        <v>60.4124710917751</v>
      </c>
      <c r="Q149" s="34" t="n">
        <f aca="false">IF(I149&lt;&gt;0,IF(I148=0,I149,((Smooth*Q148+I149)/(Smooth+1))),(IF(COUNTA(I150:I154)&gt;0,(SUM(I142:I154)/COUNTA(I142:I154)),"")))</f>
        <v>57.974922538873</v>
      </c>
    </row>
    <row r="150" customFormat="false" ht="11.25" hidden="false" customHeight="false" outlineLevel="0" collapsed="false">
      <c r="A150" s="31" t="n">
        <v>40236</v>
      </c>
      <c r="B150" s="32" t="n">
        <v>0.444444444444444</v>
      </c>
      <c r="C150" s="0" t="n">
        <v>49</v>
      </c>
      <c r="D150" s="0" t="n">
        <v>40</v>
      </c>
      <c r="E150" s="0" t="n">
        <v>40</v>
      </c>
      <c r="F150" s="0" t="n">
        <v>32</v>
      </c>
      <c r="G150" s="0" t="n">
        <v>30</v>
      </c>
      <c r="H150" s="0" t="n">
        <v>16.5</v>
      </c>
      <c r="I150" s="0" t="n">
        <v>14.9</v>
      </c>
      <c r="J150" s="9"/>
      <c r="K150" s="34" t="n">
        <f aca="false">IF(C150&lt;&gt;0,IF(C149=0,C150,((Smooth*K149+C150)/(Smooth+1))),(IF(COUNTA(C151:C155)&gt;0,(SUM(C143:C155)/COUNTA(C143:C155)),"")))</f>
        <v>51.7694091854641</v>
      </c>
      <c r="L150" s="34" t="n">
        <f aca="false">IF(D150&lt;&gt;0,IF(D149=0,D150,((Smooth*L149+D150)/(Smooth+1))),(IF(COUNTA(D151:D155)&gt;0,(SUM(D143:D155)/COUNTA(D143:D155)),"")))</f>
        <v>50.2842527928566</v>
      </c>
      <c r="M150" s="34" t="n">
        <f aca="false">IF(E150&lt;&gt;0,IF(E149=0,E150,((Smooth*M149+E150)/(Smooth+1))),(IF(COUNTA(E151:E155)&gt;0,(SUM(E143:E155)/COUNTA(E143:E155)),"")))</f>
        <v>49.624268736039</v>
      </c>
      <c r="N150" s="34" t="n">
        <f aca="false">IF(F150&lt;&gt;0,IF(F149=0,F150,((Smooth*N149+F150)/(Smooth+1))),(IF(COUNTA(F151:F155)&gt;0,(SUM(F143:F155)/COUNTA(F143:F155)),"")))</f>
        <v>47.8325083031574</v>
      </c>
      <c r="O150" s="34" t="n">
        <f aca="false">IF(G150&lt;&gt;0,IF(G149=0,G150,((Smooth*O149+G150)/(Smooth+1))),(IF(COUNTA(G151:G155)&gt;0,(SUM(G143:G155)/COUNTA(G143:G155)),"")))</f>
        <v>48.4414972723784</v>
      </c>
      <c r="P150" s="34" t="n">
        <f aca="false">IF(H150&lt;&gt;0,IF(H149=0,H150,((Smooth*P149+H150)/(Smooth+1))),(IF(COUNTA(H151:H155)&gt;0,(SUM(H143:H155)/COUNTA(H143:H155)),"")))</f>
        <v>45.7749807278501</v>
      </c>
      <c r="Q150" s="34" t="n">
        <f aca="false">IF(I150&lt;&gt;0,IF(I149=0,I150,((Smooth*Q149+I150)/(Smooth+1))),(IF(COUNTA(I151:I155)&gt;0,(SUM(I143:I155)/COUNTA(I143:I155)),"")))</f>
        <v>43.6166150259153</v>
      </c>
    </row>
    <row r="151" customFormat="false" ht="11.25" hidden="false" customHeight="false" outlineLevel="0" collapsed="false">
      <c r="A151" s="31" t="n">
        <v>40236</v>
      </c>
      <c r="B151" s="32" t="n">
        <v>0.447916666666667</v>
      </c>
      <c r="C151" s="0" t="n">
        <v>50</v>
      </c>
      <c r="D151" s="0" t="n">
        <v>49</v>
      </c>
      <c r="E151" s="0" t="n">
        <v>43</v>
      </c>
      <c r="F151" s="0" t="n">
        <v>48</v>
      </c>
      <c r="G151" s="0" t="n">
        <v>49</v>
      </c>
      <c r="H151" s="0" t="n">
        <v>38</v>
      </c>
      <c r="I151" s="0" t="n">
        <v>30</v>
      </c>
      <c r="J151" s="9"/>
      <c r="K151" s="34" t="n">
        <f aca="false">IF(C151&lt;&gt;0,IF(C150=0,C151,((Smooth*K150+C151)/(Smooth+1))),(IF(COUNTA(C152:C156)&gt;0,(SUM(C144:C156)/COUNTA(C144:C156)),"")))</f>
        <v>51.1796061236427</v>
      </c>
      <c r="L151" s="34" t="n">
        <f aca="false">IF(D151&lt;&gt;0,IF(D150=0,D151,((Smooth*L150+D151)/(Smooth+1))),(IF(COUNTA(D152:D156)&gt;0,(SUM(D144:D156)/COUNTA(D144:D156)),"")))</f>
        <v>49.8561685285711</v>
      </c>
      <c r="M151" s="34" t="n">
        <f aca="false">IF(E151&lt;&gt;0,IF(E150=0,E151,((Smooth*M150+E151)/(Smooth+1))),(IF(COUNTA(E152:E156)&gt;0,(SUM(E144:E156)/COUNTA(E144:E156)),"")))</f>
        <v>47.4161791573593</v>
      </c>
      <c r="N151" s="34" t="n">
        <f aca="false">IF(F151&lt;&gt;0,IF(F150=0,F151,((Smooth*N150+F151)/(Smooth+1))),(IF(COUNTA(F152:F156)&gt;0,(SUM(F144:F156)/COUNTA(F144:F156)),"")))</f>
        <v>47.8883388687716</v>
      </c>
      <c r="O151" s="34" t="n">
        <f aca="false">IF(G151&lt;&gt;0,IF(G150=0,G151,((Smooth*O150+G151)/(Smooth+1))),(IF(COUNTA(G152:G156)&gt;0,(SUM(G144:G156)/COUNTA(G144:G156)),"")))</f>
        <v>48.6276648482523</v>
      </c>
      <c r="P151" s="34" t="n">
        <f aca="false">IF(H151&lt;&gt;0,IF(H150=0,H151,((Smooth*P150+H151)/(Smooth+1))),(IF(COUNTA(H152:H156)&gt;0,(SUM(H144:H156)/COUNTA(H144:H156)),"")))</f>
        <v>43.1833204852334</v>
      </c>
      <c r="Q151" s="34" t="n">
        <f aca="false">IF(I151&lt;&gt;0,IF(I150=0,I151,((Smooth*Q150+I151)/(Smooth+1))),(IF(COUNTA(I152:I156)&gt;0,(SUM(I144:I156)/COUNTA(I144:I156)),"")))</f>
        <v>39.0777433506102</v>
      </c>
    </row>
    <row r="152" customFormat="false" ht="11.25" hidden="false" customHeight="false" outlineLevel="0" collapsed="false">
      <c r="A152" s="31" t="n">
        <v>40236</v>
      </c>
      <c r="B152" s="32" t="n">
        <v>0.451388888888889</v>
      </c>
      <c r="C152" s="0" t="n">
        <v>74</v>
      </c>
      <c r="D152" s="0" t="n">
        <v>70</v>
      </c>
      <c r="E152" s="0" t="n">
        <v>68</v>
      </c>
      <c r="F152" s="0" t="n">
        <v>66</v>
      </c>
      <c r="G152" s="0" t="n">
        <v>65</v>
      </c>
      <c r="H152" s="0" t="n">
        <v>61</v>
      </c>
      <c r="I152" s="0" t="n">
        <v>71</v>
      </c>
      <c r="J152" s="9"/>
      <c r="K152" s="34" t="n">
        <f aca="false">IF(C152&lt;&gt;0,IF(C151=0,C152,((Smooth*K151+C152)/(Smooth+1))),(IF(COUNTA(C153:C157)&gt;0,(SUM(C145:C157)/COUNTA(C145:C157)),"")))</f>
        <v>58.7864040824285</v>
      </c>
      <c r="L152" s="34" t="n">
        <f aca="false">IF(D152&lt;&gt;0,IF(D151=0,D152,((Smooth*L151+D152)/(Smooth+1))),(IF(COUNTA(D153:D157)&gt;0,(SUM(D145:D157)/COUNTA(D145:D157)),"")))</f>
        <v>56.5707790190474</v>
      </c>
      <c r="M152" s="34" t="n">
        <f aca="false">IF(E152&lt;&gt;0,IF(E151=0,E152,((Smooth*M151+E152)/(Smooth+1))),(IF(COUNTA(E153:E157)&gt;0,(SUM(E145:E157)/COUNTA(E145:E157)),"")))</f>
        <v>54.2774527715729</v>
      </c>
      <c r="N152" s="34" t="n">
        <f aca="false">IF(F152&lt;&gt;0,IF(F151=0,F152,((Smooth*N151+F152)/(Smooth+1))),(IF(COUNTA(F153:F157)&gt;0,(SUM(F145:F157)/COUNTA(F145:F157)),"")))</f>
        <v>53.9255592458477</v>
      </c>
      <c r="O152" s="34" t="n">
        <f aca="false">IF(G152&lt;&gt;0,IF(G151=0,G152,((Smooth*O151+G152)/(Smooth+1))),(IF(COUNTA(G153:G157)&gt;0,(SUM(G145:G157)/COUNTA(G145:G157)),"")))</f>
        <v>54.0851098988348</v>
      </c>
      <c r="P152" s="34" t="n">
        <f aca="false">IF(H152&lt;&gt;0,IF(H151=0,H152,((Smooth*P151+H152)/(Smooth+1))),(IF(COUNTA(H153:H157)&gt;0,(SUM(H145:H157)/COUNTA(H145:H157)),"")))</f>
        <v>49.1222136568223</v>
      </c>
      <c r="Q152" s="34" t="n">
        <f aca="false">IF(I152&lt;&gt;0,IF(I151=0,I152,((Smooth*Q151+I152)/(Smooth+1))),(IF(COUNTA(I153:I157)&gt;0,(SUM(I145:I157)/COUNTA(I145:I157)),"")))</f>
        <v>49.7184955670735</v>
      </c>
    </row>
    <row r="153" customFormat="false" ht="11.25" hidden="false" customHeight="false" outlineLevel="0" collapsed="false">
      <c r="A153" s="31" t="n">
        <v>40236</v>
      </c>
      <c r="B153" s="32" t="n">
        <v>0.454861111111111</v>
      </c>
      <c r="C153" s="0" t="n">
        <v>82</v>
      </c>
      <c r="D153" s="0" t="n">
        <v>83</v>
      </c>
      <c r="E153" s="0" t="n">
        <v>77</v>
      </c>
      <c r="F153" s="0" t="n">
        <v>83</v>
      </c>
      <c r="G153" s="0" t="n">
        <v>83</v>
      </c>
      <c r="H153" s="0" t="n">
        <v>84</v>
      </c>
      <c r="I153" s="0" t="n">
        <v>75</v>
      </c>
      <c r="J153" s="9"/>
      <c r="K153" s="34" t="n">
        <f aca="false">IF(C153&lt;&gt;0,IF(C152=0,C153,((Smooth*K152+C153)/(Smooth+1))),(IF(COUNTA(C154:C158)&gt;0,(SUM(C146:C158)/COUNTA(C146:C158)),"")))</f>
        <v>66.5242693882857</v>
      </c>
      <c r="L153" s="34" t="n">
        <f aca="false">IF(D153&lt;&gt;0,IF(D152=0,D153,((Smooth*L152+D153)/(Smooth+1))),(IF(COUNTA(D154:D158)&gt;0,(SUM(D146:D158)/COUNTA(D146:D158)),"")))</f>
        <v>65.3805193460316</v>
      </c>
      <c r="M153" s="34" t="n">
        <f aca="false">IF(E153&lt;&gt;0,IF(E152=0,E153,((Smooth*M152+E153)/(Smooth+1))),(IF(COUNTA(E154:E158)&gt;0,(SUM(E146:E158)/COUNTA(E146:E158)),"")))</f>
        <v>61.8516351810486</v>
      </c>
      <c r="N153" s="34" t="n">
        <f aca="false">IF(F153&lt;&gt;0,IF(F152=0,F153,((Smooth*N152+F153)/(Smooth+1))),(IF(COUNTA(F154:F158)&gt;0,(SUM(F146:F158)/COUNTA(F146:F158)),"")))</f>
        <v>63.6170394972318</v>
      </c>
      <c r="O153" s="34" t="n">
        <f aca="false">IF(G153&lt;&gt;0,IF(G152=0,G153,((Smooth*O152+G153)/(Smooth+1))),(IF(COUNTA(G154:G158)&gt;0,(SUM(G146:G158)/COUNTA(G146:G158)),"")))</f>
        <v>63.7234065992232</v>
      </c>
      <c r="P153" s="34" t="n">
        <f aca="false">IF(H153&lt;&gt;0,IF(H152=0,H153,((Smooth*P152+H153)/(Smooth+1))),(IF(COUNTA(H154:H158)&gt;0,(SUM(H146:H158)/COUNTA(H146:H158)),"")))</f>
        <v>60.7481424378815</v>
      </c>
      <c r="Q153" s="34" t="n">
        <f aca="false">IF(I153&lt;&gt;0,IF(I152=0,I153,((Smooth*Q152+I153)/(Smooth+1))),(IF(COUNTA(I154:I158)&gt;0,(SUM(I146:I158)/COUNTA(I146:I158)),"")))</f>
        <v>58.1456637113823</v>
      </c>
    </row>
    <row r="154" customFormat="false" ht="11.25" hidden="false" customHeight="false" outlineLevel="0" collapsed="false">
      <c r="A154" s="31" t="n">
        <v>40236</v>
      </c>
      <c r="B154" s="32" t="n">
        <v>0.458333333333333</v>
      </c>
      <c r="C154" s="0" t="n">
        <v>88</v>
      </c>
      <c r="D154" s="0" t="n">
        <v>82</v>
      </c>
      <c r="E154" s="0" t="n">
        <v>85</v>
      </c>
      <c r="F154" s="0" t="n">
        <v>86</v>
      </c>
      <c r="G154" s="0" t="n">
        <v>91</v>
      </c>
      <c r="H154" s="0" t="n">
        <v>95</v>
      </c>
      <c r="I154" s="0" t="n">
        <v>96</v>
      </c>
      <c r="J154" s="9"/>
      <c r="K154" s="34" t="n">
        <f aca="false">IF(C154&lt;&gt;0,IF(C153=0,C154,((Smooth*K153+C154)/(Smooth+1))),(IF(COUNTA(C155:C159)&gt;0,(SUM(C147:C159)/COUNTA(C147:C159)),"")))</f>
        <v>73.6828462588571</v>
      </c>
      <c r="L154" s="34" t="n">
        <f aca="false">IF(D154&lt;&gt;0,IF(D153=0,D154,((Smooth*L153+D154)/(Smooth+1))),(IF(COUNTA(D155:D159)&gt;0,(SUM(D147:D159)/COUNTA(D147:D159)),"")))</f>
        <v>70.9203462306877</v>
      </c>
      <c r="M154" s="34" t="n">
        <f aca="false">IF(E154&lt;&gt;0,IF(E153=0,E154,((Smooth*M153+E154)/(Smooth+1))),(IF(COUNTA(E155:E159)&gt;0,(SUM(E147:E159)/COUNTA(E147:E159)),"")))</f>
        <v>69.5677567873657</v>
      </c>
      <c r="N154" s="34" t="n">
        <f aca="false">IF(F154&lt;&gt;0,IF(F153=0,F154,((Smooth*N153+F154)/(Smooth+1))),(IF(COUNTA(F155:F159)&gt;0,(SUM(F147:F159)/COUNTA(F147:F159)),"")))</f>
        <v>71.0780263314879</v>
      </c>
      <c r="O154" s="34" t="n">
        <f aca="false">IF(G154&lt;&gt;0,IF(G153=0,G154,((Smooth*O153+G154)/(Smooth+1))),(IF(COUNTA(G155:G159)&gt;0,(SUM(G147:G159)/COUNTA(G147:G159)),"")))</f>
        <v>72.8156043994822</v>
      </c>
      <c r="P154" s="34" t="n">
        <f aca="false">IF(H154&lt;&gt;0,IF(H153=0,H154,((Smooth*P153+H154)/(Smooth+1))),(IF(COUNTA(H155:H159)&gt;0,(SUM(H147:H159)/COUNTA(H147:H159)),"")))</f>
        <v>72.165428291921</v>
      </c>
      <c r="Q154" s="34" t="n">
        <f aca="false">IF(I154&lt;&gt;0,IF(I153=0,I154,((Smooth*Q153+I154)/(Smooth+1))),(IF(COUNTA(I155:I159)&gt;0,(SUM(I147:I159)/COUNTA(I147:I159)),"")))</f>
        <v>70.7637758075882</v>
      </c>
    </row>
    <row r="155" customFormat="false" ht="11.25" hidden="false" customHeight="false" outlineLevel="0" collapsed="false">
      <c r="A155" s="31" t="n">
        <v>40236</v>
      </c>
      <c r="B155" s="32" t="n">
        <v>0.461805555555556</v>
      </c>
      <c r="C155" s="0" t="n">
        <v>91</v>
      </c>
      <c r="D155" s="0" t="n">
        <v>80</v>
      </c>
      <c r="E155" s="0" t="n">
        <v>84</v>
      </c>
      <c r="F155" s="0" t="n">
        <v>90</v>
      </c>
      <c r="G155" s="0" t="n">
        <v>92</v>
      </c>
      <c r="H155" s="0" t="n">
        <v>95</v>
      </c>
      <c r="I155" s="0" t="n">
        <v>93</v>
      </c>
      <c r="J155" s="9"/>
      <c r="K155" s="34" t="n">
        <f aca="false">IF(C155&lt;&gt;0,IF(C154=0,C155,((Smooth*K154+C155)/(Smooth+1))),(IF(COUNTA(C156:C160)&gt;0,(SUM(C148:C160)/COUNTA(C148:C160)),"")))</f>
        <v>79.4552308392381</v>
      </c>
      <c r="L155" s="34" t="n">
        <f aca="false">IF(D155&lt;&gt;0,IF(D154=0,D155,((Smooth*L154+D155)/(Smooth+1))),(IF(COUNTA(D156:D160)&gt;0,(SUM(D148:D160)/COUNTA(D148:D160)),"")))</f>
        <v>73.9468974871251</v>
      </c>
      <c r="M155" s="34" t="n">
        <f aca="false">IF(E155&lt;&gt;0,IF(E154=0,E155,((Smooth*M154+E155)/(Smooth+1))),(IF(COUNTA(E156:E160)&gt;0,(SUM(E148:E160)/COUNTA(E148:E160)),"")))</f>
        <v>74.3785045249105</v>
      </c>
      <c r="N155" s="34" t="n">
        <f aca="false">IF(F155&lt;&gt;0,IF(F154=0,F155,((Smooth*N154+F155)/(Smooth+1))),(IF(COUNTA(F156:F160)&gt;0,(SUM(F148:F160)/COUNTA(F148:F160)),"")))</f>
        <v>77.3853508876586</v>
      </c>
      <c r="O155" s="34" t="n">
        <f aca="false">IF(G155&lt;&gt;0,IF(G154=0,G155,((Smooth*O154+G155)/(Smooth+1))),(IF(COUNTA(G156:G160)&gt;0,(SUM(G148:G160)/COUNTA(G148:G160)),"")))</f>
        <v>79.2104029329881</v>
      </c>
      <c r="P155" s="34" t="n">
        <f aca="false">IF(H155&lt;&gt;0,IF(H154=0,H155,((Smooth*P154+H155)/(Smooth+1))),(IF(COUNTA(H156:H160)&gt;0,(SUM(H148:H160)/COUNTA(H148:H160)),"")))</f>
        <v>79.776952194614</v>
      </c>
      <c r="Q155" s="34" t="n">
        <f aca="false">IF(I155&lt;&gt;0,IF(I154=0,I155,((Smooth*Q154+I155)/(Smooth+1))),(IF(COUNTA(I156:I160)&gt;0,(SUM(I148:I160)/COUNTA(I148:I160)),"")))</f>
        <v>78.1758505383921</v>
      </c>
    </row>
    <row r="156" customFormat="false" ht="11.25" hidden="false" customHeight="false" outlineLevel="0" collapsed="false">
      <c r="A156" s="31" t="n">
        <v>40236</v>
      </c>
      <c r="B156" s="32" t="n">
        <v>0.465277777777778</v>
      </c>
      <c r="C156" s="0" t="n">
        <v>78</v>
      </c>
      <c r="D156" s="0" t="n">
        <v>89</v>
      </c>
      <c r="E156" s="0" t="n">
        <v>79</v>
      </c>
      <c r="F156" s="0" t="n">
        <v>86</v>
      </c>
      <c r="G156" s="0" t="n">
        <v>89</v>
      </c>
      <c r="H156" s="0" t="n">
        <v>97</v>
      </c>
      <c r="I156" s="0" t="n">
        <v>94</v>
      </c>
      <c r="J156" s="9"/>
      <c r="K156" s="34" t="n">
        <f aca="false">IF(C156&lt;&gt;0,IF(C155=0,C156,((Smooth*K155+C156)/(Smooth+1))),(IF(COUNTA(C157:C161)&gt;0,(SUM(C149:C161)/COUNTA(C149:C161)),"")))</f>
        <v>78.9701538928254</v>
      </c>
      <c r="L156" s="34" t="n">
        <f aca="false">IF(D156&lt;&gt;0,IF(D155=0,D156,((Smooth*L155+D156)/(Smooth+1))),(IF(COUNTA(D157:D161)&gt;0,(SUM(D149:D161)/COUNTA(D149:D161)),"")))</f>
        <v>78.9645983247501</v>
      </c>
      <c r="M156" s="34" t="n">
        <f aca="false">IF(E156&lt;&gt;0,IF(E155=0,E156,((Smooth*M155+E156)/(Smooth+1))),(IF(COUNTA(E157:E161)&gt;0,(SUM(E149:E161)/COUNTA(E149:E161)),"")))</f>
        <v>75.919003016607</v>
      </c>
      <c r="N156" s="34" t="n">
        <f aca="false">IF(F156&lt;&gt;0,IF(F155=0,F156,((Smooth*N155+F156)/(Smooth+1))),(IF(COUNTA(F157:F161)&gt;0,(SUM(F149:F161)/COUNTA(F149:F161)),"")))</f>
        <v>80.2569005917724</v>
      </c>
      <c r="O156" s="34" t="n">
        <f aca="false">IF(G156&lt;&gt;0,IF(G155=0,G156,((Smooth*O155+G156)/(Smooth+1))),(IF(COUNTA(G157:G161)&gt;0,(SUM(G149:G161)/COUNTA(G149:G161)),"")))</f>
        <v>82.4736019553254</v>
      </c>
      <c r="P156" s="34" t="n">
        <f aca="false">IF(H156&lt;&gt;0,IF(H155=0,H156,((Smooth*P155+H156)/(Smooth+1))),(IF(COUNTA(H157:H161)&gt;0,(SUM(H149:H161)/COUNTA(H149:H161)),"")))</f>
        <v>85.5179681297427</v>
      </c>
      <c r="Q156" s="34" t="n">
        <f aca="false">IF(I156&lt;&gt;0,IF(I155=0,I156,((Smooth*Q155+I156)/(Smooth+1))),(IF(COUNTA(I157:I161)&gt;0,(SUM(I149:I161)/COUNTA(I149:I161)),"")))</f>
        <v>83.4505670255948</v>
      </c>
    </row>
    <row r="157" customFormat="false" ht="11.25" hidden="false" customHeight="false" outlineLevel="0" collapsed="false">
      <c r="A157" s="31" t="n">
        <v>40236</v>
      </c>
      <c r="B157" s="32" t="n">
        <v>0.46875</v>
      </c>
      <c r="C157" s="0" t="n">
        <v>85</v>
      </c>
      <c r="D157" s="0" t="n">
        <v>78</v>
      </c>
      <c r="E157" s="0" t="n">
        <v>81</v>
      </c>
      <c r="F157" s="0" t="n">
        <v>88</v>
      </c>
      <c r="G157" s="0" t="n">
        <v>88</v>
      </c>
      <c r="H157" s="0" t="n">
        <v>96</v>
      </c>
      <c r="I157" s="0" t="n">
        <v>89</v>
      </c>
      <c r="J157" s="9"/>
      <c r="K157" s="34" t="n">
        <f aca="false">IF(C157&lt;&gt;0,IF(C156=0,C157,((Smooth*K156+C157)/(Smooth+1))),(IF(COUNTA(C158:C162)&gt;0,(SUM(C150:C162)/COUNTA(C150:C162)),"")))</f>
        <v>80.9801025952169</v>
      </c>
      <c r="L157" s="34" t="n">
        <f aca="false">IF(D157&lt;&gt;0,IF(D156=0,D157,((Smooth*L156+D157)/(Smooth+1))),(IF(COUNTA(D158:D162)&gt;0,(SUM(D150:D162)/COUNTA(D150:D162)),"")))</f>
        <v>78.6430655498334</v>
      </c>
      <c r="M157" s="34" t="n">
        <f aca="false">IF(E157&lt;&gt;0,IF(E156=0,E157,((Smooth*M156+E157)/(Smooth+1))),(IF(COUNTA(E158:E162)&gt;0,(SUM(E150:E162)/COUNTA(E150:E162)),"")))</f>
        <v>77.612668677738</v>
      </c>
      <c r="N157" s="34" t="n">
        <f aca="false">IF(F157&lt;&gt;0,IF(F156=0,F157,((Smooth*N156+F157)/(Smooth+1))),(IF(COUNTA(F158:F162)&gt;0,(SUM(F150:F162)/COUNTA(F150:F162)),"")))</f>
        <v>82.8379337278483</v>
      </c>
      <c r="O157" s="34" t="n">
        <f aca="false">IF(G157&lt;&gt;0,IF(G156=0,G157,((Smooth*O156+G157)/(Smooth+1))),(IF(COUNTA(G158:G162)&gt;0,(SUM(G150:G162)/COUNTA(G150:G162)),"")))</f>
        <v>84.3157346368836</v>
      </c>
      <c r="P157" s="34" t="n">
        <f aca="false">IF(H157&lt;&gt;0,IF(H156=0,H157,((Smooth*P156+H157)/(Smooth+1))),(IF(COUNTA(H158:H162)&gt;0,(SUM(H150:H162)/COUNTA(H150:H162)),"")))</f>
        <v>89.0119787531618</v>
      </c>
      <c r="Q157" s="34" t="n">
        <f aca="false">IF(I157&lt;&gt;0,IF(I156=0,I157,((Smooth*Q156+I157)/(Smooth+1))),(IF(COUNTA(I158:I162)&gt;0,(SUM(I150:I162)/COUNTA(I150:I162)),"")))</f>
        <v>85.3003780170632</v>
      </c>
    </row>
    <row r="158" customFormat="false" ht="11.25" hidden="false" customHeight="false" outlineLevel="0" collapsed="false">
      <c r="A158" s="31" t="n">
        <v>40236</v>
      </c>
      <c r="B158" s="32" t="n">
        <v>0.472222222222222</v>
      </c>
      <c r="C158" s="0" t="n">
        <v>85</v>
      </c>
      <c r="D158" s="0" t="n">
        <v>85</v>
      </c>
      <c r="E158" s="0" t="n">
        <v>82</v>
      </c>
      <c r="F158" s="0" t="n">
        <v>88</v>
      </c>
      <c r="G158" s="0" t="n">
        <v>90</v>
      </c>
      <c r="H158" s="0" t="n">
        <v>97</v>
      </c>
      <c r="I158" s="0" t="n">
        <v>99</v>
      </c>
      <c r="J158" s="9"/>
      <c r="K158" s="34" t="n">
        <f aca="false">IF(C158&lt;&gt;0,IF(C157=0,C158,((Smooth*K157+C158)/(Smooth+1))),(IF(COUNTA(C159:C163)&gt;0,(SUM(C151:C163)/COUNTA(C151:C163)),"")))</f>
        <v>82.3200683968113</v>
      </c>
      <c r="L158" s="34" t="n">
        <f aca="false">IF(D158&lt;&gt;0,IF(D157=0,D158,((Smooth*L157+D158)/(Smooth+1))),(IF(COUNTA(D159:D163)&gt;0,(SUM(D151:D163)/COUNTA(D151:D163)),"")))</f>
        <v>80.7620436998889</v>
      </c>
      <c r="M158" s="34" t="n">
        <f aca="false">IF(E158&lt;&gt;0,IF(E157=0,E158,((Smooth*M157+E158)/(Smooth+1))),(IF(COUNTA(E159:E163)&gt;0,(SUM(E151:E163)/COUNTA(E151:E163)),"")))</f>
        <v>79.0751124518253</v>
      </c>
      <c r="N158" s="34" t="n">
        <f aca="false">IF(F158&lt;&gt;0,IF(F157=0,F158,((Smooth*N157+F158)/(Smooth+1))),(IF(COUNTA(F159:F163)&gt;0,(SUM(F151:F163)/COUNTA(F151:F163)),"")))</f>
        <v>84.5586224852322</v>
      </c>
      <c r="O158" s="34" t="n">
        <f aca="false">IF(G158&lt;&gt;0,IF(G157=0,G158,((Smooth*O157+G158)/(Smooth+1))),(IF(COUNTA(G159:G163)&gt;0,(SUM(G151:G163)/COUNTA(G151:G163)),"")))</f>
        <v>86.2104897579224</v>
      </c>
      <c r="P158" s="34" t="n">
        <f aca="false">IF(H158&lt;&gt;0,IF(H157=0,H158,((Smooth*P157+H158)/(Smooth+1))),(IF(COUNTA(H159:H163)&gt;0,(SUM(H151:H163)/COUNTA(H151:H163)),"")))</f>
        <v>91.6746525021079</v>
      </c>
      <c r="Q158" s="34" t="n">
        <f aca="false">IF(I158&lt;&gt;0,IF(I157=0,I158,((Smooth*Q157+I158)/(Smooth+1))),(IF(COUNTA(I159:I163)&gt;0,(SUM(I151:I163)/COUNTA(I151:I163)),"")))</f>
        <v>89.8669186780421</v>
      </c>
    </row>
    <row r="159" customFormat="false" ht="11.25" hidden="false" customHeight="false" outlineLevel="0" collapsed="false">
      <c r="A159" s="31" t="n">
        <v>40236</v>
      </c>
      <c r="B159" s="32" t="n">
        <v>0.475694444444444</v>
      </c>
      <c r="C159" s="0" t="n">
        <v>101</v>
      </c>
      <c r="D159" s="0" t="n">
        <v>93</v>
      </c>
      <c r="E159" s="0" t="n">
        <v>90</v>
      </c>
      <c r="F159" s="0" t="n">
        <v>86</v>
      </c>
      <c r="G159" s="0" t="n">
        <v>97</v>
      </c>
      <c r="H159" s="0" t="n">
        <v>99</v>
      </c>
      <c r="I159" s="0" t="n">
        <v>102</v>
      </c>
      <c r="J159" s="9"/>
      <c r="K159" s="34" t="n">
        <f aca="false">IF(C159&lt;&gt;0,IF(C158=0,C159,((Smooth*K158+C159)/(Smooth+1))),(IF(COUNTA(C160:C164)&gt;0,(SUM(C152:C164)/COUNTA(C152:C164)),"")))</f>
        <v>88.5467122645409</v>
      </c>
      <c r="L159" s="34" t="n">
        <f aca="false">IF(D159&lt;&gt;0,IF(D158=0,D159,((Smooth*L158+D159)/(Smooth+1))),(IF(COUNTA(D160:D164)&gt;0,(SUM(D152:D164)/COUNTA(D152:D164)),"")))</f>
        <v>84.8413624665926</v>
      </c>
      <c r="M159" s="34" t="n">
        <f aca="false">IF(E159&lt;&gt;0,IF(E158=0,E159,((Smooth*M158+E159)/(Smooth+1))),(IF(COUNTA(E160:E164)&gt;0,(SUM(E152:E164)/COUNTA(E152:E164)),"")))</f>
        <v>82.7167416345502</v>
      </c>
      <c r="N159" s="34" t="n">
        <f aca="false">IF(F159&lt;&gt;0,IF(F158=0,F159,((Smooth*N158+F159)/(Smooth+1))),(IF(COUNTA(F160:F164)&gt;0,(SUM(F152:F164)/COUNTA(F152:F164)),"")))</f>
        <v>85.0390816568215</v>
      </c>
      <c r="O159" s="34" t="n">
        <f aca="false">IF(G159&lt;&gt;0,IF(G158=0,G159,((Smooth*O158+G159)/(Smooth+1))),(IF(COUNTA(G160:G164)&gt;0,(SUM(G152:G164)/COUNTA(G152:G164)),"")))</f>
        <v>89.8069931719483</v>
      </c>
      <c r="P159" s="34" t="n">
        <f aca="false">IF(H159&lt;&gt;0,IF(H158=0,H159,((Smooth*P158+H159)/(Smooth+1))),(IF(COUNTA(H160:H164)&gt;0,(SUM(H152:H164)/COUNTA(H152:H164)),"")))</f>
        <v>94.1164350014052</v>
      </c>
      <c r="Q159" s="34" t="n">
        <f aca="false">IF(I159&lt;&gt;0,IF(I158=0,I159,((Smooth*Q158+I159)/(Smooth+1))),(IF(COUNTA(I160:I164)&gt;0,(SUM(I152:I164)/COUNTA(I152:I164)),"")))</f>
        <v>93.9112791186947</v>
      </c>
    </row>
    <row r="160" customFormat="false" ht="11.25" hidden="false" customHeight="false" outlineLevel="0" collapsed="false">
      <c r="A160" s="31" t="n">
        <v>40236</v>
      </c>
      <c r="B160" s="32" t="n">
        <v>0.479166666666667</v>
      </c>
      <c r="C160" s="0" t="n">
        <v>99</v>
      </c>
      <c r="D160" s="0" t="n">
        <v>90</v>
      </c>
      <c r="E160" s="0" t="n">
        <v>91</v>
      </c>
      <c r="F160" s="0" t="n">
        <v>97</v>
      </c>
      <c r="G160" s="0" t="n">
        <v>96</v>
      </c>
      <c r="H160" s="0" t="n">
        <v>102</v>
      </c>
      <c r="I160" s="0" t="n">
        <v>103</v>
      </c>
      <c r="J160" s="9"/>
      <c r="K160" s="34" t="n">
        <f aca="false">IF(C160&lt;&gt;0,IF(C159=0,C160,((Smooth*K159+C160)/(Smooth+1))),(IF(COUNTA(C161:C165)&gt;0,(SUM(C153:C165)/COUNTA(C153:C165)),"")))</f>
        <v>92.0311415096939</v>
      </c>
      <c r="L160" s="34" t="n">
        <f aca="false">IF(D160&lt;&gt;0,IF(D159=0,D160,((Smooth*L159+D160)/(Smooth+1))),(IF(COUNTA(D161:D165)&gt;0,(SUM(D153:D165)/COUNTA(D153:D165)),"")))</f>
        <v>86.5609083110617</v>
      </c>
      <c r="M160" s="34" t="n">
        <f aca="false">IF(E160&lt;&gt;0,IF(E159=0,E160,((Smooth*M159+E160)/(Smooth+1))),(IF(COUNTA(E161:E165)&gt;0,(SUM(E153:E165)/COUNTA(E153:E165)),"")))</f>
        <v>85.4778277563668</v>
      </c>
      <c r="N160" s="34" t="n">
        <f aca="false">IF(F160&lt;&gt;0,IF(F159=0,F160,((Smooth*N159+F160)/(Smooth+1))),(IF(COUNTA(F161:F165)&gt;0,(SUM(F153:F165)/COUNTA(F153:F165)),"")))</f>
        <v>89.026054437881</v>
      </c>
      <c r="O160" s="34" t="n">
        <f aca="false">IF(G160&lt;&gt;0,IF(G159=0,G160,((Smooth*O159+G160)/(Smooth+1))),(IF(COUNTA(G161:G165)&gt;0,(SUM(G153:G165)/COUNTA(G153:G165)),"")))</f>
        <v>91.8713287812988</v>
      </c>
      <c r="P160" s="34" t="n">
        <f aca="false">IF(H160&lt;&gt;0,IF(H159=0,H160,((Smooth*P159+H160)/(Smooth+1))),(IF(COUNTA(H161:H165)&gt;0,(SUM(H153:H165)/COUNTA(H153:H165)),"")))</f>
        <v>96.7442900009368</v>
      </c>
      <c r="Q160" s="34" t="n">
        <f aca="false">IF(I160&lt;&gt;0,IF(I159=0,I160,((Smooth*Q159+I160)/(Smooth+1))),(IF(COUNTA(I161:I165)&gt;0,(SUM(I153:I165)/COUNTA(I153:I165)),"")))</f>
        <v>96.9408527457965</v>
      </c>
    </row>
    <row r="161" customFormat="false" ht="11.25" hidden="false" customHeight="false" outlineLevel="0" collapsed="false">
      <c r="A161" s="31" t="n">
        <v>40236</v>
      </c>
      <c r="B161" s="32" t="n">
        <v>0.482638888888889</v>
      </c>
      <c r="C161" s="0" t="n">
        <v>109</v>
      </c>
      <c r="D161" s="0" t="n">
        <v>94</v>
      </c>
      <c r="E161" s="0" t="n">
        <v>89</v>
      </c>
      <c r="F161" s="0" t="n">
        <v>84</v>
      </c>
      <c r="G161" s="0" t="n">
        <v>97</v>
      </c>
      <c r="H161" s="0" t="n">
        <v>101</v>
      </c>
      <c r="I161" s="0" t="n">
        <v>94</v>
      </c>
      <c r="J161" s="9"/>
      <c r="K161" s="34" t="n">
        <f aca="false">IF(C161&lt;&gt;0,IF(C160=0,C161,((Smooth*K160+C161)/(Smooth+1))),(IF(COUNTA(C162:C166)&gt;0,(SUM(C154:C166)/COUNTA(C154:C166)),"")))</f>
        <v>97.6874276731293</v>
      </c>
      <c r="L161" s="34" t="n">
        <f aca="false">IF(D161&lt;&gt;0,IF(D160=0,D161,((Smooth*L160+D161)/(Smooth+1))),(IF(COUNTA(D162:D166)&gt;0,(SUM(D154:D166)/COUNTA(D154:D166)),"")))</f>
        <v>89.0406055407078</v>
      </c>
      <c r="M161" s="34" t="n">
        <f aca="false">IF(E161&lt;&gt;0,IF(E160=0,E161,((Smooth*M160+E161)/(Smooth+1))),(IF(COUNTA(E162:E166)&gt;0,(SUM(E154:E166)/COUNTA(E154:E166)),"")))</f>
        <v>86.6518851709112</v>
      </c>
      <c r="N161" s="34" t="n">
        <f aca="false">IF(F161&lt;&gt;0,IF(F160=0,F161,((Smooth*N160+F161)/(Smooth+1))),(IF(COUNTA(F162:F166)&gt;0,(SUM(F154:F166)/COUNTA(F154:F166)),"")))</f>
        <v>87.3507029585873</v>
      </c>
      <c r="O161" s="34" t="n">
        <f aca="false">IF(G161&lt;&gt;0,IF(G160=0,G161,((Smooth*O160+G161)/(Smooth+1))),(IF(COUNTA(G162:G166)&gt;0,(SUM(G154:G166)/COUNTA(G154:G166)),"")))</f>
        <v>93.5808858541992</v>
      </c>
      <c r="P161" s="34" t="n">
        <f aca="false">IF(H161&lt;&gt;0,IF(H160=0,H161,((Smooth*P160+H161)/(Smooth+1))),(IF(COUNTA(H162:H166)&gt;0,(SUM(H154:H166)/COUNTA(H154:H166)),"")))</f>
        <v>98.1628600006246</v>
      </c>
      <c r="Q161" s="34" t="n">
        <f aca="false">IF(I161&lt;&gt;0,IF(I160=0,I161,((Smooth*Q160+I161)/(Smooth+1))),(IF(COUNTA(I162:I166)&gt;0,(SUM(I154:I166)/COUNTA(I154:I166)),"")))</f>
        <v>95.9605684971976</v>
      </c>
    </row>
    <row r="162" customFormat="false" ht="11.25" hidden="false" customHeight="false" outlineLevel="0" collapsed="false">
      <c r="A162" s="31" t="n">
        <v>40236</v>
      </c>
      <c r="B162" s="32" t="n">
        <v>0.486111111111111</v>
      </c>
      <c r="C162" s="0" t="n">
        <v>116</v>
      </c>
      <c r="D162" s="0" t="n">
        <v>98</v>
      </c>
      <c r="E162" s="0" t="n">
        <v>96</v>
      </c>
      <c r="F162" s="0" t="n">
        <v>111</v>
      </c>
      <c r="G162" s="0" t="n">
        <v>108</v>
      </c>
      <c r="H162" s="0" t="n">
        <v>110</v>
      </c>
      <c r="I162" s="0" t="n">
        <v>112</v>
      </c>
      <c r="J162" s="9"/>
      <c r="K162" s="34" t="n">
        <f aca="false">IF(C162&lt;&gt;0,IF(C161=0,C162,((Smooth*K161+C162)/(Smooth+1))),(IF(COUNTA(C163:C167)&gt;0,(SUM(C155:C167)/COUNTA(C155:C167)),"")))</f>
        <v>103.791618448753</v>
      </c>
      <c r="L162" s="34" t="n">
        <f aca="false">IF(D162&lt;&gt;0,IF(D161=0,D162,((Smooth*L161+D162)/(Smooth+1))),(IF(COUNTA(D163:D167)&gt;0,(SUM(D155:D167)/COUNTA(D155:D167)),"")))</f>
        <v>92.0270703604719</v>
      </c>
      <c r="M162" s="34" t="n">
        <f aca="false">IF(E162&lt;&gt;0,IF(E161=0,E162,((Smooth*M161+E162)/(Smooth+1))),(IF(COUNTA(E163:E167)&gt;0,(SUM(E155:E167)/COUNTA(E155:E167)),"")))</f>
        <v>89.7679234472741</v>
      </c>
      <c r="N162" s="34" t="n">
        <f aca="false">IF(F162&lt;&gt;0,IF(F161=0,F162,((Smooth*N161+F162)/(Smooth+1))),(IF(COUNTA(F163:F167)&gt;0,(SUM(F155:F167)/COUNTA(F155:F167)),"")))</f>
        <v>95.2338019723915</v>
      </c>
      <c r="O162" s="34" t="n">
        <f aca="false">IF(G162&lt;&gt;0,IF(G161=0,G162,((Smooth*O161+G162)/(Smooth+1))),(IF(COUNTA(G163:G167)&gt;0,(SUM(G155:G167)/COUNTA(G155:G167)),"")))</f>
        <v>98.3872572361328</v>
      </c>
      <c r="P162" s="34" t="n">
        <f aca="false">IF(H162&lt;&gt;0,IF(H161=0,H162,((Smooth*P161+H162)/(Smooth+1))),(IF(COUNTA(H163:H167)&gt;0,(SUM(H155:H167)/COUNTA(H155:H167)),"")))</f>
        <v>102.10857333375</v>
      </c>
      <c r="Q162" s="34" t="n">
        <f aca="false">IF(I162&lt;&gt;0,IF(I161=0,I162,((Smooth*Q161+I162)/(Smooth+1))),(IF(COUNTA(I163:I167)&gt;0,(SUM(I155:I167)/COUNTA(I155:I167)),"")))</f>
        <v>101.307045664798</v>
      </c>
    </row>
    <row r="163" customFormat="false" ht="11.25" hidden="false" customHeight="false" outlineLevel="0" collapsed="false">
      <c r="A163" s="31" t="n">
        <v>40236</v>
      </c>
      <c r="B163" s="32" t="n">
        <v>0.489583333333333</v>
      </c>
      <c r="C163" s="0" t="n">
        <v>115</v>
      </c>
      <c r="D163" s="0" t="n">
        <v>100</v>
      </c>
      <c r="E163" s="0" t="n">
        <v>103</v>
      </c>
      <c r="F163" s="0" t="n">
        <v>96</v>
      </c>
      <c r="G163" s="0" t="n">
        <v>103</v>
      </c>
      <c r="H163" s="0" t="n">
        <v>118</v>
      </c>
      <c r="I163" s="0" t="n">
        <v>111</v>
      </c>
      <c r="J163" s="9"/>
      <c r="K163" s="34" t="n">
        <f aca="false">IF(C163&lt;&gt;0,IF(C162=0,C163,((Smooth*K162+C163)/(Smooth+1))),(IF(COUNTA(C164:C168)&gt;0,(SUM(C156:C168)/COUNTA(C156:C168)),"")))</f>
        <v>107.527745632502</v>
      </c>
      <c r="L163" s="34" t="n">
        <f aca="false">IF(D163&lt;&gt;0,IF(D162=0,D163,((Smooth*L162+D163)/(Smooth+1))),(IF(COUNTA(D164:D168)&gt;0,(SUM(D156:D168)/COUNTA(D156:D168)),"")))</f>
        <v>94.6847135736479</v>
      </c>
      <c r="M163" s="34" t="n">
        <f aca="false">IF(E163&lt;&gt;0,IF(E162=0,E163,((Smooth*M162+E163)/(Smooth+1))),(IF(COUNTA(E164:E168)&gt;0,(SUM(E156:E168)/COUNTA(E156:E168)),"")))</f>
        <v>94.1786156315161</v>
      </c>
      <c r="N163" s="34" t="n">
        <f aca="false">IF(F163&lt;&gt;0,IF(F162=0,F163,((Smooth*N162+F163)/(Smooth+1))),(IF(COUNTA(F164:F168)&gt;0,(SUM(F156:F168)/COUNTA(F156:F168)),"")))</f>
        <v>95.4892013149277</v>
      </c>
      <c r="O163" s="34" t="n">
        <f aca="false">IF(G163&lt;&gt;0,IF(G162=0,G163,((Smooth*O162+G163)/(Smooth+1))),(IF(COUNTA(G164:G168)&gt;0,(SUM(G156:G168)/COUNTA(G156:G168)),"")))</f>
        <v>99.9248381574219</v>
      </c>
      <c r="P163" s="34" t="n">
        <f aca="false">IF(H163&lt;&gt;0,IF(H162=0,H163,((Smooth*P162+H163)/(Smooth+1))),(IF(COUNTA(H164:H168)&gt;0,(SUM(H156:H168)/COUNTA(H156:H168)),"")))</f>
        <v>107.405715555833</v>
      </c>
      <c r="Q163" s="34" t="n">
        <f aca="false">IF(I163&lt;&gt;0,IF(I162=0,I163,((Smooth*Q162+I163)/(Smooth+1))),(IF(COUNTA(I164:I168)&gt;0,(SUM(I156:I168)/COUNTA(I156:I168)),"")))</f>
        <v>104.538030443199</v>
      </c>
    </row>
    <row r="164" customFormat="false" ht="11.25" hidden="false" customHeight="false" outlineLevel="0" collapsed="false">
      <c r="A164" s="31" t="n">
        <v>40236</v>
      </c>
      <c r="B164" s="32" t="n">
        <v>0.493055555555556</v>
      </c>
      <c r="C164" s="0" t="n">
        <v>120</v>
      </c>
      <c r="D164" s="0" t="n">
        <v>102</v>
      </c>
      <c r="E164" s="0" t="n">
        <v>92</v>
      </c>
      <c r="F164" s="0" t="n">
        <v>102</v>
      </c>
      <c r="G164" s="0" t="n">
        <v>105</v>
      </c>
      <c r="H164" s="0" t="n">
        <v>107</v>
      </c>
      <c r="I164" s="0" t="n">
        <v>110</v>
      </c>
      <c r="J164" s="9"/>
      <c r="K164" s="34" t="n">
        <f aca="false">IF(C164&lt;&gt;0,IF(C163=0,C164,((Smooth*K163+C164)/(Smooth+1))),(IF(COUNTA(C165:C169)&gt;0,(SUM(C157:C169)/COUNTA(C157:C169)),"")))</f>
        <v>111.685163755001</v>
      </c>
      <c r="L164" s="34" t="n">
        <f aca="false">IF(D164&lt;&gt;0,IF(D163=0,D164,((Smooth*L163+D164)/(Smooth+1))),(IF(COUNTA(D165:D169)&gt;0,(SUM(D157:D169)/COUNTA(D157:D169)),"")))</f>
        <v>97.1231423824319</v>
      </c>
      <c r="M164" s="34" t="n">
        <f aca="false">IF(E164&lt;&gt;0,IF(E163=0,E164,((Smooth*M163+E164)/(Smooth+1))),(IF(COUNTA(E165:E169)&gt;0,(SUM(E157:E169)/COUNTA(E157:E169)),"")))</f>
        <v>93.4524104210107</v>
      </c>
      <c r="N164" s="34" t="n">
        <f aca="false">IF(F164&lt;&gt;0,IF(F163=0,F164,((Smooth*N163+F164)/(Smooth+1))),(IF(COUNTA(F165:F169)&gt;0,(SUM(F157:F169)/COUNTA(F157:F169)),"")))</f>
        <v>97.6594675432851</v>
      </c>
      <c r="O164" s="34" t="n">
        <f aca="false">IF(G164&lt;&gt;0,IF(G163=0,G164,((Smooth*O163+G164)/(Smooth+1))),(IF(COUNTA(G165:G169)&gt;0,(SUM(G157:G169)/COUNTA(G157:G169)),"")))</f>
        <v>101.616558771615</v>
      </c>
      <c r="P164" s="34" t="n">
        <f aca="false">IF(H164&lt;&gt;0,IF(H163=0,H164,((Smooth*P163+H164)/(Smooth+1))),(IF(COUNTA(H165:H169)&gt;0,(SUM(H157:H169)/COUNTA(H157:H169)),"")))</f>
        <v>107.270477037222</v>
      </c>
      <c r="Q164" s="34" t="n">
        <f aca="false">IF(I164&lt;&gt;0,IF(I163=0,I164,((Smooth*Q163+I164)/(Smooth+1))),(IF(COUNTA(I165:I169)&gt;0,(SUM(I157:I169)/COUNTA(I157:I169)),"")))</f>
        <v>106.358686962133</v>
      </c>
    </row>
    <row r="165" customFormat="false" ht="11.25" hidden="false" customHeight="false" outlineLevel="0" collapsed="false">
      <c r="A165" s="31" t="n">
        <v>40236</v>
      </c>
      <c r="B165" s="32" t="n">
        <v>0.496527777777778</v>
      </c>
      <c r="C165" s="0" t="n">
        <v>123</v>
      </c>
      <c r="D165" s="0" t="n">
        <v>106</v>
      </c>
      <c r="E165" s="0" t="n">
        <v>102</v>
      </c>
      <c r="F165" s="0" t="n">
        <v>105</v>
      </c>
      <c r="G165" s="0" t="n">
        <v>113</v>
      </c>
      <c r="H165" s="0" t="n">
        <v>117</v>
      </c>
      <c r="I165" s="0" t="n">
        <v>117</v>
      </c>
      <c r="J165" s="9"/>
      <c r="K165" s="34" t="n">
        <f aca="false">IF(C165&lt;&gt;0,IF(C164=0,C165,((Smooth*K164+C165)/(Smooth+1))),(IF(COUNTA(C166:C170)&gt;0,(SUM(C158:C170)/COUNTA(C158:C170)),"")))</f>
        <v>115.456775836668</v>
      </c>
      <c r="L165" s="34" t="n">
        <f aca="false">IF(D165&lt;&gt;0,IF(D164=0,D165,((Smooth*L164+D165)/(Smooth+1))),(IF(COUNTA(D166:D170)&gt;0,(SUM(D158:D170)/COUNTA(D158:D170)),"")))</f>
        <v>100.082094921621</v>
      </c>
      <c r="M165" s="34" t="n">
        <f aca="false">IF(E165&lt;&gt;0,IF(E164=0,E165,((Smooth*M164+E165)/(Smooth+1))),(IF(COUNTA(E166:E170)&gt;0,(SUM(E158:E170)/COUNTA(E158:E170)),"")))</f>
        <v>96.3016069473405</v>
      </c>
      <c r="N165" s="34" t="n">
        <f aca="false">IF(F165&lt;&gt;0,IF(F164=0,F165,((Smooth*N164+F165)/(Smooth+1))),(IF(COUNTA(F166:F170)&gt;0,(SUM(F158:F170)/COUNTA(F158:F170)),"")))</f>
        <v>100.106311695523</v>
      </c>
      <c r="O165" s="34" t="n">
        <f aca="false">IF(G165&lt;&gt;0,IF(G164=0,G165,((Smooth*O164+G165)/(Smooth+1))),(IF(COUNTA(G166:G170)&gt;0,(SUM(G158:G170)/COUNTA(G158:G170)),"")))</f>
        <v>105.411039181076</v>
      </c>
      <c r="P165" s="34" t="n">
        <f aca="false">IF(H165&lt;&gt;0,IF(H164=0,H165,((Smooth*P164+H165)/(Smooth+1))),(IF(COUNTA(H166:H170)&gt;0,(SUM(H158:H170)/COUNTA(H158:H170)),"")))</f>
        <v>110.513651358148</v>
      </c>
      <c r="Q165" s="34" t="n">
        <f aca="false">IF(I165&lt;&gt;0,IF(I164=0,I165,((Smooth*Q164+I165)/(Smooth+1))),(IF(COUNTA(I166:I170)&gt;0,(SUM(I158:I170)/COUNTA(I158:I170)),"")))</f>
        <v>109.905791308088</v>
      </c>
    </row>
    <row r="166" customFormat="false" ht="11.25" hidden="false" customHeight="false" outlineLevel="0" collapsed="false">
      <c r="A166" s="31" t="n">
        <v>40236</v>
      </c>
      <c r="B166" s="32" t="n">
        <v>0.5</v>
      </c>
      <c r="C166" s="0" t="n">
        <v>125</v>
      </c>
      <c r="D166" s="0" t="n">
        <v>107</v>
      </c>
      <c r="E166" s="0" t="n">
        <v>107</v>
      </c>
      <c r="F166" s="0" t="n">
        <v>106</v>
      </c>
      <c r="G166" s="0" t="n">
        <v>109</v>
      </c>
      <c r="H166" s="0" t="n">
        <v>119</v>
      </c>
      <c r="I166" s="0" t="n">
        <v>114</v>
      </c>
      <c r="J166" s="9"/>
      <c r="K166" s="34" t="n">
        <f aca="false">IF(C166&lt;&gt;0,IF(C165=0,C166,((Smooth*K165+C166)/(Smooth+1))),(IF(COUNTA(C167:C171)&gt;0,(SUM(C159:C171)/COUNTA(C159:C171)),"")))</f>
        <v>118.637850557778</v>
      </c>
      <c r="L166" s="34" t="n">
        <f aca="false">IF(D166&lt;&gt;0,IF(D165=0,D166,((Smooth*L165+D166)/(Smooth+1))),(IF(COUNTA(D167:D171)&gt;0,(SUM(D159:D171)/COUNTA(D159:D171)),"")))</f>
        <v>102.388063281081</v>
      </c>
      <c r="M166" s="34" t="n">
        <f aca="false">IF(E166&lt;&gt;0,IF(E165=0,E166,((Smooth*M165+E166)/(Smooth+1))),(IF(COUNTA(E167:E171)&gt;0,(SUM(E159:E171)/COUNTA(E159:E171)),"")))</f>
        <v>99.8677379648937</v>
      </c>
      <c r="N166" s="34" t="n">
        <f aca="false">IF(F166&lt;&gt;0,IF(F165=0,F166,((Smooth*N165+F166)/(Smooth+1))),(IF(COUNTA(F167:F171)&gt;0,(SUM(F159:F171)/COUNTA(F159:F171)),"")))</f>
        <v>102.070874463682</v>
      </c>
      <c r="O166" s="34" t="n">
        <f aca="false">IF(G166&lt;&gt;0,IF(G165=0,G166,((Smooth*O165+G166)/(Smooth+1))),(IF(COUNTA(G167:G171)&gt;0,(SUM(G159:G171)/COUNTA(G159:G171)),"")))</f>
        <v>106.607359454051</v>
      </c>
      <c r="P166" s="34" t="n">
        <f aca="false">IF(H166&lt;&gt;0,IF(H165=0,H166,((Smooth*P165+H166)/(Smooth+1))),(IF(COUNTA(H167:H171)&gt;0,(SUM(H159:H171)/COUNTA(H159:H171)),"")))</f>
        <v>113.342434238765</v>
      </c>
      <c r="Q166" s="34" t="n">
        <f aca="false">IF(I166&lt;&gt;0,IF(I165=0,I166,((Smooth*Q165+I166)/(Smooth+1))),(IF(COUNTA(I167:I171)&gt;0,(SUM(I159:I171)/COUNTA(I159:I171)),"")))</f>
        <v>111.270527538726</v>
      </c>
    </row>
    <row r="167" customFormat="false" ht="11.25" hidden="false" customHeight="false" outlineLevel="0" collapsed="false">
      <c r="A167" s="31" t="n">
        <v>40236</v>
      </c>
      <c r="B167" s="32" t="n">
        <v>0.503472222222222</v>
      </c>
      <c r="C167" s="0" t="n">
        <v>121</v>
      </c>
      <c r="D167" s="0" t="n">
        <v>104</v>
      </c>
      <c r="E167" s="0" t="n">
        <v>103</v>
      </c>
      <c r="F167" s="0" t="n">
        <v>105</v>
      </c>
      <c r="G167" s="0" t="n">
        <v>109</v>
      </c>
      <c r="H167" s="0" t="n">
        <v>112</v>
      </c>
      <c r="I167" s="0" t="n">
        <v>121</v>
      </c>
      <c r="J167" s="9"/>
      <c r="K167" s="34" t="n">
        <f aca="false">IF(C167&lt;&gt;0,IF(C166=0,C167,((Smooth*K166+C167)/(Smooth+1))),(IF(COUNTA(C168:C172)&gt;0,(SUM(C160:C172)/COUNTA(C160:C172)),"")))</f>
        <v>119.425233705186</v>
      </c>
      <c r="L167" s="34" t="n">
        <f aca="false">IF(D167&lt;&gt;0,IF(D166=0,D167,((Smooth*L166+D167)/(Smooth+1))),(IF(COUNTA(D168:D172)&gt;0,(SUM(D160:D172)/COUNTA(D160:D172)),"")))</f>
        <v>102.925375520721</v>
      </c>
      <c r="M167" s="34" t="n">
        <f aca="false">IF(E167&lt;&gt;0,IF(E166=0,E167,((Smooth*M166+E167)/(Smooth+1))),(IF(COUNTA(E168:E172)&gt;0,(SUM(E160:E172)/COUNTA(E160:E172)),"")))</f>
        <v>100.911825309929</v>
      </c>
      <c r="N167" s="34" t="n">
        <f aca="false">IF(F167&lt;&gt;0,IF(F166=0,F167,((Smooth*N166+F167)/(Smooth+1))),(IF(COUNTA(F168:F172)&gt;0,(SUM(F160:F172)/COUNTA(F160:F172)),"")))</f>
        <v>103.047249642455</v>
      </c>
      <c r="O167" s="34" t="n">
        <f aca="false">IF(G167&lt;&gt;0,IF(G166=0,G167,((Smooth*O166+G167)/(Smooth+1))),(IF(COUNTA(G168:G172)&gt;0,(SUM(G160:G172)/COUNTA(G160:G172)),"")))</f>
        <v>107.404906302701</v>
      </c>
      <c r="P167" s="34" t="n">
        <f aca="false">IF(H167&lt;&gt;0,IF(H166=0,H167,((Smooth*P166+H167)/(Smooth+1))),(IF(COUNTA(H168:H172)&gt;0,(SUM(H160:H172)/COUNTA(H160:H172)),"")))</f>
        <v>112.894956159177</v>
      </c>
      <c r="Q167" s="34" t="n">
        <f aca="false">IF(I167&lt;&gt;0,IF(I166=0,I167,((Smooth*Q166+I167)/(Smooth+1))),(IF(COUNTA(I168:I172)&gt;0,(SUM(I160:I172)/COUNTA(I160:I172)),"")))</f>
        <v>114.513685025817</v>
      </c>
    </row>
    <row r="168" customFormat="false" ht="11.25" hidden="false" customHeight="false" outlineLevel="0" collapsed="false">
      <c r="A168" s="31" t="n">
        <v>40236</v>
      </c>
      <c r="B168" s="32" t="n">
        <v>0.506944444444444</v>
      </c>
      <c r="C168" s="0" t="n">
        <v>125</v>
      </c>
      <c r="D168" s="0" t="n">
        <v>100</v>
      </c>
      <c r="E168" s="0" t="n">
        <v>91</v>
      </c>
      <c r="F168" s="0" t="n">
        <v>104</v>
      </c>
      <c r="G168" s="0" t="n">
        <v>105</v>
      </c>
      <c r="H168" s="0" t="n">
        <v>115</v>
      </c>
      <c r="I168" s="0" t="n">
        <v>109</v>
      </c>
      <c r="J168" s="9"/>
      <c r="K168" s="34" t="n">
        <f aca="false">IF(C168&lt;&gt;0,IF(C167=0,C168,((Smooth*K167+C168)/(Smooth+1))),(IF(COUNTA(C169:C173)&gt;0,(SUM(C161:C173)/COUNTA(C161:C173)),"")))</f>
        <v>121.28348913679</v>
      </c>
      <c r="L168" s="34" t="n">
        <f aca="false">IF(D168&lt;&gt;0,IF(D167=0,D168,((Smooth*L167+D168)/(Smooth+1))),(IF(COUNTA(D169:D173)&gt;0,(SUM(D161:D173)/COUNTA(D161:D173)),"")))</f>
        <v>101.950250347147</v>
      </c>
      <c r="M168" s="34" t="n">
        <f aca="false">IF(E168&lt;&gt;0,IF(E167=0,E168,((Smooth*M167+E168)/(Smooth+1))),(IF(COUNTA(E169:E173)&gt;0,(SUM(E161:E173)/COUNTA(E161:E173)),"")))</f>
        <v>97.6078835399527</v>
      </c>
      <c r="N168" s="34" t="n">
        <f aca="false">IF(F168&lt;&gt;0,IF(F167=0,F168,((Smooth*N167+F168)/(Smooth+1))),(IF(COUNTA(F169:F173)&gt;0,(SUM(F161:F173)/COUNTA(F161:F173)),"")))</f>
        <v>103.36483309497</v>
      </c>
      <c r="O168" s="34" t="n">
        <f aca="false">IF(G168&lt;&gt;0,IF(G167=0,G168,((Smooth*O167+G168)/(Smooth+1))),(IF(COUNTA(G169:G173)&gt;0,(SUM(G161:G173)/COUNTA(G161:G173)),"")))</f>
        <v>106.603270868467</v>
      </c>
      <c r="P168" s="34" t="n">
        <f aca="false">IF(H168&lt;&gt;0,IF(H167=0,H168,((Smooth*P167+H168)/(Smooth+1))),(IF(COUNTA(H169:H173)&gt;0,(SUM(H161:H173)/COUNTA(H161:H173)),"")))</f>
        <v>113.596637439451</v>
      </c>
      <c r="Q168" s="34" t="n">
        <f aca="false">IF(I168&lt;&gt;0,IF(I167=0,I168,((Smooth*Q167+I168)/(Smooth+1))),(IF(COUNTA(I169:I173)&gt;0,(SUM(I161:I173)/COUNTA(I161:I173)),"")))</f>
        <v>112.675790017211</v>
      </c>
    </row>
    <row r="169" customFormat="false" ht="11.25" hidden="false" customHeight="false" outlineLevel="0" collapsed="false">
      <c r="A169" s="31"/>
      <c r="B169" s="32"/>
      <c r="J169" s="9"/>
      <c r="K169" s="34"/>
      <c r="L169" s="34"/>
      <c r="M169" s="34"/>
      <c r="N169" s="34"/>
      <c r="O169" s="34"/>
      <c r="P169" s="34"/>
      <c r="Q169" s="34"/>
    </row>
    <row r="170" customFormat="false" ht="11.25" hidden="false" customHeight="false" outlineLevel="0" collapsed="false">
      <c r="A170" s="31"/>
      <c r="B170" s="32"/>
      <c r="J170" s="9"/>
      <c r="K170" s="34"/>
      <c r="L170" s="34"/>
      <c r="M170" s="34"/>
      <c r="N170" s="34"/>
      <c r="O170" s="34"/>
      <c r="P170" s="34"/>
      <c r="Q170" s="34"/>
    </row>
    <row r="171" customFormat="false" ht="11.25" hidden="false" customHeight="false" outlineLevel="0" collapsed="false">
      <c r="A171" s="31"/>
      <c r="B171" s="32"/>
      <c r="J171" s="9"/>
      <c r="K171" s="34"/>
      <c r="L171" s="34"/>
      <c r="M171" s="34"/>
      <c r="N171" s="34"/>
      <c r="O171" s="34"/>
      <c r="P171" s="34"/>
      <c r="Q171" s="34"/>
    </row>
    <row r="172" customFormat="false" ht="11.25" hidden="false" customHeight="false" outlineLevel="0" collapsed="false">
      <c r="A172" s="31" t="n">
        <v>40236</v>
      </c>
      <c r="B172" s="32" t="n">
        <v>0.524305555555556</v>
      </c>
      <c r="C172" s="0" t="n">
        <v>126</v>
      </c>
      <c r="D172" s="0" t="n">
        <v>115</v>
      </c>
      <c r="E172" s="0" t="n">
        <v>106</v>
      </c>
      <c r="F172" s="0" t="n">
        <v>114</v>
      </c>
      <c r="G172" s="0" t="n">
        <v>111</v>
      </c>
      <c r="H172" s="0" t="n">
        <v>102</v>
      </c>
      <c r="I172" s="0" t="n">
        <v>105</v>
      </c>
      <c r="J172" s="9"/>
      <c r="K172" s="34" t="n">
        <f aca="false">IF(C172&lt;&gt;0,IF(C171=0,C172,((Smooth*K171+C172)/(Smooth+1))),(IF(COUNTA(C173:C177)&gt;0,(SUM(C165:C177)/COUNTA(C165:C177)),"")))</f>
        <v>126</v>
      </c>
      <c r="L172" s="34" t="n">
        <f aca="false">IF(D172&lt;&gt;0,IF(D171=0,D172,((Smooth*L171+D172)/(Smooth+1))),(IF(COUNTA(D173:D177)&gt;0,(SUM(D165:D177)/COUNTA(D165:D177)),"")))</f>
        <v>115</v>
      </c>
      <c r="M172" s="34" t="n">
        <f aca="false">IF(E172&lt;&gt;0,IF(E171=0,E172,((Smooth*M171+E172)/(Smooth+1))),(IF(COUNTA(E173:E177)&gt;0,(SUM(E165:E177)/COUNTA(E165:E177)),"")))</f>
        <v>106</v>
      </c>
      <c r="N172" s="34" t="n">
        <f aca="false">IF(F172&lt;&gt;0,IF(F171=0,F172,((Smooth*N171+F172)/(Smooth+1))),(IF(COUNTA(F173:F177)&gt;0,(SUM(F165:F177)/COUNTA(F165:F177)),"")))</f>
        <v>114</v>
      </c>
      <c r="O172" s="34" t="n">
        <f aca="false">IF(G172&lt;&gt;0,IF(G171=0,G172,((Smooth*O171+G172)/(Smooth+1))),(IF(COUNTA(G173:G177)&gt;0,(SUM(G165:G177)/COUNTA(G165:G177)),"")))</f>
        <v>111</v>
      </c>
      <c r="P172" s="34" t="n">
        <f aca="false">IF(H172&lt;&gt;0,IF(H171=0,H172,((Smooth*P171+H172)/(Smooth+1))),(IF(COUNTA(H173:H177)&gt;0,(SUM(H165:H177)/COUNTA(H165:H177)),"")))</f>
        <v>102</v>
      </c>
      <c r="Q172" s="34" t="n">
        <f aca="false">IF(I172&lt;&gt;0,IF(I171=0,I172,((Smooth*Q171+I172)/(Smooth+1))),(IF(COUNTA(I173:I177)&gt;0,(SUM(I165:I177)/COUNTA(I165:I177)),"")))</f>
        <v>105</v>
      </c>
    </row>
    <row r="173" customFormat="false" ht="11.25" hidden="false" customHeight="false" outlineLevel="0" collapsed="false">
      <c r="A173" s="31" t="n">
        <v>40236</v>
      </c>
      <c r="B173" s="32" t="n">
        <v>0.527777777777778</v>
      </c>
      <c r="C173" s="0" t="n">
        <v>122</v>
      </c>
      <c r="D173" s="0" t="n">
        <v>108</v>
      </c>
      <c r="E173" s="0" t="n">
        <v>102</v>
      </c>
      <c r="F173" s="0" t="n">
        <v>106</v>
      </c>
      <c r="G173" s="0" t="n">
        <v>105</v>
      </c>
      <c r="H173" s="0" t="n">
        <v>110</v>
      </c>
      <c r="I173" s="0" t="n">
        <v>100</v>
      </c>
      <c r="J173" s="9"/>
      <c r="K173" s="34" t="n">
        <f aca="false">IF(C173&lt;&gt;0,IF(C172=0,C173,((Smooth*K172+C173)/(Smooth+1))),(IF(COUNTA(C174:C178)&gt;0,(SUM(C166:C178)/COUNTA(C166:C178)),"")))</f>
        <v>124.666666666667</v>
      </c>
      <c r="L173" s="34" t="n">
        <f aca="false">IF(D173&lt;&gt;0,IF(D172=0,D173,((Smooth*L172+D173)/(Smooth+1))),(IF(COUNTA(D174:D178)&gt;0,(SUM(D166:D178)/COUNTA(D166:D178)),"")))</f>
        <v>112.666666666667</v>
      </c>
      <c r="M173" s="34" t="n">
        <f aca="false">IF(E173&lt;&gt;0,IF(E172=0,E173,((Smooth*M172+E173)/(Smooth+1))),(IF(COUNTA(E174:E178)&gt;0,(SUM(E166:E178)/COUNTA(E166:E178)),"")))</f>
        <v>104.666666666667</v>
      </c>
      <c r="N173" s="34" t="n">
        <f aca="false">IF(F173&lt;&gt;0,IF(F172=0,F173,((Smooth*N172+F173)/(Smooth+1))),(IF(COUNTA(F174:F178)&gt;0,(SUM(F166:F178)/COUNTA(F166:F178)),"")))</f>
        <v>111.333333333333</v>
      </c>
      <c r="O173" s="34" t="n">
        <f aca="false">IF(G173&lt;&gt;0,IF(G172=0,G173,((Smooth*O172+G173)/(Smooth+1))),(IF(COUNTA(G174:G178)&gt;0,(SUM(G166:G178)/COUNTA(G166:G178)),"")))</f>
        <v>109</v>
      </c>
      <c r="P173" s="34" t="n">
        <f aca="false">IF(H173&lt;&gt;0,IF(H172=0,H173,((Smooth*P172+H173)/(Smooth+1))),(IF(COUNTA(H174:H178)&gt;0,(SUM(H166:H178)/COUNTA(H166:H178)),"")))</f>
        <v>104.666666666667</v>
      </c>
      <c r="Q173" s="34" t="n">
        <f aca="false">IF(I173&lt;&gt;0,IF(I172=0,I173,((Smooth*Q172+I173)/(Smooth+1))),(IF(COUNTA(I174:I178)&gt;0,(SUM(I166:I178)/COUNTA(I166:I178)),"")))</f>
        <v>103.333333333333</v>
      </c>
    </row>
    <row r="174" customFormat="false" ht="11.25" hidden="false" customHeight="false" outlineLevel="0" collapsed="false">
      <c r="A174" s="31" t="n">
        <v>40236</v>
      </c>
      <c r="B174" s="32" t="n">
        <v>0.53125</v>
      </c>
      <c r="C174" s="0" t="n">
        <v>116</v>
      </c>
      <c r="D174" s="0" t="n">
        <v>104</v>
      </c>
      <c r="E174" s="0" t="n">
        <v>108</v>
      </c>
      <c r="F174" s="0" t="n">
        <v>98</v>
      </c>
      <c r="G174" s="0" t="n">
        <v>105</v>
      </c>
      <c r="H174" s="0" t="n">
        <v>107</v>
      </c>
      <c r="I174" s="0" t="n">
        <v>98</v>
      </c>
      <c r="J174" s="9"/>
      <c r="K174" s="34" t="n">
        <f aca="false">IF(C174&lt;&gt;0,IF(C173=0,C174,((Smooth*K173+C174)/(Smooth+1))),(IF(COUNTA(C175:C179)&gt;0,(SUM(C167:C179)/COUNTA(C167:C179)),"")))</f>
        <v>121.777777777778</v>
      </c>
      <c r="L174" s="34" t="n">
        <f aca="false">IF(D174&lt;&gt;0,IF(D173=0,D174,((Smooth*L173+D174)/(Smooth+1))),(IF(COUNTA(D175:D179)&gt;0,(SUM(D167:D179)/COUNTA(D167:D179)),"")))</f>
        <v>109.777777777778</v>
      </c>
      <c r="M174" s="34" t="n">
        <f aca="false">IF(E174&lt;&gt;0,IF(E173=0,E174,((Smooth*M173+E174)/(Smooth+1))),(IF(COUNTA(E175:E179)&gt;0,(SUM(E167:E179)/COUNTA(E167:E179)),"")))</f>
        <v>105.777777777778</v>
      </c>
      <c r="N174" s="34" t="n">
        <f aca="false">IF(F174&lt;&gt;0,IF(F173=0,F174,((Smooth*N173+F174)/(Smooth+1))),(IF(COUNTA(F175:F179)&gt;0,(SUM(F167:F179)/COUNTA(F167:F179)),"")))</f>
        <v>106.888888888889</v>
      </c>
      <c r="O174" s="34" t="n">
        <f aca="false">IF(G174&lt;&gt;0,IF(G173=0,G174,((Smooth*O173+G174)/(Smooth+1))),(IF(COUNTA(G175:G179)&gt;0,(SUM(G167:G179)/COUNTA(G167:G179)),"")))</f>
        <v>107.666666666667</v>
      </c>
      <c r="P174" s="34" t="n">
        <f aca="false">IF(H174&lt;&gt;0,IF(H173=0,H174,((Smooth*P173+H174)/(Smooth+1))),(IF(COUNTA(H175:H179)&gt;0,(SUM(H167:H179)/COUNTA(H167:H179)),"")))</f>
        <v>105.444444444444</v>
      </c>
      <c r="Q174" s="34" t="n">
        <f aca="false">IF(I174&lt;&gt;0,IF(I173=0,I174,((Smooth*Q173+I174)/(Smooth+1))),(IF(COUNTA(I175:I179)&gt;0,(SUM(I167:I179)/COUNTA(I167:I179)),"")))</f>
        <v>101.555555555556</v>
      </c>
    </row>
    <row r="175" customFormat="false" ht="11.25" hidden="false" customHeight="false" outlineLevel="0" collapsed="false">
      <c r="A175" s="31" t="n">
        <v>40236</v>
      </c>
      <c r="B175" s="32" t="n">
        <v>0.534722222222222</v>
      </c>
      <c r="C175" s="0" t="n">
        <v>119</v>
      </c>
      <c r="D175" s="0" t="n">
        <v>113</v>
      </c>
      <c r="E175" s="0" t="n">
        <v>106</v>
      </c>
      <c r="F175" s="0" t="n">
        <v>106</v>
      </c>
      <c r="G175" s="0" t="n">
        <v>107</v>
      </c>
      <c r="H175" s="0" t="n">
        <v>104</v>
      </c>
      <c r="I175" s="0" t="n">
        <v>107</v>
      </c>
      <c r="J175" s="9"/>
      <c r="K175" s="34" t="n">
        <f aca="false">IF(C175&lt;&gt;0,IF(C174=0,C175,((Smooth*K174+C175)/(Smooth+1))),(IF(COUNTA(C176:C180)&gt;0,(SUM(C168:C180)/COUNTA(C168:C180)),"")))</f>
        <v>120.851851851852</v>
      </c>
      <c r="L175" s="34" t="n">
        <f aca="false">IF(D175&lt;&gt;0,IF(D174=0,D175,((Smooth*L174+D175)/(Smooth+1))),(IF(COUNTA(D176:D180)&gt;0,(SUM(D168:D180)/COUNTA(D168:D180)),"")))</f>
        <v>110.851851851852</v>
      </c>
      <c r="M175" s="34" t="n">
        <f aca="false">IF(E175&lt;&gt;0,IF(E174=0,E175,((Smooth*M174+E175)/(Smooth+1))),(IF(COUNTA(E176:E180)&gt;0,(SUM(E168:E180)/COUNTA(E168:E180)),"")))</f>
        <v>105.851851851852</v>
      </c>
      <c r="N175" s="34" t="n">
        <f aca="false">IF(F175&lt;&gt;0,IF(F174=0,F175,((Smooth*N174+F175)/(Smooth+1))),(IF(COUNTA(F176:F180)&gt;0,(SUM(F168:F180)/COUNTA(F168:F180)),"")))</f>
        <v>106.592592592593</v>
      </c>
      <c r="O175" s="34" t="n">
        <f aca="false">IF(G175&lt;&gt;0,IF(G174=0,G175,((Smooth*O174+G175)/(Smooth+1))),(IF(COUNTA(G176:G180)&gt;0,(SUM(G168:G180)/COUNTA(G168:G180)),"")))</f>
        <v>107.444444444444</v>
      </c>
      <c r="P175" s="34" t="n">
        <f aca="false">IF(H175&lt;&gt;0,IF(H174=0,H175,((Smooth*P174+H175)/(Smooth+1))),(IF(COUNTA(H176:H180)&gt;0,(SUM(H168:H180)/COUNTA(H168:H180)),"")))</f>
        <v>104.962962962963</v>
      </c>
      <c r="Q175" s="34" t="n">
        <f aca="false">IF(I175&lt;&gt;0,IF(I174=0,I175,((Smooth*Q174+I175)/(Smooth+1))),(IF(COUNTA(I176:I180)&gt;0,(SUM(I168:I180)/COUNTA(I168:I180)),"")))</f>
        <v>103.37037037037</v>
      </c>
    </row>
    <row r="176" customFormat="false" ht="11.25" hidden="false" customHeight="false" outlineLevel="0" collapsed="false">
      <c r="A176" s="31" t="n">
        <v>40236</v>
      </c>
      <c r="B176" s="32" t="n">
        <v>0.538194444444444</v>
      </c>
      <c r="C176" s="0" t="n">
        <v>123</v>
      </c>
      <c r="D176" s="0" t="n">
        <v>119</v>
      </c>
      <c r="E176" s="0" t="n">
        <v>108</v>
      </c>
      <c r="F176" s="0" t="n">
        <v>109</v>
      </c>
      <c r="G176" s="0" t="n">
        <v>114</v>
      </c>
      <c r="H176" s="0" t="n">
        <v>119</v>
      </c>
      <c r="I176" s="0" t="n">
        <v>114</v>
      </c>
      <c r="J176" s="9"/>
      <c r="K176" s="34" t="n">
        <f aca="false">IF(C176&lt;&gt;0,IF(C175=0,C176,((Smooth*K175+C176)/(Smooth+1))),(IF(COUNTA(C177:C181)&gt;0,(SUM(C169:C181)/COUNTA(C169:C181)),"")))</f>
        <v>121.567901234568</v>
      </c>
      <c r="L176" s="34" t="n">
        <f aca="false">IF(D176&lt;&gt;0,IF(D175=0,D176,((Smooth*L175+D176)/(Smooth+1))),(IF(COUNTA(D177:D181)&gt;0,(SUM(D169:D181)/COUNTA(D169:D181)),"")))</f>
        <v>113.567901234568</v>
      </c>
      <c r="M176" s="34" t="n">
        <f aca="false">IF(E176&lt;&gt;0,IF(E175=0,E176,((Smooth*M175+E176)/(Smooth+1))),(IF(COUNTA(E177:E181)&gt;0,(SUM(E169:E181)/COUNTA(E169:E181)),"")))</f>
        <v>106.567901234568</v>
      </c>
      <c r="N176" s="34" t="n">
        <f aca="false">IF(F176&lt;&gt;0,IF(F175=0,F176,((Smooth*N175+F176)/(Smooth+1))),(IF(COUNTA(F177:F181)&gt;0,(SUM(F169:F181)/COUNTA(F169:F181)),"")))</f>
        <v>107.395061728395</v>
      </c>
      <c r="O176" s="34" t="n">
        <f aca="false">IF(G176&lt;&gt;0,IF(G175=0,G176,((Smooth*O175+G176)/(Smooth+1))),(IF(COUNTA(G177:G181)&gt;0,(SUM(G169:G181)/COUNTA(G169:G181)),"")))</f>
        <v>109.62962962963</v>
      </c>
      <c r="P176" s="34" t="n">
        <f aca="false">IF(H176&lt;&gt;0,IF(H175=0,H176,((Smooth*P175+H176)/(Smooth+1))),(IF(COUNTA(H177:H181)&gt;0,(SUM(H169:H181)/COUNTA(H169:H181)),"")))</f>
        <v>109.641975308642</v>
      </c>
      <c r="Q176" s="34" t="n">
        <f aca="false">IF(I176&lt;&gt;0,IF(I175=0,I176,((Smooth*Q175+I176)/(Smooth+1))),(IF(COUNTA(I177:I181)&gt;0,(SUM(I169:I181)/COUNTA(I169:I181)),"")))</f>
        <v>106.913580246914</v>
      </c>
    </row>
    <row r="177" customFormat="false" ht="11.25" hidden="false" customHeight="false" outlineLevel="0" collapsed="false">
      <c r="A177" s="31" t="n">
        <v>40236</v>
      </c>
      <c r="B177" s="32" t="n">
        <v>0.541666666666667</v>
      </c>
      <c r="C177" s="0" t="n">
        <v>671</v>
      </c>
      <c r="D177" s="0" t="n">
        <v>496</v>
      </c>
      <c r="E177" s="0" t="n">
        <v>1158</v>
      </c>
      <c r="F177" s="0" t="n">
        <v>1472</v>
      </c>
      <c r="G177" s="0" t="n">
        <v>343</v>
      </c>
      <c r="H177" s="0" t="n">
        <v>1278</v>
      </c>
      <c r="I177" s="0" t="n">
        <v>640</v>
      </c>
      <c r="J177" s="9"/>
      <c r="K177" s="34" t="n">
        <f aca="false">IF(C177&lt;&gt;0,IF(C176=0,C177,((Smooth*K176+C177)/(Smooth+1))),(IF(COUNTA(C178:C182)&gt;0,(SUM(C170:C182)/COUNTA(C170:C182)),"")))</f>
        <v>304.711934156379</v>
      </c>
      <c r="L177" s="34" t="n">
        <f aca="false">IF(D177&lt;&gt;0,IF(D176=0,D177,((Smooth*L176+D177)/(Smooth+1))),(IF(COUNTA(D178:D182)&gt;0,(SUM(D170:D182)/COUNTA(D170:D182)),"")))</f>
        <v>241.045267489712</v>
      </c>
      <c r="M177" s="34" t="n">
        <f aca="false">IF(E177&lt;&gt;0,IF(E176=0,E177,((Smooth*M176+E177)/(Smooth+1))),(IF(COUNTA(E178:E182)&gt;0,(SUM(E170:E182)/COUNTA(E170:E182)),"")))</f>
        <v>457.045267489712</v>
      </c>
      <c r="N177" s="34" t="n">
        <f aca="false">IF(F177&lt;&gt;0,IF(F176=0,F177,((Smooth*N176+F177)/(Smooth+1))),(IF(COUNTA(F178:F182)&gt;0,(SUM(F170:F182)/COUNTA(F170:F182)),"")))</f>
        <v>562.263374485597</v>
      </c>
      <c r="O177" s="34" t="n">
        <f aca="false">IF(G177&lt;&gt;0,IF(G176=0,G177,((Smooth*O176+G177)/(Smooth+1))),(IF(COUNTA(G178:G182)&gt;0,(SUM(G170:G182)/COUNTA(G170:G182)),"")))</f>
        <v>187.41975308642</v>
      </c>
      <c r="P177" s="34" t="n">
        <f aca="false">IF(H177&lt;&gt;0,IF(H176=0,H177,((Smooth*P176+H177)/(Smooth+1))),(IF(COUNTA(H178:H182)&gt;0,(SUM(H170:H182)/COUNTA(H170:H182)),"")))</f>
        <v>499.094650205761</v>
      </c>
      <c r="Q177" s="34" t="n">
        <f aca="false">IF(I177&lt;&gt;0,IF(I176=0,I177,((Smooth*Q176+I177)/(Smooth+1))),(IF(COUNTA(I178:I182)&gt;0,(SUM(I170:I182)/COUNTA(I170:I182)),"")))</f>
        <v>284.609053497942</v>
      </c>
    </row>
    <row r="178" customFormat="false" ht="11.25" hidden="false" customHeight="false" outlineLevel="0" collapsed="false">
      <c r="A178" s="31" t="n">
        <v>40236</v>
      </c>
      <c r="B178" s="32" t="n">
        <v>0.545138888888889</v>
      </c>
      <c r="C178" s="0" t="n">
        <v>132</v>
      </c>
      <c r="D178" s="0" t="n">
        <v>125</v>
      </c>
      <c r="E178" s="0" t="n">
        <v>113</v>
      </c>
      <c r="F178" s="0" t="n">
        <v>117</v>
      </c>
      <c r="G178" s="0" t="n">
        <v>137</v>
      </c>
      <c r="H178" s="0" t="n">
        <v>122</v>
      </c>
      <c r="I178" s="0" t="n">
        <v>128</v>
      </c>
      <c r="J178" s="9"/>
      <c r="K178" s="34" t="n">
        <f aca="false">IF(C178&lt;&gt;0,IF(C177=0,C178,((Smooth*K177+C178)/(Smooth+1))),(IF(COUNTA(C179:C183)&gt;0,(SUM(C171:C183)/COUNTA(C171:C183)),"")))</f>
        <v>247.141289437586</v>
      </c>
      <c r="L178" s="34" t="n">
        <f aca="false">IF(D178&lt;&gt;0,IF(D177=0,D178,((Smooth*L177+D178)/(Smooth+1))),(IF(COUNTA(D179:D183)&gt;0,(SUM(D171:D183)/COUNTA(D171:D183)),"")))</f>
        <v>202.363511659808</v>
      </c>
      <c r="M178" s="34" t="n">
        <f aca="false">IF(E178&lt;&gt;0,IF(E177=0,E178,((Smooth*M177+E178)/(Smooth+1))),(IF(COUNTA(E179:E183)&gt;0,(SUM(E171:E183)/COUNTA(E171:E183)),"")))</f>
        <v>342.363511659808</v>
      </c>
      <c r="N178" s="34" t="n">
        <f aca="false">IF(F178&lt;&gt;0,IF(F177=0,F178,((Smooth*N177+F178)/(Smooth+1))),(IF(COUNTA(F179:F183)&gt;0,(SUM(F171:F183)/COUNTA(F171:F183)),"")))</f>
        <v>413.842249657065</v>
      </c>
      <c r="O178" s="34" t="n">
        <f aca="false">IF(G178&lt;&gt;0,IF(G177=0,G178,((Smooth*O177+G178)/(Smooth+1))),(IF(COUNTA(G179:G183)&gt;0,(SUM(G171:G183)/COUNTA(G171:G183)),"")))</f>
        <v>170.61316872428</v>
      </c>
      <c r="P178" s="34" t="n">
        <f aca="false">IF(H178&lt;&gt;0,IF(H177=0,H178,((Smooth*P177+H178)/(Smooth+1))),(IF(COUNTA(H179:H183)&gt;0,(SUM(H171:H183)/COUNTA(H171:H183)),"")))</f>
        <v>373.396433470508</v>
      </c>
      <c r="Q178" s="34" t="n">
        <f aca="false">IF(I178&lt;&gt;0,IF(I177=0,I178,((Smooth*Q177+I178)/(Smooth+1))),(IF(COUNTA(I179:I183)&gt;0,(SUM(I171:I183)/COUNTA(I171:I183)),"")))</f>
        <v>232.406035665295</v>
      </c>
    </row>
    <row r="179" customFormat="false" ht="11.25" hidden="false" customHeight="false" outlineLevel="0" collapsed="false">
      <c r="A179" s="31" t="n">
        <v>40236</v>
      </c>
      <c r="B179" s="32" t="n">
        <v>0.548611111111111</v>
      </c>
      <c r="C179" s="0" t="n">
        <v>157</v>
      </c>
      <c r="D179" s="0" t="n">
        <v>160</v>
      </c>
      <c r="E179" s="0" t="n">
        <v>146</v>
      </c>
      <c r="F179" s="0" t="n">
        <v>124</v>
      </c>
      <c r="G179" s="0" t="n">
        <v>125</v>
      </c>
      <c r="H179" s="0" t="n">
        <v>130</v>
      </c>
      <c r="I179" s="0" t="n">
        <v>126</v>
      </c>
      <c r="J179" s="9"/>
      <c r="K179" s="34" t="n">
        <f aca="false">IF(C179&lt;&gt;0,IF(C178=0,C179,((Smooth*K178+C179)/(Smooth+1))),(IF(COUNTA(C180:C184)&gt;0,(SUM(C172:C184)/COUNTA(C172:C184)),"")))</f>
        <v>217.094192958391</v>
      </c>
      <c r="L179" s="34" t="n">
        <f aca="false">IF(D179&lt;&gt;0,IF(D178=0,D179,((Smooth*L178+D179)/(Smooth+1))),(IF(COUNTA(D180:D184)&gt;0,(SUM(D172:D184)/COUNTA(D172:D184)),"")))</f>
        <v>188.242341106539</v>
      </c>
      <c r="M179" s="34" t="n">
        <f aca="false">IF(E179&lt;&gt;0,IF(E178=0,E179,((Smooth*M178+E179)/(Smooth+1))),(IF(COUNTA(E180:E184)&gt;0,(SUM(E172:E184)/COUNTA(E172:E184)),"")))</f>
        <v>276.909007773205</v>
      </c>
      <c r="N179" s="34" t="n">
        <f aca="false">IF(F179&lt;&gt;0,IF(F178=0,F179,((Smooth*N178+F179)/(Smooth+1))),(IF(COUNTA(F180:F184)&gt;0,(SUM(F172:F184)/COUNTA(F172:F184)),"")))</f>
        <v>317.228166438043</v>
      </c>
      <c r="O179" s="34" t="n">
        <f aca="false">IF(G179&lt;&gt;0,IF(G178=0,G179,((Smooth*O178+G179)/(Smooth+1))),(IF(COUNTA(G180:G184)&gt;0,(SUM(G172:G184)/COUNTA(G172:G184)),"")))</f>
        <v>155.40877914952</v>
      </c>
      <c r="P179" s="34" t="n">
        <f aca="false">IF(H179&lt;&gt;0,IF(H178=0,H179,((Smooth*P178+H179)/(Smooth+1))),(IF(COUNTA(H180:H184)&gt;0,(SUM(H172:H184)/COUNTA(H172:H184)),"")))</f>
        <v>292.264288980338</v>
      </c>
      <c r="Q179" s="34" t="n">
        <f aca="false">IF(I179&lt;&gt;0,IF(I178=0,I179,((Smooth*Q178+I179)/(Smooth+1))),(IF(COUNTA(I180:I184)&gt;0,(SUM(I172:I184)/COUNTA(I172:I184)),"")))</f>
        <v>196.937357110197</v>
      </c>
    </row>
    <row r="180" customFormat="false" ht="11.25" hidden="false" customHeight="false" outlineLevel="0" collapsed="false">
      <c r="A180" s="31" t="n">
        <v>40236</v>
      </c>
      <c r="B180" s="32" t="n">
        <v>0.552083333333333</v>
      </c>
      <c r="C180" s="0" t="n">
        <v>134</v>
      </c>
      <c r="D180" s="0" t="n">
        <v>130</v>
      </c>
      <c r="E180" s="0" t="n">
        <v>125</v>
      </c>
      <c r="F180" s="0" t="n">
        <v>125</v>
      </c>
      <c r="G180" s="0" t="n">
        <v>128</v>
      </c>
      <c r="H180" s="0" t="n">
        <v>131</v>
      </c>
      <c r="I180" s="0" t="n">
        <v>126</v>
      </c>
      <c r="J180" s="9"/>
      <c r="K180" s="34" t="n">
        <f aca="false">IF(C180&lt;&gt;0,IF(C179=0,C180,((Smooth*K179+C180)/(Smooth+1))),(IF(COUNTA(C181:C185)&gt;0,(SUM(C173:C185)/COUNTA(C173:C185)),"")))</f>
        <v>189.396128638927</v>
      </c>
      <c r="L180" s="34" t="n">
        <f aca="false">IF(D180&lt;&gt;0,IF(D179=0,D180,((Smooth*L179+D180)/(Smooth+1))),(IF(COUNTA(D181:D185)&gt;0,(SUM(D173:D185)/COUNTA(D173:D185)),"")))</f>
        <v>168.828227404359</v>
      </c>
      <c r="M180" s="34" t="n">
        <f aca="false">IF(E180&lt;&gt;0,IF(E179=0,E180,((Smooth*M179+E180)/(Smooth+1))),(IF(COUNTA(E181:E185)&gt;0,(SUM(E173:E185)/COUNTA(E173:E185)),"")))</f>
        <v>226.272671848804</v>
      </c>
      <c r="N180" s="34" t="n">
        <f aca="false">IF(F180&lt;&gt;0,IF(F179=0,F180,((Smooth*N179+F180)/(Smooth+1))),(IF(COUNTA(F181:F185)&gt;0,(SUM(F173:F185)/COUNTA(F173:F185)),"")))</f>
        <v>253.152110958695</v>
      </c>
      <c r="O180" s="34" t="n">
        <f aca="false">IF(G180&lt;&gt;0,IF(G179=0,G180,((Smooth*O179+G180)/(Smooth+1))),(IF(COUNTA(G181:G185)&gt;0,(SUM(G173:G185)/COUNTA(G173:G185)),"")))</f>
        <v>146.272519433013</v>
      </c>
      <c r="P180" s="34" t="n">
        <f aca="false">IF(H180&lt;&gt;0,IF(H179=0,H180,((Smooth*P179+H180)/(Smooth+1))),(IF(COUNTA(H181:H185)&gt;0,(SUM(H173:H185)/COUNTA(H173:H185)),"")))</f>
        <v>238.509525986892</v>
      </c>
      <c r="Q180" s="34" t="n">
        <f aca="false">IF(I180&lt;&gt;0,IF(I179=0,I180,((Smooth*Q179+I180)/(Smooth+1))),(IF(COUNTA(I181:I185)&gt;0,(SUM(I173:I185)/COUNTA(I173:I185)),"")))</f>
        <v>173.291571406798</v>
      </c>
    </row>
    <row r="181" customFormat="false" ht="11.25" hidden="false" customHeight="false" outlineLevel="0" collapsed="false">
      <c r="A181" s="31" t="n">
        <v>40236</v>
      </c>
      <c r="B181" s="32" t="n">
        <v>0.555555555555556</v>
      </c>
      <c r="C181" s="0" t="n">
        <v>163</v>
      </c>
      <c r="D181" s="0" t="n">
        <v>132</v>
      </c>
      <c r="E181" s="0" t="n">
        <v>167</v>
      </c>
      <c r="F181" s="0" t="n">
        <v>196</v>
      </c>
      <c r="G181" s="0" t="n">
        <v>134</v>
      </c>
      <c r="H181" s="0" t="n">
        <v>182</v>
      </c>
      <c r="I181" s="0" t="n">
        <v>142</v>
      </c>
      <c r="J181" s="9"/>
      <c r="K181" s="34" t="n">
        <f aca="false">IF(C181&lt;&gt;0,IF(C180=0,C181,((Smooth*K180+C181)/(Smooth+1))),(IF(COUNTA(C182:C186)&gt;0,(SUM(C174:C186)/COUNTA(C174:C186)),"")))</f>
        <v>180.597419092618</v>
      </c>
      <c r="L181" s="34" t="n">
        <f aca="false">IF(D181&lt;&gt;0,IF(D180=0,D181,((Smooth*L180+D181)/(Smooth+1))),(IF(COUNTA(D182:D186)&gt;0,(SUM(D174:D186)/COUNTA(D174:D186)),"")))</f>
        <v>156.552151602906</v>
      </c>
      <c r="M181" s="34" t="n">
        <f aca="false">IF(E181&lt;&gt;0,IF(E180=0,E181,((Smooth*M180+E181)/(Smooth+1))),(IF(COUNTA(E182:E186)&gt;0,(SUM(E174:E186)/COUNTA(E174:E186)),"")))</f>
        <v>206.515114565869</v>
      </c>
      <c r="N181" s="34" t="n">
        <f aca="false">IF(F181&lt;&gt;0,IF(F180=0,F181,((Smooth*N180+F181)/(Smooth+1))),(IF(COUNTA(F182:F186)&gt;0,(SUM(F174:F186)/COUNTA(F174:F186)),"")))</f>
        <v>234.101407305797</v>
      </c>
      <c r="O181" s="34" t="n">
        <f aca="false">IF(G181&lt;&gt;0,IF(G180=0,G181,((Smooth*O180+G181)/(Smooth+1))),(IF(COUNTA(G182:G186)&gt;0,(SUM(G174:G186)/COUNTA(G174:G186)),"")))</f>
        <v>142.181679622009</v>
      </c>
      <c r="P181" s="34" t="n">
        <f aca="false">IF(H181&lt;&gt;0,IF(H180=0,H181,((Smooth*P180+H181)/(Smooth+1))),(IF(COUNTA(H182:H186)&gt;0,(SUM(H174:H186)/COUNTA(H174:H186)),"")))</f>
        <v>219.673017324595</v>
      </c>
      <c r="Q181" s="34" t="n">
        <f aca="false">IF(I181&lt;&gt;0,IF(I180=0,I181,((Smooth*Q180+I181)/(Smooth+1))),(IF(COUNTA(I182:I186)&gt;0,(SUM(I174:I186)/COUNTA(I174:I186)),"")))</f>
        <v>162.861047604532</v>
      </c>
    </row>
    <row r="182" customFormat="false" ht="11.25" hidden="false" customHeight="false" outlineLevel="0" collapsed="false">
      <c r="A182" s="31" t="n">
        <v>40236</v>
      </c>
      <c r="B182" s="32" t="n">
        <v>0.559027777777778</v>
      </c>
      <c r="C182" s="0" t="n">
        <v>128</v>
      </c>
      <c r="D182" s="0" t="n">
        <v>124</v>
      </c>
      <c r="E182" s="0" t="n">
        <v>121</v>
      </c>
      <c r="F182" s="0" t="n">
        <v>123</v>
      </c>
      <c r="G182" s="0" t="n">
        <v>121</v>
      </c>
      <c r="H182" s="0" t="n">
        <v>120</v>
      </c>
      <c r="I182" s="0" t="n">
        <v>115</v>
      </c>
      <c r="J182" s="9"/>
      <c r="K182" s="34" t="n">
        <f aca="false">IF(C182&lt;&gt;0,IF(C181=0,C182,((Smooth*K181+C182)/(Smooth+1))),(IF(COUNTA(C183:C187)&gt;0,(SUM(C175:C187)/COUNTA(C175:C187)),"")))</f>
        <v>163.064946061745</v>
      </c>
      <c r="L182" s="34" t="n">
        <f aca="false">IF(D182&lt;&gt;0,IF(D181=0,D182,((Smooth*L181+D182)/(Smooth+1))),(IF(COUNTA(D183:D187)&gt;0,(SUM(D175:D187)/COUNTA(D175:D187)),"")))</f>
        <v>145.701434401937</v>
      </c>
      <c r="M182" s="34" t="n">
        <f aca="false">IF(E182&lt;&gt;0,IF(E181=0,E182,((Smooth*M181+E182)/(Smooth+1))),(IF(COUNTA(E183:E187)&gt;0,(SUM(E175:E187)/COUNTA(E175:E187)),"")))</f>
        <v>178.010076377246</v>
      </c>
      <c r="N182" s="34" t="n">
        <f aca="false">IF(F182&lt;&gt;0,IF(F181=0,F182,((Smooth*N181+F182)/(Smooth+1))),(IF(COUNTA(F183:F187)&gt;0,(SUM(F175:F187)/COUNTA(F175:F187)),"")))</f>
        <v>197.067604870531</v>
      </c>
      <c r="O182" s="34" t="n">
        <f aca="false">IF(G182&lt;&gt;0,IF(G181=0,G182,((Smooth*O181+G182)/(Smooth+1))),(IF(COUNTA(G183:G187)&gt;0,(SUM(G175:G187)/COUNTA(G175:G187)),"")))</f>
        <v>135.121119748006</v>
      </c>
      <c r="P182" s="34" t="n">
        <f aca="false">IF(H182&lt;&gt;0,IF(H181=0,H182,((Smooth*P181+H182)/(Smooth+1))),(IF(COUNTA(H183:H187)&gt;0,(SUM(H175:H187)/COUNTA(H175:H187)),"")))</f>
        <v>186.448678216397</v>
      </c>
      <c r="Q182" s="34" t="n">
        <f aca="false">IF(I182&lt;&gt;0,IF(I181=0,I182,((Smooth*Q181+I182)/(Smooth+1))),(IF(COUNTA(I183:I187)&gt;0,(SUM(I175:I187)/COUNTA(I175:I187)),"")))</f>
        <v>146.907365069688</v>
      </c>
    </row>
    <row r="183" customFormat="false" ht="11.25" hidden="false" customHeight="false" outlineLevel="0" collapsed="false">
      <c r="A183" s="31" t="n">
        <v>40236</v>
      </c>
      <c r="B183" s="32" t="n">
        <v>0.5625</v>
      </c>
      <c r="C183" s="0" t="n">
        <v>129</v>
      </c>
      <c r="D183" s="0" t="n">
        <v>122</v>
      </c>
      <c r="E183" s="0" t="n">
        <v>119</v>
      </c>
      <c r="F183" s="0" t="n">
        <v>112</v>
      </c>
      <c r="G183" s="0" t="n">
        <v>122</v>
      </c>
      <c r="H183" s="0" t="n">
        <v>122</v>
      </c>
      <c r="I183" s="0" t="n">
        <v>117</v>
      </c>
      <c r="J183" s="9"/>
      <c r="K183" s="34" t="n">
        <f aca="false">IF(C183&lt;&gt;0,IF(C182=0,C183,((Smooth*K182+C183)/(Smooth+1))),(IF(COUNTA(C184:C188)&gt;0,(SUM(C176:C188)/COUNTA(C176:C188)),"")))</f>
        <v>151.709964041164</v>
      </c>
      <c r="L183" s="34" t="n">
        <f aca="false">IF(D183&lt;&gt;0,IF(D182=0,D183,((Smooth*L182+D183)/(Smooth+1))),(IF(COUNTA(D184:D188)&gt;0,(SUM(D176:D188)/COUNTA(D176:D188)),"")))</f>
        <v>137.800956267958</v>
      </c>
      <c r="M183" s="34" t="n">
        <f aca="false">IF(E183&lt;&gt;0,IF(E182=0,E183,((Smooth*M182+E183)/(Smooth+1))),(IF(COUNTA(E184:E188)&gt;0,(SUM(E176:E188)/COUNTA(E176:E188)),"")))</f>
        <v>158.340050918164</v>
      </c>
      <c r="N183" s="34" t="n">
        <f aca="false">IF(F183&lt;&gt;0,IF(F182=0,F183,((Smooth*N182+F183)/(Smooth+1))),(IF(COUNTA(F184:F188)&gt;0,(SUM(F176:F188)/COUNTA(F176:F188)),"")))</f>
        <v>168.711736580354</v>
      </c>
      <c r="O183" s="34" t="n">
        <f aca="false">IF(G183&lt;&gt;0,IF(G182=0,G183,((Smooth*O182+G183)/(Smooth+1))),(IF(COUNTA(G184:G188)&gt;0,(SUM(G176:G188)/COUNTA(G176:G188)),"")))</f>
        <v>130.747413165337</v>
      </c>
      <c r="P183" s="34" t="n">
        <f aca="false">IF(H183&lt;&gt;0,IF(H182=0,H183,((Smooth*P182+H183)/(Smooth+1))),(IF(COUNTA(H184:H188)&gt;0,(SUM(H176:H188)/COUNTA(H176:H188)),"")))</f>
        <v>164.965785477598</v>
      </c>
      <c r="Q183" s="34" t="n">
        <f aca="false">IF(I183&lt;&gt;0,IF(I182=0,I183,((Smooth*Q182+I183)/(Smooth+1))),(IF(COUNTA(I184:I188)&gt;0,(SUM(I176:I188)/COUNTA(I176:I188)),"")))</f>
        <v>136.938243379792</v>
      </c>
    </row>
    <row r="184" customFormat="false" ht="11.25" hidden="false" customHeight="false" outlineLevel="0" collapsed="false">
      <c r="A184" s="31" t="n">
        <v>40236</v>
      </c>
      <c r="B184" s="32" t="n">
        <v>0.565972222222222</v>
      </c>
      <c r="C184" s="0" t="n">
        <v>124</v>
      </c>
      <c r="D184" s="0" t="n">
        <v>125</v>
      </c>
      <c r="E184" s="0" t="n">
        <v>109</v>
      </c>
      <c r="F184" s="0" t="n">
        <v>118</v>
      </c>
      <c r="G184" s="0" t="n">
        <v>120</v>
      </c>
      <c r="H184" s="0" t="n">
        <v>118</v>
      </c>
      <c r="I184" s="0" t="n">
        <v>116</v>
      </c>
      <c r="J184" s="9"/>
      <c r="K184" s="34" t="n">
        <f aca="false">IF(C184&lt;&gt;0,IF(C183=0,C184,((Smooth*K183+C184)/(Smooth+1))),(IF(COUNTA(C185:C189)&gt;0,(SUM(C177:C189)/COUNTA(C177:C189)),"")))</f>
        <v>142.473309360776</v>
      </c>
      <c r="L184" s="34" t="n">
        <f aca="false">IF(D184&lt;&gt;0,IF(D183=0,D184,((Smooth*L183+D184)/(Smooth+1))),(IF(COUNTA(D185:D189)&gt;0,(SUM(D177:D189)/COUNTA(D177:D189)),"")))</f>
        <v>133.533970845306</v>
      </c>
      <c r="M184" s="34" t="n">
        <f aca="false">IF(E184&lt;&gt;0,IF(E183=0,E184,((Smooth*M183+E184)/(Smooth+1))),(IF(COUNTA(E185:E189)&gt;0,(SUM(E177:E189)/COUNTA(E177:E189)),"")))</f>
        <v>141.893367278776</v>
      </c>
      <c r="N184" s="34" t="n">
        <f aca="false">IF(F184&lt;&gt;0,IF(F183=0,F184,((Smooth*N183+F184)/(Smooth+1))),(IF(COUNTA(F185:F189)&gt;0,(SUM(F177:F189)/COUNTA(F177:F189)),"")))</f>
        <v>151.807824386903</v>
      </c>
      <c r="O184" s="34" t="n">
        <f aca="false">IF(G184&lt;&gt;0,IF(G183=0,G184,((Smooth*O183+G184)/(Smooth+1))),(IF(COUNTA(G185:G189)&gt;0,(SUM(G177:G189)/COUNTA(G177:G189)),"")))</f>
        <v>127.164942110225</v>
      </c>
      <c r="P184" s="34" t="n">
        <f aca="false">IF(H184&lt;&gt;0,IF(H183=0,H184,((Smooth*P183+H184)/(Smooth+1))),(IF(COUNTA(H185:H189)&gt;0,(SUM(H177:H189)/COUNTA(H177:H189)),"")))</f>
        <v>149.310523651732</v>
      </c>
      <c r="Q184" s="34" t="n">
        <f aca="false">IF(I184&lt;&gt;0,IF(I183=0,I184,((Smooth*Q183+I184)/(Smooth+1))),(IF(COUNTA(I185:I189)&gt;0,(SUM(I177:I189)/COUNTA(I177:I189)),"")))</f>
        <v>129.958828919861</v>
      </c>
    </row>
    <row r="185" customFormat="false" ht="11.25" hidden="false" customHeight="false" outlineLevel="0" collapsed="false">
      <c r="A185" s="31" t="n">
        <v>40236</v>
      </c>
      <c r="B185" s="32" t="n">
        <v>0.569444444444444</v>
      </c>
      <c r="C185" s="0" t="n">
        <v>126</v>
      </c>
      <c r="D185" s="0" t="n">
        <v>117</v>
      </c>
      <c r="E185" s="0" t="n">
        <v>119</v>
      </c>
      <c r="F185" s="0" t="n">
        <v>110</v>
      </c>
      <c r="G185" s="0" t="n">
        <v>116</v>
      </c>
      <c r="H185" s="0" t="n">
        <v>118</v>
      </c>
      <c r="I185" s="0" t="n">
        <v>118</v>
      </c>
      <c r="J185" s="9"/>
      <c r="K185" s="34" t="n">
        <f aca="false">IF(C185&lt;&gt;0,IF(C184=0,C185,((Smooth*K184+C185)/(Smooth+1))),(IF(COUNTA(C186:C190)&gt;0,(SUM(C178:C190)/COUNTA(C178:C190)),"")))</f>
        <v>136.982206240517</v>
      </c>
      <c r="L185" s="34" t="n">
        <f aca="false">IF(D185&lt;&gt;0,IF(D184=0,D185,((Smooth*L184+D185)/(Smooth+1))),(IF(COUNTA(D186:D190)&gt;0,(SUM(D178:D190)/COUNTA(D178:D190)),"")))</f>
        <v>128.022647230204</v>
      </c>
      <c r="M185" s="34" t="n">
        <f aca="false">IF(E185&lt;&gt;0,IF(E184=0,E185,((Smooth*M184+E185)/(Smooth+1))),(IF(COUNTA(E186:E190)&gt;0,(SUM(E178:E190)/COUNTA(E178:E190)),"")))</f>
        <v>134.262244852517</v>
      </c>
      <c r="N185" s="34" t="n">
        <f aca="false">IF(F185&lt;&gt;0,IF(F184=0,F185,((Smooth*N184+F185)/(Smooth+1))),(IF(COUNTA(F186:F190)&gt;0,(SUM(F178:F190)/COUNTA(F178:F190)),"")))</f>
        <v>137.871882924602</v>
      </c>
      <c r="O185" s="34" t="n">
        <f aca="false">IF(G185&lt;&gt;0,IF(G184=0,G185,((Smooth*O184+G185)/(Smooth+1))),(IF(COUNTA(G186:G190)&gt;0,(SUM(G178:G190)/COUNTA(G178:G190)),"")))</f>
        <v>123.44329474015</v>
      </c>
      <c r="P185" s="34" t="n">
        <f aca="false">IF(H185&lt;&gt;0,IF(H184=0,H185,((Smooth*P184+H185)/(Smooth+1))),(IF(COUNTA(H186:H190)&gt;0,(SUM(H178:H190)/COUNTA(H178:H190)),"")))</f>
        <v>138.873682434488</v>
      </c>
      <c r="Q185" s="34" t="n">
        <f aca="false">IF(I185&lt;&gt;0,IF(I184=0,I185,((Smooth*Q184+I185)/(Smooth+1))),(IF(COUNTA(I186:I190)&gt;0,(SUM(I178:I190)/COUNTA(I178:I190)),"")))</f>
        <v>125.972552613241</v>
      </c>
    </row>
    <row r="186" customFormat="false" ht="11.25" hidden="false" customHeight="false" outlineLevel="0" collapsed="false">
      <c r="A186" s="31" t="n">
        <v>40236</v>
      </c>
      <c r="B186" s="32" t="n">
        <v>0.572916666666667</v>
      </c>
      <c r="C186" s="0" t="n">
        <v>123</v>
      </c>
      <c r="D186" s="0" t="n">
        <v>118</v>
      </c>
      <c r="E186" s="0" t="n">
        <v>115</v>
      </c>
      <c r="F186" s="0" t="n">
        <v>117</v>
      </c>
      <c r="G186" s="0" t="n">
        <v>117</v>
      </c>
      <c r="H186" s="0" t="n">
        <v>122</v>
      </c>
      <c r="I186" s="0" t="n">
        <v>113</v>
      </c>
      <c r="J186" s="9"/>
      <c r="K186" s="34" t="n">
        <f aca="false">IF(C186&lt;&gt;0,IF(C185=0,C186,((Smooth*K185+C186)/(Smooth+1))),(IF(COUNTA(C187:C191)&gt;0,(SUM(C179:C191)/COUNTA(C179:C191)),"")))</f>
        <v>132.321470827011</v>
      </c>
      <c r="L186" s="34" t="n">
        <f aca="false">IF(D186&lt;&gt;0,IF(D185=0,D186,((Smooth*L185+D186)/(Smooth+1))),(IF(COUNTA(D187:D191)&gt;0,(SUM(D179:D191)/COUNTA(D179:D191)),"")))</f>
        <v>124.681764820136</v>
      </c>
      <c r="M186" s="34" t="n">
        <f aca="false">IF(E186&lt;&gt;0,IF(E185=0,E186,((Smooth*M185+E186)/(Smooth+1))),(IF(COUNTA(E187:E191)&gt;0,(SUM(E179:E191)/COUNTA(E179:E191)),"")))</f>
        <v>127.841496568345</v>
      </c>
      <c r="N186" s="34" t="n">
        <f aca="false">IF(F186&lt;&gt;0,IF(F185=0,F186,((Smooth*N185+F186)/(Smooth+1))),(IF(COUNTA(F187:F191)&gt;0,(SUM(F179:F191)/COUNTA(F179:F191)),"")))</f>
        <v>130.914588616401</v>
      </c>
      <c r="O186" s="34" t="n">
        <f aca="false">IF(G186&lt;&gt;0,IF(G185=0,G186,((Smooth*O185+G186)/(Smooth+1))),(IF(COUNTA(G187:G191)&gt;0,(SUM(G179:G191)/COUNTA(G179:G191)),"")))</f>
        <v>121.295529826767</v>
      </c>
      <c r="P186" s="34" t="n">
        <f aca="false">IF(H186&lt;&gt;0,IF(H185=0,H186,((Smooth*P185+H186)/(Smooth+1))),(IF(COUNTA(H187:H191)&gt;0,(SUM(H179:H191)/COUNTA(H179:H191)),"")))</f>
        <v>133.249121622992</v>
      </c>
      <c r="Q186" s="34" t="n">
        <f aca="false">IF(I186&lt;&gt;0,IF(I185=0,I186,((Smooth*Q185+I186)/(Smooth+1))),(IF(COUNTA(I187:I191)&gt;0,(SUM(I179:I191)/COUNTA(I179:I191)),"")))</f>
        <v>121.648368408827</v>
      </c>
    </row>
    <row r="187" customFormat="false" ht="11.25" hidden="false" customHeight="false" outlineLevel="0" collapsed="false">
      <c r="A187" s="31" t="n">
        <v>40236</v>
      </c>
      <c r="B187" s="32" t="n">
        <v>0.576388888888889</v>
      </c>
      <c r="C187" s="0" t="n">
        <v>121</v>
      </c>
      <c r="D187" s="0" t="n">
        <v>117</v>
      </c>
      <c r="E187" s="0" t="n">
        <v>107</v>
      </c>
      <c r="F187" s="0" t="n">
        <v>113</v>
      </c>
      <c r="G187" s="0" t="n">
        <v>113</v>
      </c>
      <c r="H187" s="0" t="n">
        <v>117</v>
      </c>
      <c r="I187" s="0" t="n">
        <v>117</v>
      </c>
      <c r="J187" s="9"/>
      <c r="K187" s="34" t="n">
        <f aca="false">IF(C187&lt;&gt;0,IF(C186=0,C187,((Smooth*K186+C187)/(Smooth+1))),(IF(COUNTA(C188:C192)&gt;0,(SUM(C180:C192)/COUNTA(C180:C192)),"")))</f>
        <v>128.547647218008</v>
      </c>
      <c r="L187" s="34" t="n">
        <f aca="false">IF(D187&lt;&gt;0,IF(D186=0,D187,((Smooth*L186+D187)/(Smooth+1))),(IF(COUNTA(D188:D192)&gt;0,(SUM(D180:D192)/COUNTA(D180:D192)),"")))</f>
        <v>122.121176546757</v>
      </c>
      <c r="M187" s="34" t="n">
        <f aca="false">IF(E187&lt;&gt;0,IF(E186=0,E187,((Smooth*M186+E187)/(Smooth+1))),(IF(COUNTA(E188:E192)&gt;0,(SUM(E180:E192)/COUNTA(E180:E192)),"")))</f>
        <v>120.894331045563</v>
      </c>
      <c r="N187" s="34" t="n">
        <f aca="false">IF(F187&lt;&gt;0,IF(F186=0,F187,((Smooth*N186+F187)/(Smooth+1))),(IF(COUNTA(F188:F192)&gt;0,(SUM(F180:F192)/COUNTA(F180:F192)),"")))</f>
        <v>124.943059077601</v>
      </c>
      <c r="O187" s="34" t="n">
        <f aca="false">IF(G187&lt;&gt;0,IF(G186=0,G187,((Smooth*O186+G187)/(Smooth+1))),(IF(COUNTA(G188:G192)&gt;0,(SUM(G180:G192)/COUNTA(G180:G192)),"")))</f>
        <v>118.530353217844</v>
      </c>
      <c r="P187" s="34" t="n">
        <f aca="false">IF(H187&lt;&gt;0,IF(H186=0,H187,((Smooth*P186+H187)/(Smooth+1))),(IF(COUNTA(H188:H192)&gt;0,(SUM(H180:H192)/COUNTA(H180:H192)),"")))</f>
        <v>127.832747748661</v>
      </c>
      <c r="Q187" s="34" t="n">
        <f aca="false">IF(I187&lt;&gt;0,IF(I186=0,I187,((Smooth*Q186+I187)/(Smooth+1))),(IF(COUNTA(I188:I192)&gt;0,(SUM(I180:I192)/COUNTA(I180:I192)),"")))</f>
        <v>120.098912272552</v>
      </c>
    </row>
    <row r="188" customFormat="false" ht="11.25" hidden="false" customHeight="false" outlineLevel="0" collapsed="false">
      <c r="A188" s="31" t="n">
        <v>40236</v>
      </c>
      <c r="B188" s="32" t="n">
        <v>0.579861111111111</v>
      </c>
      <c r="C188" s="0" t="n">
        <v>120</v>
      </c>
      <c r="D188" s="0" t="n">
        <v>115</v>
      </c>
      <c r="E188" s="0" t="n">
        <v>110</v>
      </c>
      <c r="F188" s="0" t="n">
        <v>112</v>
      </c>
      <c r="G188" s="0" t="n">
        <v>112</v>
      </c>
      <c r="H188" s="0" t="n">
        <v>115</v>
      </c>
      <c r="I188" s="0" t="n">
        <v>107</v>
      </c>
      <c r="J188" s="9"/>
      <c r="K188" s="34" t="n">
        <f aca="false">IF(C188&lt;&gt;0,IF(C187=0,C188,((Smooth*K187+C188)/(Smooth+1))),(IF(COUNTA(C189:C193)&gt;0,(SUM(C181:C193)/COUNTA(C181:C193)),"")))</f>
        <v>125.698431478672</v>
      </c>
      <c r="L188" s="34" t="n">
        <f aca="false">IF(D188&lt;&gt;0,IF(D187=0,D188,((Smooth*L187+D188)/(Smooth+1))),(IF(COUNTA(D189:D193)&gt;0,(SUM(D181:D193)/COUNTA(D181:D193)),"")))</f>
        <v>119.747451031171</v>
      </c>
      <c r="M188" s="34" t="n">
        <f aca="false">IF(E188&lt;&gt;0,IF(E187=0,E188,((Smooth*M187+E188)/(Smooth+1))),(IF(COUNTA(E189:E193)&gt;0,(SUM(E181:E193)/COUNTA(E181:E193)),"")))</f>
        <v>117.262887363709</v>
      </c>
      <c r="N188" s="34" t="n">
        <f aca="false">IF(F188&lt;&gt;0,IF(F187=0,F188,((Smooth*N187+F188)/(Smooth+1))),(IF(COUNTA(F189:F193)&gt;0,(SUM(F181:F193)/COUNTA(F181:F193)),"")))</f>
        <v>120.628706051734</v>
      </c>
      <c r="O188" s="34" t="n">
        <f aca="false">IF(G188&lt;&gt;0,IF(G187=0,G188,((Smooth*O187+G188)/(Smooth+1))),(IF(COUNTA(G189:G193)&gt;0,(SUM(G181:G193)/COUNTA(G181:G193)),"")))</f>
        <v>116.353568811896</v>
      </c>
      <c r="P188" s="34" t="n">
        <f aca="false">IF(H188&lt;&gt;0,IF(H187=0,H188,((Smooth*P187+H188)/(Smooth+1))),(IF(COUNTA(H189:H193)&gt;0,(SUM(H181:H193)/COUNTA(H181:H193)),"")))</f>
        <v>123.555165165774</v>
      </c>
      <c r="Q188" s="34" t="n">
        <f aca="false">IF(I188&lt;&gt;0,IF(I187=0,I188,((Smooth*Q187+I188)/(Smooth+1))),(IF(COUNTA(I189:I193)&gt;0,(SUM(I181:I193)/COUNTA(I181:I193)),"")))</f>
        <v>115.732608181701</v>
      </c>
    </row>
    <row r="189" customFormat="false" ht="11.25" hidden="false" customHeight="false" outlineLevel="0" collapsed="false">
      <c r="A189" s="31" t="n">
        <v>40236</v>
      </c>
      <c r="B189" s="32" t="n">
        <v>0.583333333333333</v>
      </c>
      <c r="C189" s="0" t="n">
        <v>120</v>
      </c>
      <c r="D189" s="0" t="n">
        <v>116</v>
      </c>
      <c r="E189" s="0" t="n">
        <v>112</v>
      </c>
      <c r="F189" s="0" t="n">
        <v>105</v>
      </c>
      <c r="G189" s="0" t="n">
        <v>117</v>
      </c>
      <c r="H189" s="0" t="n">
        <v>114</v>
      </c>
      <c r="I189" s="0" t="n">
        <v>116</v>
      </c>
      <c r="J189" s="9"/>
      <c r="K189" s="34" t="n">
        <f aca="false">IF(C189&lt;&gt;0,IF(C188=0,C189,((Smooth*K188+C189)/(Smooth+1))),(IF(COUNTA(C190:C194)&gt;0,(SUM(C182:C194)/COUNTA(C182:C194)),"")))</f>
        <v>123.798954319115</v>
      </c>
      <c r="L189" s="34" t="n">
        <f aca="false">IF(D189&lt;&gt;0,IF(D188=0,D189,((Smooth*L188+D189)/(Smooth+1))),(IF(COUNTA(D190:D194)&gt;0,(SUM(D182:D194)/COUNTA(D182:D194)),"")))</f>
        <v>118.498300687448</v>
      </c>
      <c r="M189" s="34" t="n">
        <f aca="false">IF(E189&lt;&gt;0,IF(E188=0,E189,((Smooth*M188+E189)/(Smooth+1))),(IF(COUNTA(E190:E194)&gt;0,(SUM(E182:E194)/COUNTA(E182:E194)),"")))</f>
        <v>115.508591575806</v>
      </c>
      <c r="N189" s="34" t="n">
        <f aca="false">IF(F189&lt;&gt;0,IF(F188=0,F189,((Smooth*N188+F189)/(Smooth+1))),(IF(COUNTA(F190:F194)&gt;0,(SUM(F182:F194)/COUNTA(F182:F194)),"")))</f>
        <v>115.419137367823</v>
      </c>
      <c r="O189" s="34" t="n">
        <f aca="false">IF(G189&lt;&gt;0,IF(G188=0,G189,((Smooth*O188+G189)/(Smooth+1))),(IF(COUNTA(G190:G194)&gt;0,(SUM(G182:G194)/COUNTA(G182:G194)),"")))</f>
        <v>116.569045874598</v>
      </c>
      <c r="P189" s="34" t="n">
        <f aca="false">IF(H189&lt;&gt;0,IF(H188=0,H189,((Smooth*P188+H189)/(Smooth+1))),(IF(COUNTA(H190:H194)&gt;0,(SUM(H182:H194)/COUNTA(H182:H194)),"")))</f>
        <v>120.370110110516</v>
      </c>
      <c r="Q189" s="34" t="n">
        <f aca="false">IF(I189&lt;&gt;0,IF(I188=0,I189,((Smooth*Q188+I189)/(Smooth+1))),(IF(COUNTA(I190:I194)&gt;0,(SUM(I182:I194)/COUNTA(I182:I194)),"")))</f>
        <v>115.821738787801</v>
      </c>
    </row>
    <row r="190" customFormat="false" ht="11.25" hidden="false" customHeight="false" outlineLevel="0" collapsed="false">
      <c r="A190" s="31" t="n">
        <v>40236</v>
      </c>
      <c r="B190" s="32" t="n">
        <v>0.586805555555556</v>
      </c>
      <c r="C190" s="0" t="n">
        <v>121</v>
      </c>
      <c r="D190" s="0" t="n">
        <v>115</v>
      </c>
      <c r="E190" s="0" t="n">
        <v>112</v>
      </c>
      <c r="F190" s="0" t="n">
        <v>111</v>
      </c>
      <c r="G190" s="0" t="n">
        <v>114</v>
      </c>
      <c r="H190" s="0" t="n">
        <v>118</v>
      </c>
      <c r="I190" s="0" t="n">
        <v>108</v>
      </c>
      <c r="J190" s="9"/>
      <c r="K190" s="34" t="n">
        <f aca="false">IF(C190&lt;&gt;0,IF(C189=0,C190,((Smooth*K189+C190)/(Smooth+1))),(IF(COUNTA(C191:C195)&gt;0,(SUM(C183:C195)/COUNTA(C183:C195)),"")))</f>
        <v>122.865969546076</v>
      </c>
      <c r="L190" s="34" t="n">
        <f aca="false">IF(D190&lt;&gt;0,IF(D189=0,D190,((Smooth*L189+D190)/(Smooth+1))),(IF(COUNTA(D191:D195)&gt;0,(SUM(D183:D195)/COUNTA(D183:D195)),"")))</f>
        <v>117.332200458298</v>
      </c>
      <c r="M190" s="34" t="n">
        <f aca="false">IF(E190&lt;&gt;0,IF(E189=0,E190,((Smooth*M189+E190)/(Smooth+1))),(IF(COUNTA(E191:E195)&gt;0,(SUM(E183:E195)/COUNTA(E183:E195)),"")))</f>
        <v>114.339061050537</v>
      </c>
      <c r="N190" s="34" t="n">
        <f aca="false">IF(F190&lt;&gt;0,IF(F189=0,F190,((Smooth*N189+F190)/(Smooth+1))),(IF(COUNTA(F191:F195)&gt;0,(SUM(F183:F195)/COUNTA(F183:F195)),"")))</f>
        <v>113.946091578548</v>
      </c>
      <c r="O190" s="34" t="n">
        <f aca="false">IF(G190&lt;&gt;0,IF(G189=0,G190,((Smooth*O189+G190)/(Smooth+1))),(IF(COUNTA(G191:G195)&gt;0,(SUM(G183:G195)/COUNTA(G183:G195)),"")))</f>
        <v>115.712697249732</v>
      </c>
      <c r="P190" s="34" t="n">
        <f aca="false">IF(H190&lt;&gt;0,IF(H189=0,H190,((Smooth*P189+H190)/(Smooth+1))),(IF(COUNTA(H191:H195)&gt;0,(SUM(H183:H195)/COUNTA(H183:H195)),"")))</f>
        <v>119.580073407011</v>
      </c>
      <c r="Q190" s="34" t="n">
        <f aca="false">IF(I190&lt;&gt;0,IF(I189=0,I190,((Smooth*Q189+I190)/(Smooth+1))),(IF(COUNTA(I191:I195)&gt;0,(SUM(I183:I195)/COUNTA(I183:I195)),"")))</f>
        <v>113.2144925252</v>
      </c>
    </row>
    <row r="191" customFormat="false" ht="11.25" hidden="false" customHeight="false" outlineLevel="0" collapsed="false">
      <c r="A191" s="31" t="n">
        <v>40236</v>
      </c>
      <c r="B191" s="32" t="n">
        <v>0.590277777777778</v>
      </c>
      <c r="C191" s="0" t="n">
        <v>125</v>
      </c>
      <c r="D191" s="0" t="n">
        <v>118</v>
      </c>
      <c r="E191" s="0" t="n">
        <v>115</v>
      </c>
      <c r="F191" s="0" t="n">
        <v>117</v>
      </c>
      <c r="G191" s="0" t="n">
        <v>112</v>
      </c>
      <c r="H191" s="0" t="n">
        <v>119</v>
      </c>
      <c r="I191" s="0" t="n">
        <v>115</v>
      </c>
      <c r="J191" s="9"/>
      <c r="K191" s="34" t="n">
        <f aca="false">IF(C191&lt;&gt;0,IF(C190=0,C191,((Smooth*K190+C191)/(Smooth+1))),(IF(COUNTA(C192:C196)&gt;0,(SUM(C184:C196)/COUNTA(C184:C196)),"")))</f>
        <v>123.577313030718</v>
      </c>
      <c r="L191" s="34" t="n">
        <f aca="false">IF(D191&lt;&gt;0,IF(D190=0,D191,((Smooth*L190+D191)/(Smooth+1))),(IF(COUNTA(D192:D196)&gt;0,(SUM(D184:D196)/COUNTA(D184:D196)),"")))</f>
        <v>117.554800305532</v>
      </c>
      <c r="M191" s="34" t="n">
        <f aca="false">IF(E191&lt;&gt;0,IF(E190=0,E191,((Smooth*M190+E191)/(Smooth+1))),(IF(COUNTA(E192:E196)&gt;0,(SUM(E184:E196)/COUNTA(E184:E196)),"")))</f>
        <v>114.559374033692</v>
      </c>
      <c r="N191" s="34" t="n">
        <f aca="false">IF(F191&lt;&gt;0,IF(F190=0,F191,((Smooth*N190+F191)/(Smooth+1))),(IF(COUNTA(F192:F196)&gt;0,(SUM(F184:F196)/COUNTA(F184:F196)),"")))</f>
        <v>114.964061052366</v>
      </c>
      <c r="O191" s="34" t="n">
        <f aca="false">IF(G191&lt;&gt;0,IF(G190=0,G191,((Smooth*O190+G191)/(Smooth+1))),(IF(COUNTA(G192:G196)&gt;0,(SUM(G184:G196)/COUNTA(G184:G196)),"")))</f>
        <v>114.475131499821</v>
      </c>
      <c r="P191" s="34" t="n">
        <f aca="false">IF(H191&lt;&gt;0,IF(H190=0,H191,((Smooth*P190+H191)/(Smooth+1))),(IF(COUNTA(H192:H196)&gt;0,(SUM(H184:H196)/COUNTA(H184:H196)),"")))</f>
        <v>119.386715604674</v>
      </c>
      <c r="Q191" s="34" t="n">
        <f aca="false">IF(I191&lt;&gt;0,IF(I190=0,I191,((Smooth*Q190+I191)/(Smooth+1))),(IF(COUNTA(I192:I196)&gt;0,(SUM(I184:I196)/COUNTA(I184:I196)),"")))</f>
        <v>113.809661683467</v>
      </c>
    </row>
    <row r="192" customFormat="false" ht="11.25" hidden="false" customHeight="false" outlineLevel="0" collapsed="false">
      <c r="A192" s="31" t="n">
        <v>40236</v>
      </c>
      <c r="B192" s="32" t="n">
        <v>0.59375</v>
      </c>
      <c r="C192" s="0" t="n">
        <v>126</v>
      </c>
      <c r="D192" s="0" t="n">
        <v>118</v>
      </c>
      <c r="E192" s="0" t="n">
        <v>116</v>
      </c>
      <c r="F192" s="0" t="n">
        <v>114</v>
      </c>
      <c r="G192" s="0" t="n">
        <v>118</v>
      </c>
      <c r="H192" s="0" t="n">
        <v>121</v>
      </c>
      <c r="I192" s="0" t="n">
        <v>118</v>
      </c>
      <c r="J192" s="9"/>
      <c r="K192" s="34" t="n">
        <f aca="false">IF(C192&lt;&gt;0,IF(C191=0,C192,((Smooth*K191+C192)/(Smooth+1))),(IF(COUNTA(C193:C197)&gt;0,(SUM(C185:C197)/COUNTA(C185:C197)),"")))</f>
        <v>124.384875353812</v>
      </c>
      <c r="L192" s="34" t="n">
        <f aca="false">IF(D192&lt;&gt;0,IF(D191=0,D192,((Smooth*L191+D192)/(Smooth+1))),(IF(COUNTA(D193:D197)&gt;0,(SUM(D185:D197)/COUNTA(D185:D197)),"")))</f>
        <v>117.703200203688</v>
      </c>
      <c r="M192" s="34" t="n">
        <f aca="false">IF(E192&lt;&gt;0,IF(E191=0,E192,((Smooth*M191+E192)/(Smooth+1))),(IF(COUNTA(E193:E197)&gt;0,(SUM(E185:E197)/COUNTA(E185:E197)),"")))</f>
        <v>115.039582689128</v>
      </c>
      <c r="N192" s="34" t="n">
        <f aca="false">IF(F192&lt;&gt;0,IF(F191=0,F192,((Smooth*N191+F192)/(Smooth+1))),(IF(COUNTA(F193:F197)&gt;0,(SUM(F185:F197)/COUNTA(F185:F197)),"")))</f>
        <v>114.642707368244</v>
      </c>
      <c r="O192" s="34" t="n">
        <f aca="false">IF(G192&lt;&gt;0,IF(G191=0,G192,((Smooth*O191+G192)/(Smooth+1))),(IF(COUNTA(G193:G197)&gt;0,(SUM(G185:G197)/COUNTA(G185:G197)),"")))</f>
        <v>115.650087666547</v>
      </c>
      <c r="P192" s="34" t="n">
        <f aca="false">IF(H192&lt;&gt;0,IF(H191=0,H192,((Smooth*P191+H192)/(Smooth+1))),(IF(COUNTA(H193:H197)&gt;0,(SUM(H185:H197)/COUNTA(H185:H197)),"")))</f>
        <v>119.924477069783</v>
      </c>
      <c r="Q192" s="34" t="n">
        <f aca="false">IF(I192&lt;&gt;0,IF(I191=0,I192,((Smooth*Q191+I192)/(Smooth+1))),(IF(COUNTA(I193:I197)&gt;0,(SUM(I185:I197)/COUNTA(I185:I197)),"")))</f>
        <v>115.206441122311</v>
      </c>
    </row>
    <row r="193" customFormat="false" ht="11.25" hidden="false" customHeight="false" outlineLevel="0" collapsed="false">
      <c r="A193" s="31" t="n">
        <v>40236</v>
      </c>
      <c r="B193" s="32" t="n">
        <v>0.597222222222222</v>
      </c>
      <c r="C193" s="0" t="n">
        <v>125</v>
      </c>
      <c r="D193" s="0" t="n">
        <v>119</v>
      </c>
      <c r="E193" s="0" t="n">
        <v>111</v>
      </c>
      <c r="F193" s="0" t="n">
        <v>111</v>
      </c>
      <c r="G193" s="0" t="n">
        <v>114</v>
      </c>
      <c r="H193" s="0" t="n">
        <v>113</v>
      </c>
      <c r="I193" s="0" t="n">
        <v>109</v>
      </c>
      <c r="J193" s="9"/>
      <c r="K193" s="34" t="n">
        <f aca="false">IF(C193&lt;&gt;0,IF(C192=0,C193,((Smooth*K192+C193)/(Smooth+1))),(IF(COUNTA(C194:C198)&gt;0,(SUM(C186:C198)/COUNTA(C186:C198)),"")))</f>
        <v>124.589916902541</v>
      </c>
      <c r="L193" s="34" t="n">
        <f aca="false">IF(D193&lt;&gt;0,IF(D192=0,D193,((Smooth*L192+D193)/(Smooth+1))),(IF(COUNTA(D194:D198)&gt;0,(SUM(D186:D198)/COUNTA(D186:D198)),"")))</f>
        <v>118.135466802459</v>
      </c>
      <c r="M193" s="34" t="n">
        <f aca="false">IF(E193&lt;&gt;0,IF(E192=0,E193,((Smooth*M192+E193)/(Smooth+1))),(IF(COUNTA(E194:E198)&gt;0,(SUM(E186:E198)/COUNTA(E186:E198)),"")))</f>
        <v>113.693055126085</v>
      </c>
      <c r="N193" s="34" t="n">
        <f aca="false">IF(F193&lt;&gt;0,IF(F192=0,F193,((Smooth*N192+F193)/(Smooth+1))),(IF(COUNTA(F194:F198)&gt;0,(SUM(F186:F198)/COUNTA(F186:F198)),"")))</f>
        <v>113.428471578829</v>
      </c>
      <c r="O193" s="34" t="n">
        <f aca="false">IF(G193&lt;&gt;0,IF(G192=0,G193,((Smooth*O192+G193)/(Smooth+1))),(IF(COUNTA(G194:G198)&gt;0,(SUM(G186:G198)/COUNTA(G186:G198)),"")))</f>
        <v>115.100058444365</v>
      </c>
      <c r="P193" s="34" t="n">
        <f aca="false">IF(H193&lt;&gt;0,IF(H192=0,H193,((Smooth*P192+H193)/(Smooth+1))),(IF(COUNTA(H194:H198)&gt;0,(SUM(H186:H198)/COUNTA(H186:H198)),"")))</f>
        <v>117.616318046522</v>
      </c>
      <c r="Q193" s="34" t="n">
        <f aca="false">IF(I193&lt;&gt;0,IF(I192=0,I193,((Smooth*Q192+I193)/(Smooth+1))),(IF(COUNTA(I194:I198)&gt;0,(SUM(I186:I198)/COUNTA(I186:I198)),"")))</f>
        <v>113.137627414874</v>
      </c>
    </row>
    <row r="194" customFormat="false" ht="11.25" hidden="false" customHeight="false" outlineLevel="0" collapsed="false">
      <c r="A194" s="31" t="n">
        <v>40236</v>
      </c>
      <c r="B194" s="32" t="n">
        <v>0.600694444444444</v>
      </c>
      <c r="C194" s="0" t="n">
        <v>125</v>
      </c>
      <c r="D194" s="0" t="n">
        <v>119</v>
      </c>
      <c r="E194" s="0" t="n">
        <v>114</v>
      </c>
      <c r="F194" s="0" t="n">
        <v>108</v>
      </c>
      <c r="G194" s="0" t="n">
        <v>130</v>
      </c>
      <c r="H194" s="0" t="n">
        <v>149</v>
      </c>
      <c r="I194" s="0" t="n">
        <v>139</v>
      </c>
      <c r="J194" s="9"/>
      <c r="K194" s="34" t="n">
        <f aca="false">IF(C194&lt;&gt;0,IF(C193=0,C194,((Smooth*K193+C194)/(Smooth+1))),(IF(COUNTA(C195:C199)&gt;0,(SUM(C187:C199)/COUNTA(C187:C199)),"")))</f>
        <v>124.726611268361</v>
      </c>
      <c r="L194" s="34" t="n">
        <f aca="false">IF(D194&lt;&gt;0,IF(D193=0,D194,((Smooth*L193+D194)/(Smooth+1))),(IF(COUNTA(D195:D199)&gt;0,(SUM(D187:D199)/COUNTA(D187:D199)),"")))</f>
        <v>118.423644534973</v>
      </c>
      <c r="M194" s="34" t="n">
        <f aca="false">IF(E194&lt;&gt;0,IF(E193=0,E194,((Smooth*M193+E194)/(Smooth+1))),(IF(COUNTA(E195:E199)&gt;0,(SUM(E187:E199)/COUNTA(E187:E199)),"")))</f>
        <v>113.795370084057</v>
      </c>
      <c r="N194" s="34" t="n">
        <f aca="false">IF(F194&lt;&gt;0,IF(F193=0,F194,((Smooth*N193+F194)/(Smooth+1))),(IF(COUNTA(F195:F199)&gt;0,(SUM(F187:F199)/COUNTA(F187:F199)),"")))</f>
        <v>111.618981052553</v>
      </c>
      <c r="O194" s="34" t="n">
        <f aca="false">IF(G194&lt;&gt;0,IF(G193=0,G194,((Smooth*O193+G194)/(Smooth+1))),(IF(COUNTA(G195:G199)&gt;0,(SUM(G187:G199)/COUNTA(G187:G199)),"")))</f>
        <v>120.066705629577</v>
      </c>
      <c r="P194" s="34" t="n">
        <f aca="false">IF(H194&lt;&gt;0,IF(H193=0,H194,((Smooth*P193+H194)/(Smooth+1))),(IF(COUNTA(H195:H199)&gt;0,(SUM(H187:H199)/COUNTA(H187:H199)),"")))</f>
        <v>128.077545364348</v>
      </c>
      <c r="Q194" s="34" t="n">
        <f aca="false">IF(I194&lt;&gt;0,IF(I193=0,I194,((Smooth*Q193+I194)/(Smooth+1))),(IF(COUNTA(I195:I199)&gt;0,(SUM(I187:I199)/COUNTA(I187:I199)),"")))</f>
        <v>121.758418276583</v>
      </c>
    </row>
    <row r="195" customFormat="false" ht="11.25" hidden="false" customHeight="false" outlineLevel="0" collapsed="false">
      <c r="A195" s="31" t="n">
        <v>40236</v>
      </c>
      <c r="B195" s="32" t="n">
        <v>0.604166666666667</v>
      </c>
      <c r="C195" s="0" t="n">
        <v>157</v>
      </c>
      <c r="D195" s="0" t="n">
        <v>139</v>
      </c>
      <c r="E195" s="0" t="n">
        <v>146</v>
      </c>
      <c r="F195" s="0" t="n">
        <v>156</v>
      </c>
      <c r="G195" s="0" t="n">
        <v>117</v>
      </c>
      <c r="H195" s="0" t="n">
        <v>112</v>
      </c>
      <c r="I195" s="0" t="n">
        <v>105</v>
      </c>
      <c r="J195" s="9"/>
      <c r="K195" s="34" t="n">
        <f aca="false">IF(C195&lt;&gt;0,IF(C194=0,C195,((Smooth*K194+C195)/(Smooth+1))),(IF(COUNTA(C196:C200)&gt;0,(SUM(C188:C200)/COUNTA(C188:C200)),"")))</f>
        <v>135.484407512241</v>
      </c>
      <c r="L195" s="34" t="n">
        <f aca="false">IF(D195&lt;&gt;0,IF(D194=0,D195,((Smooth*L194+D195)/(Smooth+1))),(IF(COUNTA(D196:D200)&gt;0,(SUM(D188:D200)/COUNTA(D188:D200)),"")))</f>
        <v>125.282429689982</v>
      </c>
      <c r="M195" s="34" t="n">
        <f aca="false">IF(E195&lt;&gt;0,IF(E194=0,E195,((Smooth*M194+E195)/(Smooth+1))),(IF(COUNTA(E196:E200)&gt;0,(SUM(E188:E200)/COUNTA(E188:E200)),"")))</f>
        <v>124.530246722704</v>
      </c>
      <c r="N195" s="34" t="n">
        <f aca="false">IF(F195&lt;&gt;0,IF(F194=0,F195,((Smooth*N194+F195)/(Smooth+1))),(IF(COUNTA(F196:F200)&gt;0,(SUM(F188:F200)/COUNTA(F188:F200)),"")))</f>
        <v>126.412654035035</v>
      </c>
      <c r="O195" s="34" t="n">
        <f aca="false">IF(G195&lt;&gt;0,IF(G194=0,G195,((Smooth*O194+G195)/(Smooth+1))),(IF(COUNTA(G196:G200)&gt;0,(SUM(G188:G200)/COUNTA(G188:G200)),"")))</f>
        <v>119.044470419718</v>
      </c>
      <c r="P195" s="34" t="n">
        <f aca="false">IF(H195&lt;&gt;0,IF(H194=0,H195,((Smooth*P194+H195)/(Smooth+1))),(IF(COUNTA(H196:H200)&gt;0,(SUM(H188:H200)/COUNTA(H188:H200)),"")))</f>
        <v>122.718363576232</v>
      </c>
      <c r="Q195" s="34" t="n">
        <f aca="false">IF(I195&lt;&gt;0,IF(I194=0,I195,((Smooth*Q194+I195)/(Smooth+1))),(IF(COUNTA(I196:I200)&gt;0,(SUM(I188:I200)/COUNTA(I188:I200)),"")))</f>
        <v>116.172278851055</v>
      </c>
    </row>
    <row r="196" customFormat="false" ht="11.25" hidden="false" customHeight="false" outlineLevel="0" collapsed="false">
      <c r="A196" s="31" t="n">
        <v>40236</v>
      </c>
      <c r="B196" s="32" t="n">
        <v>0.607638888888889</v>
      </c>
      <c r="C196" s="0" t="n">
        <v>130</v>
      </c>
      <c r="D196" s="0" t="n">
        <v>122</v>
      </c>
      <c r="E196" s="0" t="n">
        <v>107</v>
      </c>
      <c r="F196" s="0" t="n">
        <v>116</v>
      </c>
      <c r="G196" s="0" t="n">
        <v>120</v>
      </c>
      <c r="H196" s="0" t="n">
        <v>120</v>
      </c>
      <c r="I196" s="0" t="n">
        <v>110</v>
      </c>
      <c r="J196" s="9"/>
      <c r="K196" s="34" t="n">
        <f aca="false">IF(C196&lt;&gt;0,IF(C195=0,C196,((Smooth*K195+C196)/(Smooth+1))),(IF(COUNTA(C197:C201)&gt;0,(SUM(C189:C201)/COUNTA(C189:C201)),"")))</f>
        <v>133.656271674827</v>
      </c>
      <c r="L196" s="34" t="n">
        <f aca="false">IF(D196&lt;&gt;0,IF(D195=0,D196,((Smooth*L195+D196)/(Smooth+1))),(IF(COUNTA(D197:D201)&gt;0,(SUM(D189:D201)/COUNTA(D189:D201)),"")))</f>
        <v>124.188286459988</v>
      </c>
      <c r="M196" s="34" t="n">
        <f aca="false">IF(E196&lt;&gt;0,IF(E195=0,E196,((Smooth*M195+E196)/(Smooth+1))),(IF(COUNTA(E197:E201)&gt;0,(SUM(E189:E201)/COUNTA(E189:E201)),"")))</f>
        <v>118.68683114847</v>
      </c>
      <c r="N196" s="34" t="n">
        <f aca="false">IF(F196&lt;&gt;0,IF(F195=0,F196,((Smooth*N195+F196)/(Smooth+1))),(IF(COUNTA(F197:F201)&gt;0,(SUM(F189:F201)/COUNTA(F189:F201)),"")))</f>
        <v>122.94176935669</v>
      </c>
      <c r="O196" s="34" t="n">
        <f aca="false">IF(G196&lt;&gt;0,IF(G195=0,G196,((Smooth*O195+G196)/(Smooth+1))),(IF(COUNTA(G197:G201)&gt;0,(SUM(G189:G201)/COUNTA(G189:G201)),"")))</f>
        <v>119.362980279812</v>
      </c>
      <c r="P196" s="34" t="n">
        <f aca="false">IF(H196&lt;&gt;0,IF(H195=0,H196,((Smooth*P195+H196)/(Smooth+1))),(IF(COUNTA(H197:H201)&gt;0,(SUM(H189:H201)/COUNTA(H189:H201)),"")))</f>
        <v>121.812242384155</v>
      </c>
      <c r="Q196" s="34" t="n">
        <f aca="false">IF(I196&lt;&gt;0,IF(I195=0,I196,((Smooth*Q195+I196)/(Smooth+1))),(IF(COUNTA(I197:I201)&gt;0,(SUM(I189:I201)/COUNTA(I189:I201)),"")))</f>
        <v>114.11485256737</v>
      </c>
    </row>
    <row r="197" customFormat="false" ht="11.25" hidden="false" customHeight="false" outlineLevel="0" collapsed="false">
      <c r="A197" s="31" t="n">
        <v>40236</v>
      </c>
      <c r="B197" s="32" t="n">
        <v>0.611111111111111</v>
      </c>
      <c r="C197" s="0" t="n">
        <v>136</v>
      </c>
      <c r="D197" s="0" t="n">
        <v>126</v>
      </c>
      <c r="E197" s="0" t="n">
        <v>124</v>
      </c>
      <c r="F197" s="0" t="n">
        <v>118</v>
      </c>
      <c r="G197" s="0" t="n">
        <v>123</v>
      </c>
      <c r="H197" s="0" t="n">
        <v>124</v>
      </c>
      <c r="I197" s="0" t="n">
        <v>121</v>
      </c>
      <c r="J197" s="9"/>
      <c r="K197" s="34" t="n">
        <f aca="false">IF(C197&lt;&gt;0,IF(C196=0,C197,((Smooth*K196+C197)/(Smooth+1))),(IF(COUNTA(C198:C202)&gt;0,(SUM(C190:C202)/COUNTA(C190:C202)),"")))</f>
        <v>134.437514449885</v>
      </c>
      <c r="L197" s="34" t="n">
        <f aca="false">IF(D197&lt;&gt;0,IF(D196=0,D197,((Smooth*L196+D197)/(Smooth+1))),(IF(COUNTA(D198:D202)&gt;0,(SUM(D190:D202)/COUNTA(D190:D202)),"")))</f>
        <v>124.792190973325</v>
      </c>
      <c r="M197" s="34" t="n">
        <f aca="false">IF(E197&lt;&gt;0,IF(E196=0,E197,((Smooth*M196+E197)/(Smooth+1))),(IF(COUNTA(E198:E202)&gt;0,(SUM(E190:E202)/COUNTA(E190:E202)),"")))</f>
        <v>120.457887432313</v>
      </c>
      <c r="N197" s="34" t="n">
        <f aca="false">IF(F197&lt;&gt;0,IF(F196=0,F197,((Smooth*N196+F197)/(Smooth+1))),(IF(COUNTA(F198:F202)&gt;0,(SUM(F190:F202)/COUNTA(F190:F202)),"")))</f>
        <v>121.29451290446</v>
      </c>
      <c r="O197" s="34" t="n">
        <f aca="false">IF(G197&lt;&gt;0,IF(G196=0,G197,((Smooth*O196+G197)/(Smooth+1))),(IF(COUNTA(G198:G202)&gt;0,(SUM(G190:G202)/COUNTA(G190:G202)),"")))</f>
        <v>120.575320186541</v>
      </c>
      <c r="P197" s="34" t="n">
        <f aca="false">IF(H197&lt;&gt;0,IF(H196=0,H197,((Smooth*P196+H197)/(Smooth+1))),(IF(COUNTA(H198:H202)&gt;0,(SUM(H190:H202)/COUNTA(H190:H202)),"")))</f>
        <v>122.54149492277</v>
      </c>
      <c r="Q197" s="34" t="n">
        <f aca="false">IF(I197&lt;&gt;0,IF(I196=0,I197,((Smooth*Q196+I197)/(Smooth+1))),(IF(COUNTA(I198:I202)&gt;0,(SUM(I190:I202)/COUNTA(I190:I202)),"")))</f>
        <v>116.40990171158</v>
      </c>
    </row>
    <row r="198" customFormat="false" ht="11.25" hidden="false" customHeight="false" outlineLevel="0" collapsed="false">
      <c r="A198" s="31" t="n">
        <v>40236</v>
      </c>
      <c r="B198" s="32" t="n">
        <v>0.614583333333333</v>
      </c>
      <c r="C198" s="0" t="n">
        <v>137</v>
      </c>
      <c r="D198" s="0" t="n">
        <v>129</v>
      </c>
      <c r="E198" s="0" t="n">
        <v>130</v>
      </c>
      <c r="F198" s="0" t="n">
        <v>126</v>
      </c>
      <c r="G198" s="0" t="n">
        <v>122</v>
      </c>
      <c r="H198" s="0" t="n">
        <v>123</v>
      </c>
      <c r="I198" s="0" t="n">
        <v>122</v>
      </c>
      <c r="J198" s="9"/>
      <c r="K198" s="34" t="n">
        <f aca="false">IF(C198&lt;&gt;0,IF(C197=0,C198,((Smooth*K197+C198)/(Smooth+1))),(IF(COUNTA(C199:C203)&gt;0,(SUM(C191:C203)/COUNTA(C191:C203)),"")))</f>
        <v>135.291676299923</v>
      </c>
      <c r="L198" s="34" t="n">
        <f aca="false">IF(D198&lt;&gt;0,IF(D197=0,D198,((Smooth*L197+D198)/(Smooth+1))),(IF(COUNTA(D199:D203)&gt;0,(SUM(D191:D203)/COUNTA(D191:D203)),"")))</f>
        <v>126.194793982217</v>
      </c>
      <c r="M198" s="34" t="n">
        <f aca="false">IF(E198&lt;&gt;0,IF(E197=0,E198,((Smooth*M197+E198)/(Smooth+1))),(IF(COUNTA(E199:E203)&gt;0,(SUM(E191:E203)/COUNTA(E191:E203)),"")))</f>
        <v>123.638591621542</v>
      </c>
      <c r="N198" s="34" t="n">
        <f aca="false">IF(F198&lt;&gt;0,IF(F197=0,F198,((Smooth*N197+F198)/(Smooth+1))),(IF(COUNTA(F199:F203)&gt;0,(SUM(F191:F203)/COUNTA(F191:F203)),"")))</f>
        <v>122.863008602973</v>
      </c>
      <c r="O198" s="34" t="n">
        <f aca="false">IF(G198&lt;&gt;0,IF(G197=0,G198,((Smooth*O197+G198)/(Smooth+1))),(IF(COUNTA(G199:G203)&gt;0,(SUM(G191:G203)/COUNTA(G191:G203)),"")))</f>
        <v>121.050213457694</v>
      </c>
      <c r="P198" s="34" t="n">
        <f aca="false">IF(H198&lt;&gt;0,IF(H197=0,H198,((Smooth*P197+H198)/(Smooth+1))),(IF(COUNTA(H199:H203)&gt;0,(SUM(H191:H203)/COUNTA(H191:H203)),"")))</f>
        <v>122.694329948513</v>
      </c>
      <c r="Q198" s="34" t="n">
        <f aca="false">IF(I198&lt;&gt;0,IF(I197=0,I198,((Smooth*Q197+I198)/(Smooth+1))),(IF(COUNTA(I199:I203)&gt;0,(SUM(I191:I203)/COUNTA(I191:I203)),"")))</f>
        <v>118.27326780772</v>
      </c>
    </row>
    <row r="199" customFormat="false" ht="11.25" hidden="false" customHeight="false" outlineLevel="0" collapsed="false">
      <c r="A199" s="31" t="n">
        <v>40236</v>
      </c>
      <c r="B199" s="32" t="n">
        <v>0.618055555555556</v>
      </c>
      <c r="C199" s="0" t="n">
        <v>134</v>
      </c>
      <c r="D199" s="0" t="n">
        <v>126</v>
      </c>
      <c r="E199" s="0" t="n">
        <v>112</v>
      </c>
      <c r="F199" s="0" t="n">
        <v>119</v>
      </c>
      <c r="G199" s="0" t="n">
        <v>121</v>
      </c>
      <c r="H199" s="0" t="n">
        <v>124</v>
      </c>
      <c r="I199" s="0" t="n">
        <v>113</v>
      </c>
      <c r="J199" s="9"/>
      <c r="K199" s="34" t="n">
        <f aca="false">IF(C199&lt;&gt;0,IF(C198=0,C199,((Smooth*K198+C199)/(Smooth+1))),(IF(COUNTA(C200:C204)&gt;0,(SUM(C192:C204)/COUNTA(C192:C204)),"")))</f>
        <v>134.861117533282</v>
      </c>
      <c r="L199" s="34" t="n">
        <f aca="false">IF(D199&lt;&gt;0,IF(D198=0,D199,((Smooth*L198+D199)/(Smooth+1))),(IF(COUNTA(D200:D204)&gt;0,(SUM(D192:D204)/COUNTA(D192:D204)),"")))</f>
        <v>126.129862654811</v>
      </c>
      <c r="M199" s="34" t="n">
        <f aca="false">IF(E199&lt;&gt;0,IF(E198=0,E199,((Smooth*M198+E199)/(Smooth+1))),(IF(COUNTA(E200:E204)&gt;0,(SUM(E192:E204)/COUNTA(E192:E204)),"")))</f>
        <v>119.759061081028</v>
      </c>
      <c r="N199" s="34" t="n">
        <f aca="false">IF(F199&lt;&gt;0,IF(F198=0,F199,((Smooth*N198+F199)/(Smooth+1))),(IF(COUNTA(F200:F204)&gt;0,(SUM(F192:F204)/COUNTA(F192:F204)),"")))</f>
        <v>121.575339068649</v>
      </c>
      <c r="O199" s="34" t="n">
        <f aca="false">IF(G199&lt;&gt;0,IF(G198=0,G199,((Smooth*O198+G199)/(Smooth+1))),(IF(COUNTA(G200:G204)&gt;0,(SUM(G192:G204)/COUNTA(G192:G204)),"")))</f>
        <v>121.033475638463</v>
      </c>
      <c r="P199" s="34" t="n">
        <f aca="false">IF(H199&lt;&gt;0,IF(H198=0,H199,((Smooth*P198+H199)/(Smooth+1))),(IF(COUNTA(H200:H204)&gt;0,(SUM(H192:H204)/COUNTA(H192:H204)),"")))</f>
        <v>123.129553299009</v>
      </c>
      <c r="Q199" s="34" t="n">
        <f aca="false">IF(I199&lt;&gt;0,IF(I198=0,I199,((Smooth*Q198+I199)/(Smooth+1))),(IF(COUNTA(I200:I204)&gt;0,(SUM(I192:I204)/COUNTA(I192:I204)),"")))</f>
        <v>116.515511871813</v>
      </c>
    </row>
    <row r="200" customFormat="false" ht="11.25" hidden="false" customHeight="false" outlineLevel="0" collapsed="false">
      <c r="A200" s="31" t="n">
        <v>40236</v>
      </c>
      <c r="B200" s="32" t="n">
        <v>0.621527777777778</v>
      </c>
      <c r="C200" s="0" t="n">
        <v>140</v>
      </c>
      <c r="D200" s="0" t="n">
        <v>129</v>
      </c>
      <c r="E200" s="0" t="n">
        <v>129</v>
      </c>
      <c r="F200" s="0" t="n">
        <v>132</v>
      </c>
      <c r="G200" s="0" t="n">
        <v>129</v>
      </c>
      <c r="H200" s="0" t="n">
        <v>128</v>
      </c>
      <c r="I200" s="0" t="n">
        <v>121</v>
      </c>
      <c r="J200" s="9"/>
      <c r="K200" s="34" t="n">
        <f aca="false">IF(C200&lt;&gt;0,IF(C199=0,C200,((Smooth*K199+C200)/(Smooth+1))),(IF(COUNTA(C201:C205)&gt;0,(SUM(C193:C205)/COUNTA(C193:C205)),"")))</f>
        <v>136.574078355521</v>
      </c>
      <c r="L200" s="34" t="n">
        <f aca="false">IF(D200&lt;&gt;0,IF(D199=0,D200,((Smooth*L199+D200)/(Smooth+1))),(IF(COUNTA(D201:D205)&gt;0,(SUM(D193:D205)/COUNTA(D193:D205)),"")))</f>
        <v>127.086575103208</v>
      </c>
      <c r="M200" s="34" t="n">
        <f aca="false">IF(E200&lt;&gt;0,IF(E199=0,E200,((Smooth*M199+E200)/(Smooth+1))),(IF(COUNTA(E201:E205)&gt;0,(SUM(E193:E205)/COUNTA(E193:E205)),"")))</f>
        <v>122.839374054019</v>
      </c>
      <c r="N200" s="34" t="n">
        <f aca="false">IF(F200&lt;&gt;0,IF(F199=0,F200,((Smooth*N199+F200)/(Smooth+1))),(IF(COUNTA(F201:F205)&gt;0,(SUM(F193:F205)/COUNTA(F193:F205)),"")))</f>
        <v>125.050226045766</v>
      </c>
      <c r="O200" s="34" t="n">
        <f aca="false">IF(G200&lt;&gt;0,IF(G199=0,G200,((Smooth*O199+G200)/(Smooth+1))),(IF(COUNTA(G201:G205)&gt;0,(SUM(G193:G205)/COUNTA(G193:G205)),"")))</f>
        <v>123.688983758975</v>
      </c>
      <c r="P200" s="34" t="n">
        <f aca="false">IF(H200&lt;&gt;0,IF(H199=0,H200,((Smooth*P199+H200)/(Smooth+1))),(IF(COUNTA(H201:H205)&gt;0,(SUM(H193:H205)/COUNTA(H193:H205)),"")))</f>
        <v>124.753035532673</v>
      </c>
      <c r="Q200" s="34" t="n">
        <f aca="false">IF(I200&lt;&gt;0,IF(I199=0,I200,((Smooth*Q199+I200)/(Smooth+1))),(IF(COUNTA(I201:I205)&gt;0,(SUM(I193:I205)/COUNTA(I193:I205)),"")))</f>
        <v>118.010341247876</v>
      </c>
    </row>
    <row r="201" customFormat="false" ht="11.25" hidden="false" customHeight="false" outlineLevel="0" collapsed="false">
      <c r="A201" s="31" t="n">
        <v>40236</v>
      </c>
      <c r="B201" s="32" t="n">
        <v>0.625</v>
      </c>
      <c r="C201" s="0" t="n">
        <v>145</v>
      </c>
      <c r="D201" s="0" t="n">
        <v>133</v>
      </c>
      <c r="E201" s="0" t="n">
        <v>130</v>
      </c>
      <c r="F201" s="0" t="n">
        <v>127</v>
      </c>
      <c r="G201" s="0" t="n">
        <v>125</v>
      </c>
      <c r="H201" s="0" t="n">
        <v>125</v>
      </c>
      <c r="I201" s="0" t="n">
        <v>124</v>
      </c>
      <c r="J201" s="9"/>
      <c r="K201" s="34" t="n">
        <f aca="false">IF(C201&lt;&gt;0,IF(C200=0,C201,((Smooth*K200+C201)/(Smooth+1))),(IF(COUNTA(C202:C206)&gt;0,(SUM(C194:C206)/COUNTA(C194:C206)),"")))</f>
        <v>139.382718903681</v>
      </c>
      <c r="L201" s="34" t="n">
        <f aca="false">IF(D201&lt;&gt;0,IF(D200=0,D201,((Smooth*L200+D201)/(Smooth+1))),(IF(COUNTA(D202:D206)&gt;0,(SUM(D194:D206)/COUNTA(D194:D206)),"")))</f>
        <v>129.057716735472</v>
      </c>
      <c r="M201" s="34" t="n">
        <f aca="false">IF(E201&lt;&gt;0,IF(E200=0,E201,((Smooth*M200+E201)/(Smooth+1))),(IF(COUNTA(E202:E206)&gt;0,(SUM(E194:E206)/COUNTA(E194:E206)),"")))</f>
        <v>125.226249369346</v>
      </c>
      <c r="N201" s="34" t="n">
        <f aca="false">IF(F201&lt;&gt;0,IF(F200=0,F201,((Smooth*N200+F201)/(Smooth+1))),(IF(COUNTA(F202:F206)&gt;0,(SUM(F194:F206)/COUNTA(F194:F206)),"")))</f>
        <v>125.700150697177</v>
      </c>
      <c r="O201" s="34" t="n">
        <f aca="false">IF(G201&lt;&gt;0,IF(G200=0,G201,((Smooth*O200+G201)/(Smooth+1))),(IF(COUNTA(G202:G206)&gt;0,(SUM(G194:G206)/COUNTA(G194:G206)),"")))</f>
        <v>124.12598917265</v>
      </c>
      <c r="P201" s="34" t="n">
        <f aca="false">IF(H201&lt;&gt;0,IF(H200=0,H201,((Smooth*P200+H201)/(Smooth+1))),(IF(COUNTA(H202:H206)&gt;0,(SUM(H194:H206)/COUNTA(H194:H206)),"")))</f>
        <v>124.835357021782</v>
      </c>
      <c r="Q201" s="34" t="n">
        <f aca="false">IF(I201&lt;&gt;0,IF(I200=0,I201,((Smooth*Q200+I201)/(Smooth+1))),(IF(COUNTA(I202:I206)&gt;0,(SUM(I194:I206)/COUNTA(I194:I206)),"")))</f>
        <v>120.00689416525</v>
      </c>
    </row>
    <row r="202" customFormat="false" ht="11.25" hidden="false" customHeight="false" outlineLevel="0" collapsed="false">
      <c r="A202" s="31" t="n">
        <v>40236</v>
      </c>
      <c r="B202" s="32" t="n">
        <v>0.628472222222222</v>
      </c>
      <c r="C202" s="0" t="n">
        <v>144</v>
      </c>
      <c r="D202" s="0" t="n">
        <v>133</v>
      </c>
      <c r="E202" s="0" t="n">
        <v>123</v>
      </c>
      <c r="F202" s="0" t="n">
        <v>128</v>
      </c>
      <c r="G202" s="0" t="n">
        <v>133</v>
      </c>
      <c r="H202" s="0" t="n">
        <v>127</v>
      </c>
      <c r="I202" s="0" t="n">
        <v>121</v>
      </c>
      <c r="J202" s="9"/>
      <c r="K202" s="34" t="n">
        <f aca="false">IF(C202&lt;&gt;0,IF(C201=0,C202,((Smooth*K201+C202)/(Smooth+1))),(IF(COUNTA(C203:C207)&gt;0,(SUM(C195:C207)/COUNTA(C195:C207)),"")))</f>
        <v>140.921812602454</v>
      </c>
      <c r="L202" s="34" t="n">
        <f aca="false">IF(D202&lt;&gt;0,IF(D201=0,D202,((Smooth*L201+D202)/(Smooth+1))),(IF(COUNTA(D203:D207)&gt;0,(SUM(D195:D207)/COUNTA(D195:D207)),"")))</f>
        <v>130.371811156981</v>
      </c>
      <c r="M202" s="34" t="n">
        <f aca="false">IF(E202&lt;&gt;0,IF(E201=0,E202,((Smooth*M201+E202)/(Smooth+1))),(IF(COUNTA(E203:E207)&gt;0,(SUM(E195:E207)/COUNTA(E195:E207)),"")))</f>
        <v>124.484166246231</v>
      </c>
      <c r="N202" s="34" t="n">
        <f aca="false">IF(F202&lt;&gt;0,IF(F201=0,F202,((Smooth*N201+F202)/(Smooth+1))),(IF(COUNTA(F203:F207)&gt;0,(SUM(F195:F207)/COUNTA(F195:F207)),"")))</f>
        <v>126.466767131452</v>
      </c>
      <c r="O202" s="34" t="n">
        <f aca="false">IF(G202&lt;&gt;0,IF(G201=0,G202,((Smooth*O201+G202)/(Smooth+1))),(IF(COUNTA(G203:G207)&gt;0,(SUM(G195:G207)/COUNTA(G195:G207)),"")))</f>
        <v>127.083992781767</v>
      </c>
      <c r="P202" s="34" t="n">
        <f aca="false">IF(H202&lt;&gt;0,IF(H201=0,H202,((Smooth*P201+H202)/(Smooth+1))),(IF(COUNTA(H203:H207)&gt;0,(SUM(H195:H207)/COUNTA(H195:H207)),"")))</f>
        <v>125.556904681188</v>
      </c>
      <c r="Q202" s="34" t="n">
        <f aca="false">IF(I202&lt;&gt;0,IF(I201=0,I202,((Smooth*Q201+I202)/(Smooth+1))),(IF(COUNTA(I203:I207)&gt;0,(SUM(I195:I207)/COUNTA(I195:I207)),"")))</f>
        <v>120.3379294435</v>
      </c>
    </row>
    <row r="203" customFormat="false" ht="11.25" hidden="false" customHeight="false" outlineLevel="0" collapsed="false">
      <c r="A203" s="31" t="n">
        <v>40236</v>
      </c>
      <c r="B203" s="32" t="n">
        <v>0.631944444444444</v>
      </c>
      <c r="C203" s="0" t="n">
        <v>145</v>
      </c>
      <c r="D203" s="0" t="n">
        <v>130</v>
      </c>
      <c r="E203" s="0" t="n">
        <v>130</v>
      </c>
      <c r="F203" s="0" t="n">
        <v>119</v>
      </c>
      <c r="G203" s="0" t="n">
        <v>124</v>
      </c>
      <c r="H203" s="0" t="n">
        <v>123</v>
      </c>
      <c r="I203" s="0" t="n">
        <v>119</v>
      </c>
      <c r="J203" s="9"/>
      <c r="K203" s="34" t="n">
        <f aca="false">IF(C203&lt;&gt;0,IF(C202=0,C203,((Smooth*K202+C203)/(Smooth+1))),(IF(COUNTA(C204:C208)&gt;0,(SUM(C196:C208)/COUNTA(C196:C208)),"")))</f>
        <v>142.281208401636</v>
      </c>
      <c r="L203" s="34" t="n">
        <f aca="false">IF(D203&lt;&gt;0,IF(D202=0,D203,((Smooth*L202+D203)/(Smooth+1))),(IF(COUNTA(D204:D208)&gt;0,(SUM(D196:D208)/COUNTA(D196:D208)),"")))</f>
        <v>130.247874104654</v>
      </c>
      <c r="M203" s="34" t="n">
        <f aca="false">IF(E203&lt;&gt;0,IF(E202=0,E203,((Smooth*M202+E203)/(Smooth+1))),(IF(COUNTA(E204:E208)&gt;0,(SUM(E196:E208)/COUNTA(E196:E208)),"")))</f>
        <v>126.322777497487</v>
      </c>
      <c r="N203" s="34" t="n">
        <f aca="false">IF(F203&lt;&gt;0,IF(F202=0,F203,((Smooth*N202+F203)/(Smooth+1))),(IF(COUNTA(F204:F208)&gt;0,(SUM(F196:F208)/COUNTA(F196:F208)),"")))</f>
        <v>123.977844754301</v>
      </c>
      <c r="O203" s="34" t="n">
        <f aca="false">IF(G203&lt;&gt;0,IF(G202=0,G203,((Smooth*O202+G203)/(Smooth+1))),(IF(COUNTA(G204:G208)&gt;0,(SUM(G196:G208)/COUNTA(G196:G208)),"")))</f>
        <v>126.055995187845</v>
      </c>
      <c r="P203" s="34" t="n">
        <f aca="false">IF(H203&lt;&gt;0,IF(H202=0,H203,((Smooth*P202+H203)/(Smooth+1))),(IF(COUNTA(H204:H208)&gt;0,(SUM(H196:H208)/COUNTA(H196:H208)),"")))</f>
        <v>124.704603120792</v>
      </c>
      <c r="Q203" s="34" t="n">
        <f aca="false">IF(I203&lt;&gt;0,IF(I202=0,I203,((Smooth*Q202+I203)/(Smooth+1))),(IF(COUNTA(I204:I208)&gt;0,(SUM(I196:I208)/COUNTA(I196:I208)),"")))</f>
        <v>119.891952962334</v>
      </c>
    </row>
    <row r="204" customFormat="false" ht="11.25" hidden="false" customHeight="false" outlineLevel="0" collapsed="false">
      <c r="A204" s="31" t="n">
        <v>40236</v>
      </c>
      <c r="B204" s="32" t="n">
        <v>0.635416666666667</v>
      </c>
      <c r="C204" s="0" t="n">
        <v>145</v>
      </c>
      <c r="D204" s="0" t="n">
        <v>132</v>
      </c>
      <c r="E204" s="0" t="n">
        <v>123</v>
      </c>
      <c r="F204" s="0" t="n">
        <v>135</v>
      </c>
      <c r="G204" s="0" t="n">
        <v>127</v>
      </c>
      <c r="H204" s="0" t="n">
        <v>127</v>
      </c>
      <c r="I204" s="0" t="n">
        <v>123</v>
      </c>
      <c r="J204" s="9"/>
      <c r="K204" s="34" t="n">
        <f aca="false">IF(C204&lt;&gt;0,IF(C203=0,C204,((Smooth*K203+C204)/(Smooth+1))),(IF(COUNTA(C205:C209)&gt;0,(SUM(C197:C209)/COUNTA(C197:C209)),"")))</f>
        <v>143.187472267757</v>
      </c>
      <c r="L204" s="34" t="n">
        <f aca="false">IF(D204&lt;&gt;0,IF(D203=0,D204,((Smooth*L203+D204)/(Smooth+1))),(IF(COUNTA(D205:D209)&gt;0,(SUM(D197:D209)/COUNTA(D197:D209)),"")))</f>
        <v>130.831916069769</v>
      </c>
      <c r="M204" s="34" t="n">
        <f aca="false">IF(E204&lt;&gt;0,IF(E203=0,E204,((Smooth*M203+E204)/(Smooth+1))),(IF(COUNTA(E205:E209)&gt;0,(SUM(E197:E209)/COUNTA(E197:E209)),"")))</f>
        <v>125.215184998325</v>
      </c>
      <c r="N204" s="34" t="n">
        <f aca="false">IF(F204&lt;&gt;0,IF(F203=0,F204,((Smooth*N203+F204)/(Smooth+1))),(IF(COUNTA(F205:F209)&gt;0,(SUM(F197:F209)/COUNTA(F197:F209)),"")))</f>
        <v>127.651896502867</v>
      </c>
      <c r="O204" s="34" t="n">
        <f aca="false">IF(G204&lt;&gt;0,IF(G203=0,G204,((Smooth*O203+G204)/(Smooth+1))),(IF(COUNTA(G205:G209)&gt;0,(SUM(G197:G209)/COUNTA(G197:G209)),"")))</f>
        <v>126.370663458563</v>
      </c>
      <c r="P204" s="34" t="n">
        <f aca="false">IF(H204&lt;&gt;0,IF(H203=0,H204,((Smooth*P203+H204)/(Smooth+1))),(IF(COUNTA(H205:H209)&gt;0,(SUM(H197:H209)/COUNTA(H197:H209)),"")))</f>
        <v>125.469735413861</v>
      </c>
      <c r="Q204" s="34" t="n">
        <f aca="false">IF(I204&lt;&gt;0,IF(I203=0,I204,((Smooth*Q203+I204)/(Smooth+1))),(IF(COUNTA(I205:I209)&gt;0,(SUM(I197:I209)/COUNTA(I197:I209)),"")))</f>
        <v>120.927968641556</v>
      </c>
    </row>
    <row r="205" customFormat="false" ht="11.25" hidden="false" customHeight="false" outlineLevel="0" collapsed="false">
      <c r="A205" s="31" t="n">
        <v>40236</v>
      </c>
      <c r="B205" s="32" t="n">
        <v>0.638888888888889</v>
      </c>
      <c r="C205" s="0" t="n">
        <v>145</v>
      </c>
      <c r="D205" s="0" t="n">
        <v>136</v>
      </c>
      <c r="E205" s="0" t="n">
        <v>125</v>
      </c>
      <c r="F205" s="0" t="n">
        <v>128</v>
      </c>
      <c r="G205" s="0" t="n">
        <v>131</v>
      </c>
      <c r="H205" s="0" t="n">
        <v>127</v>
      </c>
      <c r="I205" s="0" t="n">
        <v>124</v>
      </c>
      <c r="J205" s="9"/>
      <c r="K205" s="34" t="n">
        <f aca="false">IF(C205&lt;&gt;0,IF(C204=0,C205,((Smooth*K204+C205)/(Smooth+1))),(IF(COUNTA(C206:C210)&gt;0,(SUM(C198:C210)/COUNTA(C198:C210)),"")))</f>
        <v>143.791648178505</v>
      </c>
      <c r="L205" s="34" t="n">
        <f aca="false">IF(D205&lt;&gt;0,IF(D204=0,D205,((Smooth*L204+D205)/(Smooth+1))),(IF(COUNTA(D206:D210)&gt;0,(SUM(D198:D210)/COUNTA(D198:D210)),"")))</f>
        <v>132.55461071318</v>
      </c>
      <c r="M205" s="34" t="n">
        <f aca="false">IF(E205&lt;&gt;0,IF(E204=0,E205,((Smooth*M204+E205)/(Smooth+1))),(IF(COUNTA(E206:E210)&gt;0,(SUM(E198:E210)/COUNTA(E198:E210)),"")))</f>
        <v>125.14345666555</v>
      </c>
      <c r="N205" s="34" t="n">
        <f aca="false">IF(F205&lt;&gt;0,IF(F204=0,F205,((Smooth*N204+F205)/(Smooth+1))),(IF(COUNTA(F206:F210)&gt;0,(SUM(F198:F210)/COUNTA(F198:F210)),"")))</f>
        <v>127.767931001912</v>
      </c>
      <c r="O205" s="34" t="n">
        <f aca="false">IF(G205&lt;&gt;0,IF(G204=0,G205,((Smooth*O204+G205)/(Smooth+1))),(IF(COUNTA(G206:G210)&gt;0,(SUM(G198:G210)/COUNTA(G198:G210)),"")))</f>
        <v>127.913775639042</v>
      </c>
      <c r="P205" s="34" t="n">
        <f aca="false">IF(H205&lt;&gt;0,IF(H204=0,H205,((Smooth*P204+H205)/(Smooth+1))),(IF(COUNTA(H206:H210)&gt;0,(SUM(H198:H210)/COUNTA(H198:H210)),"")))</f>
        <v>125.979823609241</v>
      </c>
      <c r="Q205" s="34" t="n">
        <f aca="false">IF(I205&lt;&gt;0,IF(I204=0,I205,((Smooth*Q204+I205)/(Smooth+1))),(IF(COUNTA(I206:I210)&gt;0,(SUM(I198:I210)/COUNTA(I198:I210)),"")))</f>
        <v>121.95197909437</v>
      </c>
    </row>
    <row r="206" customFormat="false" ht="11.25" hidden="false" customHeight="false" outlineLevel="0" collapsed="false">
      <c r="A206" s="31" t="n">
        <v>40236</v>
      </c>
      <c r="B206" s="32" t="n">
        <v>0.642361111111111</v>
      </c>
      <c r="C206" s="0" t="n">
        <v>146</v>
      </c>
      <c r="D206" s="0" t="n">
        <v>136</v>
      </c>
      <c r="E206" s="0" t="n">
        <v>130</v>
      </c>
      <c r="F206" s="0" t="n">
        <v>131</v>
      </c>
      <c r="G206" s="0" t="n">
        <v>132</v>
      </c>
      <c r="H206" s="0" t="n">
        <v>138</v>
      </c>
      <c r="I206" s="0" t="n">
        <v>128</v>
      </c>
      <c r="J206" s="9"/>
      <c r="K206" s="34" t="n">
        <f aca="false">IF(C206&lt;&gt;0,IF(C205=0,C206,((Smooth*K205+C206)/(Smooth+1))),(IF(COUNTA(C207:C211)&gt;0,(SUM(C199:C211)/COUNTA(C199:C211)),"")))</f>
        <v>144.527765452337</v>
      </c>
      <c r="L206" s="34" t="n">
        <f aca="false">IF(D206&lt;&gt;0,IF(D205=0,D206,((Smooth*L205+D206)/(Smooth+1))),(IF(COUNTA(D207:D211)&gt;0,(SUM(D199:D211)/COUNTA(D199:D211)),"")))</f>
        <v>133.703073808786</v>
      </c>
      <c r="M206" s="34" t="n">
        <f aca="false">IF(E206&lt;&gt;0,IF(E205=0,E206,((Smooth*M205+E206)/(Smooth+1))),(IF(COUNTA(E207:E211)&gt;0,(SUM(E199:E211)/COUNTA(E199:E211)),"")))</f>
        <v>126.7623044437</v>
      </c>
      <c r="N206" s="34" t="n">
        <f aca="false">IF(F206&lt;&gt;0,IF(F205=0,F206,((Smooth*N205+F206)/(Smooth+1))),(IF(COUNTA(F207:F211)&gt;0,(SUM(F199:F211)/COUNTA(F199:F211)),"")))</f>
        <v>128.845287334608</v>
      </c>
      <c r="O206" s="34" t="n">
        <f aca="false">IF(G206&lt;&gt;0,IF(G205=0,G206,((Smooth*O205+G206)/(Smooth+1))),(IF(COUNTA(G207:G211)&gt;0,(SUM(G199:G211)/COUNTA(G199:G211)),"")))</f>
        <v>129.275850426028</v>
      </c>
      <c r="P206" s="34" t="n">
        <f aca="false">IF(H206&lt;&gt;0,IF(H205=0,H206,((Smooth*P205+H206)/(Smooth+1))),(IF(COUNTA(H207:H211)&gt;0,(SUM(H199:H211)/COUNTA(H199:H211)),"")))</f>
        <v>129.986549072827</v>
      </c>
      <c r="Q206" s="34" t="n">
        <f aca="false">IF(I206&lt;&gt;0,IF(I205=0,I206,((Smooth*Q205+I206)/(Smooth+1))),(IF(COUNTA(I207:I211)&gt;0,(SUM(I199:I211)/COUNTA(I199:I211)),"")))</f>
        <v>123.967986062914</v>
      </c>
    </row>
    <row r="207" customFormat="false" ht="11.25" hidden="false" customHeight="false" outlineLevel="0" collapsed="false">
      <c r="A207" s="31" t="n">
        <v>40236</v>
      </c>
      <c r="B207" s="32" t="n">
        <v>0.645833333333333</v>
      </c>
      <c r="C207" s="0" t="n">
        <v>138</v>
      </c>
      <c r="D207" s="0" t="n">
        <v>127</v>
      </c>
      <c r="E207" s="0" t="n">
        <v>130</v>
      </c>
      <c r="F207" s="0" t="n">
        <v>125</v>
      </c>
      <c r="G207" s="0" t="n">
        <v>125</v>
      </c>
      <c r="H207" s="0" t="n">
        <v>123</v>
      </c>
      <c r="I207" s="0" t="n">
        <v>118</v>
      </c>
      <c r="J207" s="9"/>
      <c r="K207" s="34" t="n">
        <f aca="false">IF(C207&lt;&gt;0,IF(C206=0,C207,((Smooth*K206+C207)/(Smooth+1))),(IF(COUNTA(C208:C212)&gt;0,(SUM(C200:C212)/COUNTA(C200:C212)),"")))</f>
        <v>142.351843634891</v>
      </c>
      <c r="L207" s="34" t="n">
        <f aca="false">IF(D207&lt;&gt;0,IF(D206=0,D207,((Smooth*L206+D207)/(Smooth+1))),(IF(COUNTA(D208:D212)&gt;0,(SUM(D200:D212)/COUNTA(D200:D212)),"")))</f>
        <v>131.468715872524</v>
      </c>
      <c r="M207" s="34" t="n">
        <f aca="false">IF(E207&lt;&gt;0,IF(E206=0,E207,((Smooth*M206+E207)/(Smooth+1))),(IF(COUNTA(E208:E212)&gt;0,(SUM(E200:E212)/COUNTA(E200:E212)),"")))</f>
        <v>127.8415362958</v>
      </c>
      <c r="N207" s="34" t="n">
        <f aca="false">IF(F207&lt;&gt;0,IF(F206=0,F207,((Smooth*N206+F207)/(Smooth+1))),(IF(COUNTA(F208:F212)&gt;0,(SUM(F200:F212)/COUNTA(F200:F212)),"")))</f>
        <v>127.563524889738</v>
      </c>
      <c r="O207" s="34" t="n">
        <f aca="false">IF(G207&lt;&gt;0,IF(G206=0,G207,((Smooth*O206+G207)/(Smooth+1))),(IF(COUNTA(G208:G212)&gt;0,(SUM(G200:G212)/COUNTA(G200:G212)),"")))</f>
        <v>127.850566950685</v>
      </c>
      <c r="P207" s="34" t="n">
        <f aca="false">IF(H207&lt;&gt;0,IF(H206=0,H207,((Smooth*P206+H207)/(Smooth+1))),(IF(COUNTA(H208:H212)&gt;0,(SUM(H200:H212)/COUNTA(H200:H212)),"")))</f>
        <v>127.657699381885</v>
      </c>
      <c r="Q207" s="34" t="n">
        <f aca="false">IF(I207&lt;&gt;0,IF(I206=0,I207,((Smooth*Q206+I207)/(Smooth+1))),(IF(COUNTA(I208:I212)&gt;0,(SUM(I200:I212)/COUNTA(I200:I212)),"")))</f>
        <v>121.978657375276</v>
      </c>
    </row>
    <row r="208" customFormat="false" ht="11.25" hidden="false" customHeight="false" outlineLevel="0" collapsed="false">
      <c r="A208" s="31" t="n">
        <v>40236</v>
      </c>
      <c r="B208" s="32" t="n">
        <v>0.649305555555556</v>
      </c>
      <c r="C208" s="0" t="n">
        <v>133</v>
      </c>
      <c r="D208" s="0" t="n">
        <v>124</v>
      </c>
      <c r="E208" s="0" t="n">
        <v>101</v>
      </c>
      <c r="F208" s="0" t="n">
        <v>99</v>
      </c>
      <c r="G208" s="0" t="n">
        <v>116</v>
      </c>
      <c r="H208" s="0" t="n">
        <v>114</v>
      </c>
      <c r="I208" s="0" t="n">
        <v>111</v>
      </c>
      <c r="J208" s="9"/>
      <c r="K208" s="34" t="n">
        <f aca="false">IF(C208&lt;&gt;0,IF(C207=0,C208,((Smooth*K207+C208)/(Smooth+1))),(IF(COUNTA(C209:C213)&gt;0,(SUM(C201:C213)/COUNTA(C201:C213)),"")))</f>
        <v>139.234562423261</v>
      </c>
      <c r="L208" s="34" t="n">
        <f aca="false">IF(D208&lt;&gt;0,IF(D207=0,D208,((Smooth*L207+D208)/(Smooth+1))),(IF(COUNTA(D209:D213)&gt;0,(SUM(D201:D213)/COUNTA(D201:D213)),"")))</f>
        <v>128.979143915016</v>
      </c>
      <c r="M208" s="34" t="n">
        <f aca="false">IF(E208&lt;&gt;0,IF(E207=0,E208,((Smooth*M207+E208)/(Smooth+1))),(IF(COUNTA(E209:E213)&gt;0,(SUM(E201:E213)/COUNTA(E201:E213)),"")))</f>
        <v>118.894357530533</v>
      </c>
      <c r="N208" s="34" t="n">
        <f aca="false">IF(F208&lt;&gt;0,IF(F207=0,F208,((Smooth*N207+F208)/(Smooth+1))),(IF(COUNTA(F209:F213)&gt;0,(SUM(F201:F213)/COUNTA(F201:F213)),"")))</f>
        <v>118.042349926492</v>
      </c>
      <c r="O208" s="34" t="n">
        <f aca="false">IF(G208&lt;&gt;0,IF(G207=0,G208,((Smooth*O207+G208)/(Smooth+1))),(IF(COUNTA(G209:G213)&gt;0,(SUM(G201:G213)/COUNTA(G201:G213)),"")))</f>
        <v>123.900377967124</v>
      </c>
      <c r="P208" s="34" t="n">
        <f aca="false">IF(H208&lt;&gt;0,IF(H207=0,H208,((Smooth*P207+H208)/(Smooth+1))),(IF(COUNTA(H209:H213)&gt;0,(SUM(H201:H213)/COUNTA(H201:H213)),"")))</f>
        <v>123.105132921257</v>
      </c>
      <c r="Q208" s="34" t="n">
        <f aca="false">IF(I208&lt;&gt;0,IF(I207=0,I208,((Smooth*Q207+I208)/(Smooth+1))),(IF(COUNTA(I209:I213)&gt;0,(SUM(I201:I213)/COUNTA(I201:I213)),"")))</f>
        <v>118.319104916851</v>
      </c>
    </row>
    <row r="209" customFormat="false" ht="11.25" hidden="false" customHeight="false" outlineLevel="0" collapsed="false">
      <c r="A209" s="31" t="n">
        <v>40236</v>
      </c>
      <c r="B209" s="32" t="n">
        <v>0.652777777777778</v>
      </c>
      <c r="C209" s="0" t="n">
        <v>127</v>
      </c>
      <c r="D209" s="0" t="n">
        <v>116</v>
      </c>
      <c r="E209" s="0" t="n">
        <v>125</v>
      </c>
      <c r="F209" s="0" t="n">
        <v>138</v>
      </c>
      <c r="G209" s="0" t="n">
        <v>117</v>
      </c>
      <c r="H209" s="0" t="n">
        <v>119</v>
      </c>
      <c r="I209" s="0" t="n">
        <v>112</v>
      </c>
      <c r="J209" s="9"/>
      <c r="K209" s="34" t="n">
        <f aca="false">IF(C209&lt;&gt;0,IF(C208=0,C209,((Smooth*K208+C209)/(Smooth+1))),(IF(COUNTA(C210:C214)&gt;0,(SUM(C202:C214)/COUNTA(C202:C214)),"")))</f>
        <v>135.15637494884</v>
      </c>
      <c r="L209" s="34" t="n">
        <f aca="false">IF(D209&lt;&gt;0,IF(D208=0,D209,((Smooth*L208+D209)/(Smooth+1))),(IF(COUNTA(D210:D214)&gt;0,(SUM(D202:D214)/COUNTA(D202:D214)),"")))</f>
        <v>124.652762610011</v>
      </c>
      <c r="M209" s="34" t="n">
        <f aca="false">IF(E209&lt;&gt;0,IF(E208=0,E209,((Smooth*M208+E209)/(Smooth+1))),(IF(COUNTA(E210:E214)&gt;0,(SUM(E202:E214)/COUNTA(E202:E214)),"")))</f>
        <v>120.929571687022</v>
      </c>
      <c r="N209" s="34" t="n">
        <f aca="false">IF(F209&lt;&gt;0,IF(F208=0,F209,((Smooth*N208+F209)/(Smooth+1))),(IF(COUNTA(F210:F214)&gt;0,(SUM(F202:F214)/COUNTA(F202:F214)),"")))</f>
        <v>124.694899950995</v>
      </c>
      <c r="O209" s="34" t="n">
        <f aca="false">IF(G209&lt;&gt;0,IF(G208=0,G209,((Smooth*O208+G209)/(Smooth+1))),(IF(COUNTA(G210:G214)&gt;0,(SUM(G202:G214)/COUNTA(G202:G214)),"")))</f>
        <v>121.600251978082</v>
      </c>
      <c r="P209" s="34" t="n">
        <f aca="false">IF(H209&lt;&gt;0,IF(H208=0,H209,((Smooth*P208+H209)/(Smooth+1))),(IF(COUNTA(H210:H214)&gt;0,(SUM(H202:H214)/COUNTA(H202:H214)),"")))</f>
        <v>121.736755280838</v>
      </c>
      <c r="Q209" s="34" t="n">
        <f aca="false">IF(I209&lt;&gt;0,IF(I208=0,I209,((Smooth*Q208+I209)/(Smooth+1))),(IF(COUNTA(I210:I214)&gt;0,(SUM(I202:I214)/COUNTA(I202:I214)),"")))</f>
        <v>116.212736611234</v>
      </c>
    </row>
    <row r="210" customFormat="false" ht="11.25" hidden="false" customHeight="false" outlineLevel="0" collapsed="false">
      <c r="A210" s="31" t="n">
        <v>40236</v>
      </c>
      <c r="B210" s="32" t="n">
        <v>0.65625</v>
      </c>
      <c r="C210" s="0" t="n">
        <v>124</v>
      </c>
      <c r="D210" s="0" t="n">
        <v>115</v>
      </c>
      <c r="E210" s="0" t="n">
        <v>114</v>
      </c>
      <c r="F210" s="0" t="n">
        <v>104</v>
      </c>
      <c r="G210" s="0" t="n">
        <v>115</v>
      </c>
      <c r="H210" s="0" t="n">
        <v>110</v>
      </c>
      <c r="I210" s="0" t="n">
        <v>111</v>
      </c>
      <c r="J210" s="9"/>
      <c r="K210" s="34" t="n">
        <f aca="false">IF(C210&lt;&gt;0,IF(C209=0,C210,((Smooth*K209+C210)/(Smooth+1))),(IF(COUNTA(C211:C215)&gt;0,(SUM(C203:C215)/COUNTA(C203:C215)),"")))</f>
        <v>131.437583299227</v>
      </c>
      <c r="L210" s="34" t="n">
        <f aca="false">IF(D210&lt;&gt;0,IF(D209=0,D210,((Smooth*L209+D210)/(Smooth+1))),(IF(COUNTA(D211:D215)&gt;0,(SUM(D203:D215)/COUNTA(D203:D215)),"")))</f>
        <v>121.435175073341</v>
      </c>
      <c r="M210" s="34" t="n">
        <f aca="false">IF(E210&lt;&gt;0,IF(E209=0,E210,((Smooth*M209+E210)/(Smooth+1))),(IF(COUNTA(E211:E215)&gt;0,(SUM(E203:E215)/COUNTA(E203:E215)),"")))</f>
        <v>118.619714458015</v>
      </c>
      <c r="N210" s="34" t="n">
        <f aca="false">IF(F210&lt;&gt;0,IF(F209=0,F210,((Smooth*N209+F210)/(Smooth+1))),(IF(COUNTA(F211:F215)&gt;0,(SUM(F203:F215)/COUNTA(F203:F215)),"")))</f>
        <v>117.79659996733</v>
      </c>
      <c r="O210" s="34" t="n">
        <f aca="false">IF(G210&lt;&gt;0,IF(G209=0,G210,((Smooth*O209+G210)/(Smooth+1))),(IF(COUNTA(G211:G215)&gt;0,(SUM(G203:G215)/COUNTA(G203:G215)),"")))</f>
        <v>119.400167985388</v>
      </c>
      <c r="P210" s="34" t="n">
        <f aca="false">IF(H210&lt;&gt;0,IF(H209=0,H210,((Smooth*P209+H210)/(Smooth+1))),(IF(COUNTA(H211:H215)&gt;0,(SUM(H203:H215)/COUNTA(H203:H215)),"")))</f>
        <v>117.824503520558</v>
      </c>
      <c r="Q210" s="34" t="n">
        <f aca="false">IF(I210&lt;&gt;0,IF(I209=0,I210,((Smooth*Q209+I210)/(Smooth+1))),(IF(COUNTA(I211:I215)&gt;0,(SUM(I203:I215)/COUNTA(I203:I215)),"")))</f>
        <v>114.475157740822</v>
      </c>
    </row>
    <row r="211" customFormat="false" ht="11.25" hidden="false" customHeight="false" outlineLevel="0" collapsed="false">
      <c r="A211" s="31" t="n">
        <v>40236</v>
      </c>
      <c r="B211" s="32" t="n">
        <v>0.659722222222222</v>
      </c>
      <c r="C211" s="0" t="n">
        <v>117</v>
      </c>
      <c r="D211" s="0" t="n">
        <v>113</v>
      </c>
      <c r="E211" s="0" t="n">
        <v>110</v>
      </c>
      <c r="F211" s="0" t="n">
        <v>115</v>
      </c>
      <c r="G211" s="0" t="n">
        <v>109</v>
      </c>
      <c r="H211" s="0" t="n">
        <v>122</v>
      </c>
      <c r="I211" s="0" t="n">
        <v>111</v>
      </c>
      <c r="J211" s="9"/>
      <c r="K211" s="34" t="n">
        <f aca="false">IF(C211&lt;&gt;0,IF(C210=0,C211,((Smooth*K210+C211)/(Smooth+1))),(IF(COUNTA(C212:C216)&gt;0,(SUM(C204:C216)/COUNTA(C204:C216)),"")))</f>
        <v>126.625055532818</v>
      </c>
      <c r="L211" s="34" t="n">
        <f aca="false">IF(D211&lt;&gt;0,IF(D210=0,D211,((Smooth*L210+D211)/(Smooth+1))),(IF(COUNTA(D212:D216)&gt;0,(SUM(D204:D216)/COUNTA(D204:D216)),"")))</f>
        <v>118.623450048894</v>
      </c>
      <c r="M211" s="34" t="n">
        <f aca="false">IF(E211&lt;&gt;0,IF(E210=0,E211,((Smooth*M210+E211)/(Smooth+1))),(IF(COUNTA(E212:E216)&gt;0,(SUM(E204:E216)/COUNTA(E204:E216)),"")))</f>
        <v>115.746476305343</v>
      </c>
      <c r="N211" s="34" t="n">
        <f aca="false">IF(F211&lt;&gt;0,IF(F210=0,F211,((Smooth*N210+F211)/(Smooth+1))),(IF(COUNTA(F212:F216)&gt;0,(SUM(F204:F216)/COUNTA(F204:F216)),"")))</f>
        <v>116.86439997822</v>
      </c>
      <c r="O211" s="34" t="n">
        <f aca="false">IF(G211&lt;&gt;0,IF(G210=0,G211,((Smooth*O210+G211)/(Smooth+1))),(IF(COUNTA(G212:G216)&gt;0,(SUM(G204:G216)/COUNTA(G204:G216)),"")))</f>
        <v>115.933445323592</v>
      </c>
      <c r="P211" s="34" t="n">
        <f aca="false">IF(H211&lt;&gt;0,IF(H210=0,H211,((Smooth*P210+H211)/(Smooth+1))),(IF(COUNTA(H212:H216)&gt;0,(SUM(H204:H216)/COUNTA(H204:H216)),"")))</f>
        <v>119.216335680372</v>
      </c>
      <c r="Q211" s="34" t="n">
        <f aca="false">IF(I211&lt;&gt;0,IF(I210=0,I211,((Smooth*Q210+I211)/(Smooth+1))),(IF(COUNTA(I212:I216)&gt;0,(SUM(I204:I216)/COUNTA(I204:I216)),"")))</f>
        <v>113.316771827215</v>
      </c>
    </row>
    <row r="212" customFormat="false" ht="11.25" hidden="false" customHeight="false" outlineLevel="0" collapsed="false">
      <c r="A212" s="31" t="n">
        <v>40236</v>
      </c>
      <c r="B212" s="32" t="n">
        <v>0.663194444444444</v>
      </c>
      <c r="C212" s="0" t="n">
        <v>115</v>
      </c>
      <c r="D212" s="0" t="n">
        <v>108</v>
      </c>
      <c r="E212" s="0" t="n">
        <v>101</v>
      </c>
      <c r="F212" s="0" t="n">
        <v>111</v>
      </c>
      <c r="G212" s="0" t="n">
        <v>108</v>
      </c>
      <c r="H212" s="0" t="n">
        <v>111</v>
      </c>
      <c r="I212" s="0" t="n">
        <v>121</v>
      </c>
      <c r="J212" s="9"/>
      <c r="K212" s="34" t="n">
        <f aca="false">IF(C212&lt;&gt;0,IF(C211=0,C212,((Smooth*K211+C212)/(Smooth+1))),(IF(COUNTA(C213:C217)&gt;0,(SUM(C205:C217)/COUNTA(C205:C217)),"")))</f>
        <v>122.750037021879</v>
      </c>
      <c r="L212" s="34" t="n">
        <f aca="false">IF(D212&lt;&gt;0,IF(D211=0,D212,((Smooth*L211+D212)/(Smooth+1))),(IF(COUNTA(D213:D217)&gt;0,(SUM(D205:D217)/COUNTA(D205:D217)),"")))</f>
        <v>115.082300032596</v>
      </c>
      <c r="M212" s="34" t="n">
        <f aca="false">IF(E212&lt;&gt;0,IF(E211=0,E212,((Smooth*M211+E212)/(Smooth+1))),(IF(COUNTA(E213:E217)&gt;0,(SUM(E205:E217)/COUNTA(E205:E217)),"")))</f>
        <v>110.830984203562</v>
      </c>
      <c r="N212" s="34" t="n">
        <f aca="false">IF(F212&lt;&gt;0,IF(F211=0,F212,((Smooth*N211+F212)/(Smooth+1))),(IF(COUNTA(F213:F217)&gt;0,(SUM(F205:F217)/COUNTA(F205:F217)),"")))</f>
        <v>114.90959998548</v>
      </c>
      <c r="O212" s="34" t="n">
        <f aca="false">IF(G212&lt;&gt;0,IF(G211=0,G212,((Smooth*O211+G212)/(Smooth+1))),(IF(COUNTA(G213:G217)&gt;0,(SUM(G205:G217)/COUNTA(G205:G217)),"")))</f>
        <v>113.288963549061</v>
      </c>
      <c r="P212" s="34" t="n">
        <f aca="false">IF(H212&lt;&gt;0,IF(H211=0,H212,((Smooth*P211+H212)/(Smooth+1))),(IF(COUNTA(H213:H217)&gt;0,(SUM(H205:H217)/COUNTA(H205:H217)),"")))</f>
        <v>116.477557120248</v>
      </c>
      <c r="Q212" s="34" t="n">
        <f aca="false">IF(I212&lt;&gt;0,IF(I211=0,I212,((Smooth*Q211+I212)/(Smooth+1))),(IF(COUNTA(I213:I217)&gt;0,(SUM(I205:I217)/COUNTA(I205:I217)),"")))</f>
        <v>115.87784788481</v>
      </c>
    </row>
    <row r="213" customFormat="false" ht="11.25" hidden="false" customHeight="false" outlineLevel="0" collapsed="false">
      <c r="A213" s="31" t="n">
        <v>40236</v>
      </c>
      <c r="B213" s="32" t="n">
        <v>0.666666666666667</v>
      </c>
      <c r="C213" s="0" t="n">
        <v>111</v>
      </c>
      <c r="D213" s="0" t="n">
        <v>105</v>
      </c>
      <c r="E213" s="0" t="n">
        <v>105</v>
      </c>
      <c r="F213" s="0" t="n">
        <v>100</v>
      </c>
      <c r="G213" s="0" t="n">
        <v>104</v>
      </c>
      <c r="H213" s="0" t="n">
        <v>109</v>
      </c>
      <c r="I213" s="0" t="n">
        <v>91</v>
      </c>
      <c r="J213" s="9"/>
      <c r="K213" s="34" t="n">
        <f aca="false">IF(C213&lt;&gt;0,IF(C212=0,C213,((Smooth*K212+C213)/(Smooth+1))),(IF(COUNTA(C214:C218)&gt;0,(SUM(C206:C218)/COUNTA(C206:C218)),"")))</f>
        <v>118.833358014586</v>
      </c>
      <c r="L213" s="34" t="n">
        <f aca="false">IF(D213&lt;&gt;0,IF(D212=0,D213,((Smooth*L212+D213)/(Smooth+1))),(IF(COUNTA(D214:D218)&gt;0,(SUM(D206:D218)/COUNTA(D206:D218)),"")))</f>
        <v>111.721533355064</v>
      </c>
      <c r="M213" s="34" t="n">
        <f aca="false">IF(E213&lt;&gt;0,IF(E212=0,E213,((Smooth*M212+E213)/(Smooth+1))),(IF(COUNTA(E214:E218)&gt;0,(SUM(E206:E218)/COUNTA(E206:E218)),"")))</f>
        <v>108.887322802375</v>
      </c>
      <c r="N213" s="34" t="n">
        <f aca="false">IF(F213&lt;&gt;0,IF(F212=0,F213,((Smooth*N212+F213)/(Smooth+1))),(IF(COUNTA(F214:F218)&gt;0,(SUM(F206:F218)/COUNTA(F206:F218)),"")))</f>
        <v>109.939733323653</v>
      </c>
      <c r="O213" s="34" t="n">
        <f aca="false">IF(G213&lt;&gt;0,IF(G212=0,G213,((Smooth*O212+G213)/(Smooth+1))),(IF(COUNTA(G214:G218)&gt;0,(SUM(G206:G218)/COUNTA(G206:G218)),"")))</f>
        <v>110.192642366041</v>
      </c>
      <c r="P213" s="34" t="n">
        <f aca="false">IF(H213&lt;&gt;0,IF(H212=0,H213,((Smooth*P212+H213)/(Smooth+1))),(IF(COUNTA(H214:H218)&gt;0,(SUM(H206:H218)/COUNTA(H206:H218)),"")))</f>
        <v>113.985038080165</v>
      </c>
      <c r="Q213" s="34" t="n">
        <f aca="false">IF(I213&lt;&gt;0,IF(I212=0,I213,((Smooth*Q212+I213)/(Smooth+1))),(IF(COUNTA(I214:I218)&gt;0,(SUM(I206:I218)/COUNTA(I206:I218)),"")))</f>
        <v>107.585231923207</v>
      </c>
    </row>
    <row r="214" customFormat="false" ht="11.25" hidden="false" customHeight="false" outlineLevel="0" collapsed="false">
      <c r="A214" s="31" t="n">
        <v>40236</v>
      </c>
      <c r="B214" s="32" t="n">
        <v>0.670138888888889</v>
      </c>
      <c r="C214" s="0" t="n">
        <v>108</v>
      </c>
      <c r="D214" s="0" t="n">
        <v>105</v>
      </c>
      <c r="E214" s="0" t="n">
        <v>103</v>
      </c>
      <c r="F214" s="0" t="n">
        <v>103</v>
      </c>
      <c r="G214" s="0" t="n">
        <v>102</v>
      </c>
      <c r="H214" s="0" t="n">
        <v>105</v>
      </c>
      <c r="I214" s="0" t="n">
        <v>104</v>
      </c>
      <c r="J214" s="9"/>
      <c r="K214" s="34" t="n">
        <f aca="false">IF(C214&lt;&gt;0,IF(C213=0,C214,((Smooth*K213+C214)/(Smooth+1))),(IF(COUNTA(C215:C219)&gt;0,(SUM(C207:C219)/COUNTA(C207:C219)),"")))</f>
        <v>115.222238676391</v>
      </c>
      <c r="L214" s="34" t="n">
        <f aca="false">IF(D214&lt;&gt;0,IF(D213=0,D214,((Smooth*L213+D214)/(Smooth+1))),(IF(COUNTA(D215:D219)&gt;0,(SUM(D207:D219)/COUNTA(D207:D219)),"")))</f>
        <v>109.481022236709</v>
      </c>
      <c r="M214" s="34" t="n">
        <f aca="false">IF(E214&lt;&gt;0,IF(E213=0,E214,((Smooth*M213+E214)/(Smooth+1))),(IF(COUNTA(E215:E219)&gt;0,(SUM(E207:E219)/COUNTA(E207:E219)),"")))</f>
        <v>106.92488186825</v>
      </c>
      <c r="N214" s="34" t="n">
        <f aca="false">IF(F214&lt;&gt;0,IF(F213=0,F214,((Smooth*N213+F214)/(Smooth+1))),(IF(COUNTA(F215:F219)&gt;0,(SUM(F207:F219)/COUNTA(F207:F219)),"")))</f>
        <v>107.626488882436</v>
      </c>
      <c r="O214" s="34" t="n">
        <f aca="false">IF(G214&lt;&gt;0,IF(G213=0,G214,((Smooth*O213+G214)/(Smooth+1))),(IF(COUNTA(G215:G219)&gt;0,(SUM(G207:G219)/COUNTA(G207:G219)),"")))</f>
        <v>107.461761577361</v>
      </c>
      <c r="P214" s="34" t="n">
        <f aca="false">IF(H214&lt;&gt;0,IF(H213=0,H214,((Smooth*P213+H214)/(Smooth+1))),(IF(COUNTA(H215:H219)&gt;0,(SUM(H207:H219)/COUNTA(H207:H219)),"")))</f>
        <v>110.990025386777</v>
      </c>
      <c r="Q214" s="34" t="n">
        <f aca="false">IF(I214&lt;&gt;0,IF(I213=0,I214,((Smooth*Q213+I214)/(Smooth+1))),(IF(COUNTA(I215:I219)&gt;0,(SUM(I207:I219)/COUNTA(I207:I219)),"")))</f>
        <v>106.390154615471</v>
      </c>
    </row>
    <row r="215" customFormat="false" ht="11.25" hidden="false" customHeight="false" outlineLevel="0" collapsed="false">
      <c r="A215" s="31" t="n">
        <v>40236</v>
      </c>
      <c r="B215" s="32" t="n">
        <v>0.673611111111111</v>
      </c>
      <c r="C215" s="0" t="n">
        <v>111</v>
      </c>
      <c r="D215" s="0" t="n">
        <v>106</v>
      </c>
      <c r="E215" s="0" t="n">
        <v>101</v>
      </c>
      <c r="F215" s="0" t="n">
        <v>105</v>
      </c>
      <c r="G215" s="0" t="n">
        <v>106</v>
      </c>
      <c r="H215" s="0" t="n">
        <v>111</v>
      </c>
      <c r="I215" s="0" t="n">
        <v>109</v>
      </c>
      <c r="J215" s="9"/>
      <c r="K215" s="34" t="n">
        <f aca="false">IF(C215&lt;&gt;0,IF(C214=0,C215,((Smooth*K214+C215)/(Smooth+1))),(IF(COUNTA(C216:C220)&gt;0,(SUM(C208:C220)/COUNTA(C208:C220)),"")))</f>
        <v>113.81482578426</v>
      </c>
      <c r="L215" s="34" t="n">
        <f aca="false">IF(D215&lt;&gt;0,IF(D214=0,D215,((Smooth*L214+D215)/(Smooth+1))),(IF(COUNTA(D216:D220)&gt;0,(SUM(D208:D220)/COUNTA(D208:D220)),"")))</f>
        <v>108.32068149114</v>
      </c>
      <c r="M215" s="34" t="n">
        <f aca="false">IF(E215&lt;&gt;0,IF(E214=0,E215,((Smooth*M214+E215)/(Smooth+1))),(IF(COUNTA(E216:E220)&gt;0,(SUM(E208:E220)/COUNTA(E208:E220)),"")))</f>
        <v>104.9499212455</v>
      </c>
      <c r="N215" s="34" t="n">
        <f aca="false">IF(F215&lt;&gt;0,IF(F214=0,F215,((Smooth*N214+F215)/(Smooth+1))),(IF(COUNTA(F216:F220)&gt;0,(SUM(F208:F220)/COUNTA(F208:F220)),"")))</f>
        <v>106.75099258829</v>
      </c>
      <c r="O215" s="34" t="n">
        <f aca="false">IF(G215&lt;&gt;0,IF(G214=0,G215,((Smooth*O214+G215)/(Smooth+1))),(IF(COUNTA(G216:G220)&gt;0,(SUM(G208:G220)/COUNTA(G208:G220)),"")))</f>
        <v>106.97450771824</v>
      </c>
      <c r="P215" s="34" t="n">
        <f aca="false">IF(H215&lt;&gt;0,IF(H214=0,H215,((Smooth*P214+H215)/(Smooth+1))),(IF(COUNTA(H216:H220)&gt;0,(SUM(H208:H220)/COUNTA(H208:H220)),"")))</f>
        <v>110.993350257851</v>
      </c>
      <c r="Q215" s="34" t="n">
        <f aca="false">IF(I215&lt;&gt;0,IF(I214=0,I215,((Smooth*Q214+I215)/(Smooth+1))),(IF(COUNTA(I216:I220)&gt;0,(SUM(I208:I220)/COUNTA(I208:I220)),"")))</f>
        <v>107.260103076981</v>
      </c>
    </row>
    <row r="216" customFormat="false" ht="11.25" hidden="false" customHeight="false" outlineLevel="0" collapsed="false">
      <c r="A216" s="31" t="n">
        <v>40236</v>
      </c>
      <c r="B216" s="32" t="n">
        <v>0.677083333333333</v>
      </c>
      <c r="C216" s="0" t="n">
        <v>112</v>
      </c>
      <c r="D216" s="0" t="n">
        <v>105</v>
      </c>
      <c r="E216" s="0" t="n">
        <v>96</v>
      </c>
      <c r="F216" s="0" t="n">
        <v>101</v>
      </c>
      <c r="G216" s="0" t="n">
        <v>103</v>
      </c>
      <c r="H216" s="0" t="n">
        <v>98</v>
      </c>
      <c r="I216" s="0" t="n">
        <v>97</v>
      </c>
      <c r="J216" s="9"/>
      <c r="K216" s="34" t="n">
        <f aca="false">IF(C216&lt;&gt;0,IF(C215=0,C216,((Smooth*K215+C216)/(Smooth+1))),(IF(COUNTA(C217:C221)&gt;0,(SUM(C209:C221)/COUNTA(C209:C221)),"")))</f>
        <v>113.209883856174</v>
      </c>
      <c r="L216" s="34" t="n">
        <f aca="false">IF(D216&lt;&gt;0,IF(D215=0,D216,((Smooth*L215+D216)/(Smooth+1))),(IF(COUNTA(D217:D221)&gt;0,(SUM(D209:D221)/COUNTA(D209:D221)),"")))</f>
        <v>107.21378766076</v>
      </c>
      <c r="M216" s="34" t="n">
        <f aca="false">IF(E216&lt;&gt;0,IF(E215=0,E216,((Smooth*M215+E216)/(Smooth+1))),(IF(COUNTA(E217:E221)&gt;0,(SUM(E209:E221)/COUNTA(E209:E221)),"")))</f>
        <v>101.966614163667</v>
      </c>
      <c r="N216" s="34" t="n">
        <f aca="false">IF(F216&lt;&gt;0,IF(F215=0,F216,((Smooth*N215+F216)/(Smooth+1))),(IF(COUNTA(F217:F221)&gt;0,(SUM(F209:F221)/COUNTA(F209:F221)),"")))</f>
        <v>104.83399505886</v>
      </c>
      <c r="O216" s="34" t="n">
        <f aca="false">IF(G216&lt;&gt;0,IF(G215=0,G216,((Smooth*O215+G216)/(Smooth+1))),(IF(COUNTA(G217:G221)&gt;0,(SUM(G209:G221)/COUNTA(G209:G221)),"")))</f>
        <v>105.64967181216</v>
      </c>
      <c r="P216" s="34" t="n">
        <f aca="false">IF(H216&lt;&gt;0,IF(H215=0,H216,((Smooth*P215+H216)/(Smooth+1))),(IF(COUNTA(H217:H221)&gt;0,(SUM(H209:H221)/COUNTA(H209:H221)),"")))</f>
        <v>106.662233505234</v>
      </c>
      <c r="Q216" s="34" t="n">
        <f aca="false">IF(I216&lt;&gt;0,IF(I215=0,I216,((Smooth*Q215+I216)/(Smooth+1))),(IF(COUNTA(I217:I221)&gt;0,(SUM(I209:I221)/COUNTA(I209:I221)),"")))</f>
        <v>103.840068717987</v>
      </c>
    </row>
    <row r="217" customFormat="false" ht="11.25" hidden="false" customHeight="false" outlineLevel="0" collapsed="false">
      <c r="A217" s="31" t="n">
        <v>40236</v>
      </c>
      <c r="B217" s="32" t="n">
        <v>0.680555555555556</v>
      </c>
      <c r="C217" s="0" t="n">
        <v>109</v>
      </c>
      <c r="D217" s="0" t="n">
        <v>101</v>
      </c>
      <c r="E217" s="0" t="n">
        <v>99</v>
      </c>
      <c r="F217" s="0" t="n">
        <v>107</v>
      </c>
      <c r="G217" s="0" t="n">
        <v>101</v>
      </c>
      <c r="H217" s="0" t="n">
        <v>104</v>
      </c>
      <c r="I217" s="0" t="n">
        <v>95</v>
      </c>
      <c r="J217" s="9"/>
      <c r="K217" s="34" t="n">
        <f aca="false">IF(C217&lt;&gt;0,IF(C216=0,C217,((Smooth*K216+C217)/(Smooth+1))),(IF(COUNTA(C218:C222)&gt;0,(SUM(C210:C222)/COUNTA(C210:C222)),"")))</f>
        <v>111.806589237449</v>
      </c>
      <c r="L217" s="34" t="n">
        <f aca="false">IF(D217&lt;&gt;0,IF(D216=0,D217,((Smooth*L216+D217)/(Smooth+1))),(IF(COUNTA(D218:D222)&gt;0,(SUM(D210:D222)/COUNTA(D210:D222)),"")))</f>
        <v>105.142525107173</v>
      </c>
      <c r="M217" s="34" t="n">
        <f aca="false">IF(E217&lt;&gt;0,IF(E216=0,E217,((Smooth*M216+E217)/(Smooth+1))),(IF(COUNTA(E218:E222)&gt;0,(SUM(E210:E222)/COUNTA(E210:E222)),"")))</f>
        <v>100.977742775778</v>
      </c>
      <c r="N217" s="34" t="n">
        <f aca="false">IF(F217&lt;&gt;0,IF(F216=0,F217,((Smooth*N216+F217)/(Smooth+1))),(IF(COUNTA(F218:F222)&gt;0,(SUM(F210:F222)/COUNTA(F210:F222)),"")))</f>
        <v>105.555996705907</v>
      </c>
      <c r="O217" s="34" t="n">
        <f aca="false">IF(G217&lt;&gt;0,IF(G216=0,G217,((Smooth*O216+G217)/(Smooth+1))),(IF(COUNTA(G218:G222)&gt;0,(SUM(G210:G222)/COUNTA(G210:G222)),"")))</f>
        <v>104.099781208107</v>
      </c>
      <c r="P217" s="34" t="n">
        <f aca="false">IF(H217&lt;&gt;0,IF(H216=0,H217,((Smooth*P216+H217)/(Smooth+1))),(IF(COUNTA(H218:H222)&gt;0,(SUM(H210:H222)/COUNTA(H210:H222)),"")))</f>
        <v>105.774822336823</v>
      </c>
      <c r="Q217" s="34" t="n">
        <f aca="false">IF(I217&lt;&gt;0,IF(I216=0,I217,((Smooth*Q216+I217)/(Smooth+1))),(IF(COUNTA(I218:I222)&gt;0,(SUM(I210:I222)/COUNTA(I210:I222)),"")))</f>
        <v>100.893379145325</v>
      </c>
    </row>
    <row r="218" customFormat="false" ht="11.25" hidden="false" customHeight="false" outlineLevel="0" collapsed="false">
      <c r="A218" s="31" t="n">
        <v>40236</v>
      </c>
      <c r="B218" s="32" t="n">
        <v>0.684027777777778</v>
      </c>
      <c r="C218" s="0" t="n">
        <v>115</v>
      </c>
      <c r="D218" s="0" t="n">
        <v>105</v>
      </c>
      <c r="E218" s="0" t="n">
        <v>98</v>
      </c>
      <c r="F218" s="0" t="n">
        <v>95</v>
      </c>
      <c r="G218" s="0" t="n">
        <v>109</v>
      </c>
      <c r="H218" s="0" t="n">
        <v>92</v>
      </c>
      <c r="I218" s="0" t="n">
        <v>103</v>
      </c>
      <c r="J218" s="9"/>
      <c r="K218" s="34" t="n">
        <f aca="false">IF(C218&lt;&gt;0,IF(C217=0,C218,((Smooth*K217+C218)/(Smooth+1))),(IF(COUNTA(C219:C223)&gt;0,(SUM(C211:C223)/COUNTA(C211:C223)),"")))</f>
        <v>112.871059491633</v>
      </c>
      <c r="L218" s="34" t="n">
        <f aca="false">IF(D218&lt;&gt;0,IF(D217=0,D218,((Smooth*L217+D218)/(Smooth+1))),(IF(COUNTA(D219:D223)&gt;0,(SUM(D211:D223)/COUNTA(D211:D223)),"")))</f>
        <v>105.095016738115</v>
      </c>
      <c r="M218" s="34" t="n">
        <f aca="false">IF(E218&lt;&gt;0,IF(E217=0,E218,((Smooth*M217+E218)/(Smooth+1))),(IF(COUNTA(E219:E223)&gt;0,(SUM(E211:E223)/COUNTA(E211:E223)),"")))</f>
        <v>99.9851618505185</v>
      </c>
      <c r="N218" s="34" t="n">
        <f aca="false">IF(F218&lt;&gt;0,IF(F217=0,F218,((Smooth*N217+F218)/(Smooth+1))),(IF(COUNTA(F219:F223)&gt;0,(SUM(F211:F223)/COUNTA(F211:F223)),"")))</f>
        <v>102.037331137271</v>
      </c>
      <c r="O218" s="34" t="n">
        <f aca="false">IF(G218&lt;&gt;0,IF(G217=0,G218,((Smooth*O217+G218)/(Smooth+1))),(IF(COUNTA(G219:G223)&gt;0,(SUM(G211:G223)/COUNTA(G211:G223)),"")))</f>
        <v>105.733187472071</v>
      </c>
      <c r="P218" s="34" t="n">
        <f aca="false">IF(H218&lt;&gt;0,IF(H217=0,H218,((Smooth*P217+H218)/(Smooth+1))),(IF(COUNTA(H219:H223)&gt;0,(SUM(H211:H223)/COUNTA(H211:H223)),"")))</f>
        <v>101.183214891215</v>
      </c>
      <c r="Q218" s="34" t="n">
        <f aca="false">IF(I218&lt;&gt;0,IF(I217=0,I218,((Smooth*Q217+I218)/(Smooth+1))),(IF(COUNTA(I219:I223)&gt;0,(SUM(I211:I223)/COUNTA(I211:I223)),"")))</f>
        <v>101.595586096883</v>
      </c>
    </row>
    <row r="219" customFormat="false" ht="11.25" hidden="false" customHeight="false" outlineLevel="0" collapsed="false">
      <c r="A219" s="31" t="n">
        <v>40236</v>
      </c>
      <c r="B219" s="32" t="n">
        <v>0.6875</v>
      </c>
      <c r="C219" s="0" t="n">
        <v>107</v>
      </c>
      <c r="D219" s="0" t="n">
        <v>107</v>
      </c>
      <c r="E219" s="0" t="n">
        <v>105</v>
      </c>
      <c r="F219" s="0" t="n">
        <v>94</v>
      </c>
      <c r="G219" s="0" t="n">
        <v>102</v>
      </c>
      <c r="H219" s="0" t="n">
        <v>107</v>
      </c>
      <c r="I219" s="0" t="n">
        <v>105</v>
      </c>
      <c r="J219" s="9"/>
      <c r="K219" s="34" t="n">
        <f aca="false">IF(C219&lt;&gt;0,IF(C218=0,C219,((Smooth*K218+C219)/(Smooth+1))),(IF(COUNTA(C220:C224)&gt;0,(SUM(C212:C224)/COUNTA(C212:C224)),"")))</f>
        <v>110.914039661088</v>
      </c>
      <c r="L219" s="34" t="n">
        <f aca="false">IF(D219&lt;&gt;0,IF(D218=0,D219,((Smooth*L218+D219)/(Smooth+1))),(IF(COUNTA(D220:D224)&gt;0,(SUM(D212:D224)/COUNTA(D212:D224)),"")))</f>
        <v>105.730011158744</v>
      </c>
      <c r="M219" s="34" t="n">
        <f aca="false">IF(E219&lt;&gt;0,IF(E218=0,E219,((Smooth*M218+E219)/(Smooth+1))),(IF(COUNTA(E220:E224)&gt;0,(SUM(E212:E224)/COUNTA(E212:E224)),"")))</f>
        <v>101.656774567012</v>
      </c>
      <c r="N219" s="34" t="n">
        <f aca="false">IF(F219&lt;&gt;0,IF(F218=0,F219,((Smooth*N218+F219)/(Smooth+1))),(IF(COUNTA(F220:F224)&gt;0,(SUM(F212:F224)/COUNTA(F212:F224)),"")))</f>
        <v>99.3582207581808</v>
      </c>
      <c r="O219" s="34" t="n">
        <f aca="false">IF(G219&lt;&gt;0,IF(G218=0,G219,((Smooth*O218+G219)/(Smooth+1))),(IF(COUNTA(G220:G224)&gt;0,(SUM(G212:G224)/COUNTA(G212:G224)),"")))</f>
        <v>104.488791648048</v>
      </c>
      <c r="P219" s="34" t="n">
        <f aca="false">IF(H219&lt;&gt;0,IF(H218=0,H219,((Smooth*P218+H219)/(Smooth+1))),(IF(COUNTA(H220:H224)&gt;0,(SUM(H212:H224)/COUNTA(H212:H224)),"")))</f>
        <v>103.12214326081</v>
      </c>
      <c r="Q219" s="34" t="n">
        <f aca="false">IF(I219&lt;&gt;0,IF(I218=0,I219,((Smooth*Q218+I219)/(Smooth+1))),(IF(COUNTA(I220:I224)&gt;0,(SUM(I212:I224)/COUNTA(I212:I224)),"")))</f>
        <v>102.730390731255</v>
      </c>
    </row>
    <row r="220" customFormat="false" ht="11.25" hidden="false" customHeight="false" outlineLevel="0" collapsed="false">
      <c r="A220" s="31" t="n">
        <v>40236</v>
      </c>
      <c r="B220" s="32" t="n">
        <v>0.690972222222222</v>
      </c>
      <c r="C220" s="0" t="n">
        <v>108</v>
      </c>
      <c r="D220" s="0" t="n">
        <v>100</v>
      </c>
      <c r="E220" s="0" t="n">
        <v>89</v>
      </c>
      <c r="F220" s="0" t="n">
        <v>104</v>
      </c>
      <c r="G220" s="0" t="n">
        <v>100</v>
      </c>
      <c r="H220" s="0" t="n">
        <v>96</v>
      </c>
      <c r="I220" s="0" t="n">
        <v>90</v>
      </c>
      <c r="J220" s="9"/>
      <c r="K220" s="34" t="n">
        <f aca="false">IF(C220&lt;&gt;0,IF(C219=0,C220,((Smooth*K219+C220)/(Smooth+1))),(IF(COUNTA(C221:C225)&gt;0,(SUM(C213:C225)/COUNTA(C213:C225)),"")))</f>
        <v>109.942693107392</v>
      </c>
      <c r="L220" s="34" t="n">
        <f aca="false">IF(D220&lt;&gt;0,IF(D219=0,D220,((Smooth*L219+D220)/(Smooth+1))),(IF(COUNTA(D221:D225)&gt;0,(SUM(D213:D225)/COUNTA(D213:D225)),"")))</f>
        <v>103.820007439162</v>
      </c>
      <c r="M220" s="34" t="n">
        <f aca="false">IF(E220&lt;&gt;0,IF(E219=0,E220,((Smooth*M219+E220)/(Smooth+1))),(IF(COUNTA(E221:E225)&gt;0,(SUM(E213:E225)/COUNTA(E213:E225)),"")))</f>
        <v>97.4378497113415</v>
      </c>
      <c r="N220" s="34" t="n">
        <f aca="false">IF(F220&lt;&gt;0,IF(F219=0,F220,((Smooth*N219+F220)/(Smooth+1))),(IF(COUNTA(F221:F225)&gt;0,(SUM(F213:F225)/COUNTA(F213:F225)),"")))</f>
        <v>100.905480505454</v>
      </c>
      <c r="O220" s="34" t="n">
        <f aca="false">IF(G220&lt;&gt;0,IF(G219=0,G220,((Smooth*O219+G220)/(Smooth+1))),(IF(COUNTA(G221:G225)&gt;0,(SUM(G213:G225)/COUNTA(G213:G225)),"")))</f>
        <v>102.992527765365</v>
      </c>
      <c r="P220" s="34" t="n">
        <f aca="false">IF(H220&lt;&gt;0,IF(H219=0,H220,((Smooth*P219+H220)/(Smooth+1))),(IF(COUNTA(H221:H225)&gt;0,(SUM(H213:H225)/COUNTA(H213:H225)),"")))</f>
        <v>100.748095507207</v>
      </c>
      <c r="Q220" s="34" t="n">
        <f aca="false">IF(I220&lt;&gt;0,IF(I219=0,I220,((Smooth*Q219+I220)/(Smooth+1))),(IF(COUNTA(I221:I225)&gt;0,(SUM(I213:I225)/COUNTA(I213:I225)),"")))</f>
        <v>98.4869271541703</v>
      </c>
    </row>
    <row r="221" customFormat="false" ht="11.25" hidden="false" customHeight="false" outlineLevel="0" collapsed="false">
      <c r="A221" s="31" t="n">
        <v>40236</v>
      </c>
      <c r="B221" s="32" t="n">
        <v>0.694444444444445</v>
      </c>
      <c r="C221" s="0" t="n">
        <v>110</v>
      </c>
      <c r="D221" s="0" t="n">
        <v>102</v>
      </c>
      <c r="E221" s="0" t="n">
        <v>100</v>
      </c>
      <c r="F221" s="0" t="n">
        <v>97</v>
      </c>
      <c r="G221" s="0" t="n">
        <v>100</v>
      </c>
      <c r="H221" s="0" t="n">
        <v>106</v>
      </c>
      <c r="I221" s="0" t="n">
        <v>99</v>
      </c>
      <c r="J221" s="9"/>
      <c r="K221" s="34" t="n">
        <f aca="false">IF(C221&lt;&gt;0,IF(C220=0,C221,((Smooth*K220+C221)/(Smooth+1))),(IF(COUNTA(C222:C226)&gt;0,(SUM(C214:C226)/COUNTA(C214:C226)),"")))</f>
        <v>109.961795404928</v>
      </c>
      <c r="L221" s="34" t="n">
        <f aca="false">IF(D221&lt;&gt;0,IF(D220=0,D221,((Smooth*L220+D221)/(Smooth+1))),(IF(COUNTA(D222:D226)&gt;0,(SUM(D214:D226)/COUNTA(D214:D226)),"")))</f>
        <v>103.213338292775</v>
      </c>
      <c r="M221" s="34" t="n">
        <f aca="false">IF(E221&lt;&gt;0,IF(E220=0,E221,((Smooth*M220+E221)/(Smooth+1))),(IF(COUNTA(E222:E226)&gt;0,(SUM(E214:E226)/COUNTA(E214:E226)),"")))</f>
        <v>98.291899807561</v>
      </c>
      <c r="N221" s="34" t="n">
        <f aca="false">IF(F221&lt;&gt;0,IF(F220=0,F221,((Smooth*N220+F221)/(Smooth+1))),(IF(COUNTA(F222:F226)&gt;0,(SUM(F214:F226)/COUNTA(F214:F226)),"")))</f>
        <v>99.6036536703026</v>
      </c>
      <c r="O221" s="34" t="n">
        <f aca="false">IF(G221&lt;&gt;0,IF(G220=0,G221,((Smooth*O220+G221)/(Smooth+1))),(IF(COUNTA(G222:G226)&gt;0,(SUM(G214:G226)/COUNTA(G214:G226)),"")))</f>
        <v>101.995018510243</v>
      </c>
      <c r="P221" s="34" t="n">
        <f aca="false">IF(H221&lt;&gt;0,IF(H220=0,H221,((Smooth*P220+H221)/(Smooth+1))),(IF(COUNTA(H222:H226)&gt;0,(SUM(H214:H226)/COUNTA(H214:H226)),"")))</f>
        <v>102.498730338138</v>
      </c>
      <c r="Q221" s="34" t="n">
        <f aca="false">IF(I221&lt;&gt;0,IF(I220=0,I221,((Smooth*Q220+I221)/(Smooth+1))),(IF(COUNTA(I222:I226)&gt;0,(SUM(I214:I226)/COUNTA(I214:I226)),"")))</f>
        <v>98.6579514361135</v>
      </c>
    </row>
    <row r="222" customFormat="false" ht="11.25" hidden="false" customHeight="false" outlineLevel="0" collapsed="false">
      <c r="A222" s="31" t="n">
        <v>40236</v>
      </c>
      <c r="B222" s="32" t="n">
        <v>0.697916666666667</v>
      </c>
      <c r="C222" s="0" t="n">
        <v>108</v>
      </c>
      <c r="D222" s="0" t="n">
        <v>101</v>
      </c>
      <c r="E222" s="0" t="n">
        <v>99</v>
      </c>
      <c r="F222" s="0" t="n">
        <v>102</v>
      </c>
      <c r="G222" s="0" t="n">
        <v>107</v>
      </c>
      <c r="H222" s="0" t="n">
        <v>100</v>
      </c>
      <c r="I222" s="0" t="n">
        <v>95</v>
      </c>
      <c r="J222" s="9"/>
      <c r="K222" s="34" t="n">
        <f aca="false">IF(C222&lt;&gt;0,IF(C221=0,C222,((Smooth*K221+C222)/(Smooth+1))),(IF(COUNTA(C223:C227)&gt;0,(SUM(C215:C227)/COUNTA(C215:C227)),"")))</f>
        <v>109.307863603285</v>
      </c>
      <c r="L222" s="34" t="n">
        <f aca="false">IF(D222&lt;&gt;0,IF(D221=0,D222,((Smooth*L221+D222)/(Smooth+1))),(IF(COUNTA(D223:D227)&gt;0,(SUM(D215:D227)/COUNTA(D215:D227)),"")))</f>
        <v>102.47555886185</v>
      </c>
      <c r="M222" s="34" t="n">
        <f aca="false">IF(E222&lt;&gt;0,IF(E221=0,E222,((Smooth*M221+E222)/(Smooth+1))),(IF(COUNTA(E223:E227)&gt;0,(SUM(E215:E227)/COUNTA(E215:E227)),"")))</f>
        <v>98.5279332050407</v>
      </c>
      <c r="N222" s="34" t="n">
        <f aca="false">IF(F222&lt;&gt;0,IF(F221=0,F222,((Smooth*N221+F222)/(Smooth+1))),(IF(COUNTA(F223:F227)&gt;0,(SUM(F215:F227)/COUNTA(F215:F227)),"")))</f>
        <v>100.402435780202</v>
      </c>
      <c r="O222" s="34" t="n">
        <f aca="false">IF(G222&lt;&gt;0,IF(G221=0,G222,((Smooth*O221+G222)/(Smooth+1))),(IF(COUNTA(G223:G227)&gt;0,(SUM(G215:G227)/COUNTA(G215:G227)),"")))</f>
        <v>103.663345673496</v>
      </c>
      <c r="P222" s="34" t="n">
        <f aca="false">IF(H222&lt;&gt;0,IF(H221=0,H222,((Smooth*P221+H222)/(Smooth+1))),(IF(COUNTA(H223:H227)&gt;0,(SUM(H215:H227)/COUNTA(H215:H227)),"")))</f>
        <v>101.665820225425</v>
      </c>
      <c r="Q222" s="34" t="n">
        <f aca="false">IF(I222&lt;&gt;0,IF(I221=0,I222,((Smooth*Q221+I222)/(Smooth+1))),(IF(COUNTA(I223:I227)&gt;0,(SUM(I215:I227)/COUNTA(I215:I227)),"")))</f>
        <v>97.4386342907424</v>
      </c>
    </row>
    <row r="223" customFormat="false" ht="11.25" hidden="false" customHeight="false" outlineLevel="0" collapsed="false">
      <c r="A223" s="31" t="n">
        <v>40236</v>
      </c>
      <c r="B223" s="32" t="n">
        <v>0.701388888888889</v>
      </c>
      <c r="C223" s="0" t="n">
        <v>108</v>
      </c>
      <c r="D223" s="0" t="n">
        <v>100</v>
      </c>
      <c r="E223" s="0" t="n">
        <v>96</v>
      </c>
      <c r="F223" s="0" t="n">
        <v>103</v>
      </c>
      <c r="G223" s="0" t="n">
        <v>101</v>
      </c>
      <c r="H223" s="0" t="n">
        <v>99</v>
      </c>
      <c r="I223" s="0" t="n">
        <v>101</v>
      </c>
      <c r="J223" s="9"/>
      <c r="K223" s="34" t="n">
        <f aca="false">IF(C223&lt;&gt;0,IF(C222=0,C223,((Smooth*K222+C223)/(Smooth+1))),(IF(COUNTA(C224:C228)&gt;0,(SUM(C216:C228)/COUNTA(C216:C228)),"")))</f>
        <v>108.871909068857</v>
      </c>
      <c r="L223" s="34" t="n">
        <f aca="false">IF(D223&lt;&gt;0,IF(D222=0,D223,((Smooth*L222+D223)/(Smooth+1))),(IF(COUNTA(D224:D228)&gt;0,(SUM(D216:D228)/COUNTA(D216:D228)),"")))</f>
        <v>101.650372574567</v>
      </c>
      <c r="M223" s="34" t="n">
        <f aca="false">IF(E223&lt;&gt;0,IF(E222=0,E223,((Smooth*M222+E223)/(Smooth+1))),(IF(COUNTA(E224:E228)&gt;0,(SUM(E216:E228)/COUNTA(E216:E228)),"")))</f>
        <v>97.6852888033605</v>
      </c>
      <c r="N223" s="34" t="n">
        <f aca="false">IF(F223&lt;&gt;0,IF(F222=0,F223,((Smooth*N222+F223)/(Smooth+1))),(IF(COUNTA(F224:F228)&gt;0,(SUM(F216:F228)/COUNTA(F216:F228)),"")))</f>
        <v>101.268290520135</v>
      </c>
      <c r="O223" s="34" t="n">
        <f aca="false">IF(G223&lt;&gt;0,IF(G222=0,G223,((Smooth*O222+G223)/(Smooth+1))),(IF(COUNTA(G224:G228)&gt;0,(SUM(G216:G228)/COUNTA(G216:G228)),"")))</f>
        <v>102.77556378233</v>
      </c>
      <c r="P223" s="34" t="n">
        <f aca="false">IF(H223&lt;&gt;0,IF(H222=0,H223,((Smooth*P222+H223)/(Smooth+1))),(IF(COUNTA(H224:H228)&gt;0,(SUM(H216:H228)/COUNTA(H216:H228)),"")))</f>
        <v>100.777213483617</v>
      </c>
      <c r="Q223" s="34" t="n">
        <f aca="false">IF(I223&lt;&gt;0,IF(I222=0,I223,((Smooth*Q222+I223)/(Smooth+1))),(IF(COUNTA(I224:I228)&gt;0,(SUM(I216:I228)/COUNTA(I216:I228)),"")))</f>
        <v>98.6257561938282</v>
      </c>
    </row>
    <row r="224" customFormat="false" ht="11.25" hidden="false" customHeight="false" outlineLevel="0" collapsed="false">
      <c r="A224" s="31" t="n">
        <v>40236</v>
      </c>
      <c r="B224" s="32" t="n">
        <v>0.704861111111111</v>
      </c>
      <c r="C224" s="0" t="n">
        <v>109</v>
      </c>
      <c r="D224" s="0" t="n">
        <v>102</v>
      </c>
      <c r="E224" s="0" t="n">
        <v>99</v>
      </c>
      <c r="F224" s="0" t="n">
        <v>97</v>
      </c>
      <c r="G224" s="0" t="n">
        <v>102</v>
      </c>
      <c r="H224" s="0" t="n">
        <v>101</v>
      </c>
      <c r="I224" s="0" t="n">
        <v>96</v>
      </c>
      <c r="J224" s="9"/>
      <c r="K224" s="34" t="n">
        <f aca="false">IF(C224&lt;&gt;0,IF(C223=0,C224,((Smooth*K223+C224)/(Smooth+1))),(IF(COUNTA(C225:C229)&gt;0,(SUM(C217:C229)/COUNTA(C217:C229)),"")))</f>
        <v>108.914606045905</v>
      </c>
      <c r="L224" s="34" t="n">
        <f aca="false">IF(D224&lt;&gt;0,IF(D223=0,D224,((Smooth*L223+D224)/(Smooth+1))),(IF(COUNTA(D225:D229)&gt;0,(SUM(D217:D229)/COUNTA(D217:D229)),"")))</f>
        <v>101.766915049711</v>
      </c>
      <c r="M224" s="34" t="n">
        <f aca="false">IF(E224&lt;&gt;0,IF(E223=0,E224,((Smooth*M223+E224)/(Smooth+1))),(IF(COUNTA(E225:E229)&gt;0,(SUM(E217:E229)/COUNTA(E217:E229)),"")))</f>
        <v>98.123525868907</v>
      </c>
      <c r="N224" s="34" t="n">
        <f aca="false">IF(F224&lt;&gt;0,IF(F223=0,F224,((Smooth*N223+F224)/(Smooth+1))),(IF(COUNTA(F225:F229)&gt;0,(SUM(F217:F229)/COUNTA(F217:F229)),"")))</f>
        <v>99.845527013423</v>
      </c>
      <c r="O224" s="34" t="n">
        <f aca="false">IF(G224&lt;&gt;0,IF(G223=0,G224,((Smooth*O223+G224)/(Smooth+1))),(IF(COUNTA(G225:G229)&gt;0,(SUM(G217:G229)/COUNTA(G217:G229)),"")))</f>
        <v>102.517042521554</v>
      </c>
      <c r="P224" s="34" t="n">
        <f aca="false">IF(H224&lt;&gt;0,IF(H223=0,H224,((Smooth*P223+H224)/(Smooth+1))),(IF(COUNTA(H225:H229)&gt;0,(SUM(H217:H229)/COUNTA(H217:H229)),"")))</f>
        <v>100.851475655745</v>
      </c>
      <c r="Q224" s="34" t="n">
        <f aca="false">IF(I224&lt;&gt;0,IF(I223=0,I224,((Smooth*Q223+I224)/(Smooth+1))),(IF(COUNTA(I225:I229)&gt;0,(SUM(I217:I229)/COUNTA(I217:I229)),"")))</f>
        <v>97.7505041292188</v>
      </c>
    </row>
    <row r="225" customFormat="false" ht="11.25" hidden="false" customHeight="false" outlineLevel="0" collapsed="false">
      <c r="A225" s="31" t="n">
        <v>40236</v>
      </c>
      <c r="B225" s="32" t="n">
        <v>0.708333333333333</v>
      </c>
      <c r="C225" s="0" t="n">
        <v>104</v>
      </c>
      <c r="D225" s="0" t="n">
        <v>99</v>
      </c>
      <c r="E225" s="0" t="n">
        <v>92</v>
      </c>
      <c r="F225" s="0" t="n">
        <v>99</v>
      </c>
      <c r="G225" s="0" t="n">
        <v>94</v>
      </c>
      <c r="H225" s="0" t="n">
        <v>100</v>
      </c>
      <c r="I225" s="0" t="n">
        <v>92</v>
      </c>
      <c r="J225" s="9"/>
      <c r="K225" s="34" t="n">
        <f aca="false">IF(C225&lt;&gt;0,IF(C224=0,C225,((Smooth*K224+C225)/(Smooth+1))),(IF(COUNTA(C226:C230)&gt;0,(SUM(C218:C230)/COUNTA(C218:C230)),"")))</f>
        <v>107.276404030603</v>
      </c>
      <c r="L225" s="34" t="n">
        <f aca="false">IF(D225&lt;&gt;0,IF(D224=0,D225,((Smooth*L224+D225)/(Smooth+1))),(IF(COUNTA(D226:D230)&gt;0,(SUM(D218:D230)/COUNTA(D218:D230)),"")))</f>
        <v>100.844610033141</v>
      </c>
      <c r="M225" s="34" t="n">
        <f aca="false">IF(E225&lt;&gt;0,IF(E224=0,E225,((Smooth*M224+E225)/(Smooth+1))),(IF(COUNTA(E226:E230)&gt;0,(SUM(E218:E230)/COUNTA(E218:E230)),"")))</f>
        <v>96.0823505792713</v>
      </c>
      <c r="N225" s="34" t="n">
        <f aca="false">IF(F225&lt;&gt;0,IF(F224=0,F225,((Smooth*N224+F225)/(Smooth+1))),(IF(COUNTA(F226:F230)&gt;0,(SUM(F218:F230)/COUNTA(F218:F230)),"")))</f>
        <v>99.5636846756153</v>
      </c>
      <c r="O225" s="34" t="n">
        <f aca="false">IF(G225&lt;&gt;0,IF(G224=0,G225,((Smooth*O224+G225)/(Smooth+1))),(IF(COUNTA(G226:G230)&gt;0,(SUM(G218:G230)/COUNTA(G218:G230)),"")))</f>
        <v>99.6780283477024</v>
      </c>
      <c r="P225" s="34" t="n">
        <f aca="false">IF(H225&lt;&gt;0,IF(H224=0,H225,((Smooth*P224+H225)/(Smooth+1))),(IF(COUNTA(H226:H230)&gt;0,(SUM(H218:H230)/COUNTA(H218:H230)),"")))</f>
        <v>100.567650437163</v>
      </c>
      <c r="Q225" s="34" t="n">
        <f aca="false">IF(I225&lt;&gt;0,IF(I224=0,I225,((Smooth*Q224+I225)/(Smooth+1))),(IF(COUNTA(I226:I230)&gt;0,(SUM(I218:I230)/COUNTA(I218:I230)),"")))</f>
        <v>95.8336694194792</v>
      </c>
    </row>
    <row r="226" customFormat="false" ht="11.25" hidden="false" customHeight="false" outlineLevel="0" collapsed="false">
      <c r="A226" s="31" t="n">
        <v>40236</v>
      </c>
      <c r="B226" s="32" t="n">
        <v>0.711805555555556</v>
      </c>
      <c r="C226" s="0" t="n">
        <v>108</v>
      </c>
      <c r="D226" s="0" t="n">
        <v>100</v>
      </c>
      <c r="E226" s="0" t="n">
        <v>101</v>
      </c>
      <c r="F226" s="0" t="n">
        <v>102</v>
      </c>
      <c r="G226" s="0" t="n">
        <v>100</v>
      </c>
      <c r="H226" s="0" t="n">
        <v>100</v>
      </c>
      <c r="I226" s="0" t="n">
        <v>100</v>
      </c>
      <c r="J226" s="9"/>
      <c r="K226" s="34" t="n">
        <f aca="false">IF(C226&lt;&gt;0,IF(C225=0,C226,((Smooth*K225+C226)/(Smooth+1))),(IF(COUNTA(C227:C231)&gt;0,(SUM(C219:C231)/COUNTA(C219:C231)),"")))</f>
        <v>107.517602687069</v>
      </c>
      <c r="L226" s="34" t="n">
        <f aca="false">IF(D226&lt;&gt;0,IF(D225=0,D226,((Smooth*L225+D226)/(Smooth+1))),(IF(COUNTA(D227:D231)&gt;0,(SUM(D219:D231)/COUNTA(D219:D231)),"")))</f>
        <v>100.563073355427</v>
      </c>
      <c r="M226" s="34" t="n">
        <f aca="false">IF(E226&lt;&gt;0,IF(E225=0,E226,((Smooth*M225+E226)/(Smooth+1))),(IF(COUNTA(E227:E231)&gt;0,(SUM(E219:E231)/COUNTA(E219:E231)),"")))</f>
        <v>97.7215670528476</v>
      </c>
      <c r="N226" s="34" t="n">
        <f aca="false">IF(F226&lt;&gt;0,IF(F225=0,F226,((Smooth*N225+F226)/(Smooth+1))),(IF(COUNTA(F227:F231)&gt;0,(SUM(F219:F231)/COUNTA(F219:F231)),"")))</f>
        <v>100.375789783744</v>
      </c>
      <c r="O226" s="34" t="n">
        <f aca="false">IF(G226&lt;&gt;0,IF(G225=0,G226,((Smooth*O225+G226)/(Smooth+1))),(IF(COUNTA(G227:G231)&gt;0,(SUM(G219:G231)/COUNTA(G219:G231)),"")))</f>
        <v>99.7853522318016</v>
      </c>
      <c r="P226" s="34" t="n">
        <f aca="false">IF(H226&lt;&gt;0,IF(H225=0,H226,((Smooth*P225+H226)/(Smooth+1))),(IF(COUNTA(H227:H231)&gt;0,(SUM(H219:H231)/COUNTA(H219:H231)),"")))</f>
        <v>100.378433624775</v>
      </c>
      <c r="Q226" s="34" t="n">
        <f aca="false">IF(I226&lt;&gt;0,IF(I225=0,I226,((Smooth*Q225+I226)/(Smooth+1))),(IF(COUNTA(I227:I231)&gt;0,(SUM(I219:I231)/COUNTA(I219:I231)),"")))</f>
        <v>97.2224462796528</v>
      </c>
    </row>
    <row r="227" customFormat="false" ht="11.25" hidden="false" customHeight="false" outlineLevel="0" collapsed="false">
      <c r="A227" s="31" t="n">
        <v>40236</v>
      </c>
      <c r="B227" s="32" t="n">
        <v>0.715277777777778</v>
      </c>
      <c r="C227" s="0" t="n">
        <v>108</v>
      </c>
      <c r="D227" s="0" t="n">
        <v>101</v>
      </c>
      <c r="E227" s="0" t="n">
        <v>97</v>
      </c>
      <c r="F227" s="0" t="n">
        <v>100</v>
      </c>
      <c r="G227" s="0" t="n">
        <v>102</v>
      </c>
      <c r="H227" s="0" t="n">
        <v>104</v>
      </c>
      <c r="I227" s="0" t="n">
        <v>97</v>
      </c>
      <c r="J227" s="9"/>
      <c r="K227" s="34" t="n">
        <f aca="false">IF(C227&lt;&gt;0,IF(C226=0,C227,((Smooth*K226+C227)/(Smooth+1))),(IF(COUNTA(C228:C232)&gt;0,(SUM(C220:C232)/COUNTA(C220:C232)),"")))</f>
        <v>107.678401791379</v>
      </c>
      <c r="L227" s="34" t="n">
        <f aca="false">IF(D227&lt;&gt;0,IF(D226=0,D227,((Smooth*L226+D227)/(Smooth+1))),(IF(COUNTA(D228:D232)&gt;0,(SUM(D220:D232)/COUNTA(D220:D232)),"")))</f>
        <v>100.708715570285</v>
      </c>
      <c r="M227" s="34" t="n">
        <f aca="false">IF(E227&lt;&gt;0,IF(E226=0,E227,((Smooth*M226+E227)/(Smooth+1))),(IF(COUNTA(E228:E232)&gt;0,(SUM(E220:E232)/COUNTA(E220:E232)),"")))</f>
        <v>97.4810447018984</v>
      </c>
      <c r="N227" s="34" t="n">
        <f aca="false">IF(F227&lt;&gt;0,IF(F226=0,F227,((Smooth*N226+F227)/(Smooth+1))),(IF(COUNTA(F228:F232)&gt;0,(SUM(F220:F232)/COUNTA(F220:F232)),"")))</f>
        <v>100.250526522496</v>
      </c>
      <c r="O227" s="34" t="n">
        <f aca="false">IF(G227&lt;&gt;0,IF(G226=0,G227,((Smooth*O226+G227)/(Smooth+1))),(IF(COUNTA(G228:G232)&gt;0,(SUM(G220:G232)/COUNTA(G220:G232)),"")))</f>
        <v>100.523568154534</v>
      </c>
      <c r="P227" s="34" t="n">
        <f aca="false">IF(H227&lt;&gt;0,IF(H226=0,H227,((Smooth*P226+H227)/(Smooth+1))),(IF(COUNTA(H228:H232)&gt;0,(SUM(H220:H232)/COUNTA(H220:H232)),"")))</f>
        <v>101.585622416517</v>
      </c>
      <c r="Q227" s="34" t="n">
        <f aca="false">IF(I227&lt;&gt;0,IF(I226=0,I227,((Smooth*Q226+I227)/(Smooth+1))),(IF(COUNTA(I228:I232)&gt;0,(SUM(I220:I232)/COUNTA(I220:I232)),"")))</f>
        <v>97.1482975197686</v>
      </c>
    </row>
    <row r="228" customFormat="false" ht="11.25" hidden="false" customHeight="false" outlineLevel="0" collapsed="false">
      <c r="A228" s="31" t="n">
        <v>40236</v>
      </c>
      <c r="B228" s="32" t="n">
        <v>0.71875</v>
      </c>
      <c r="C228" s="0" t="n">
        <v>110</v>
      </c>
      <c r="D228" s="0" t="n">
        <v>100</v>
      </c>
      <c r="E228" s="0" t="n">
        <v>96</v>
      </c>
      <c r="F228" s="0" t="n">
        <v>99</v>
      </c>
      <c r="G228" s="0" t="n">
        <v>104</v>
      </c>
      <c r="H228" s="0" t="n">
        <v>94</v>
      </c>
      <c r="I228" s="0" t="n">
        <v>98</v>
      </c>
      <c r="J228" s="9"/>
      <c r="K228" s="34" t="n">
        <f aca="false">IF(C228&lt;&gt;0,IF(C227=0,C228,((Smooth*K227+C228)/(Smooth+1))),(IF(COUNTA(C229:C233)&gt;0,(SUM(C221:C233)/COUNTA(C221:C233)),"")))</f>
        <v>108.452267860919</v>
      </c>
      <c r="L228" s="34" t="n">
        <f aca="false">IF(D228&lt;&gt;0,IF(D227=0,D228,((Smooth*L227+D228)/(Smooth+1))),(IF(COUNTA(D229:D233)&gt;0,(SUM(D221:D233)/COUNTA(D221:D233)),"")))</f>
        <v>100.472477046857</v>
      </c>
      <c r="M228" s="34" t="n">
        <f aca="false">IF(E228&lt;&gt;0,IF(E227=0,E228,((Smooth*M227+E228)/(Smooth+1))),(IF(COUNTA(E229:E233)&gt;0,(SUM(E221:E233)/COUNTA(E221:E233)),"")))</f>
        <v>96.9873631345989</v>
      </c>
      <c r="N228" s="34" t="n">
        <f aca="false">IF(F228&lt;&gt;0,IF(F227=0,F228,((Smooth*N227+F228)/(Smooth+1))),(IF(COUNTA(F229:F233)&gt;0,(SUM(F221:F233)/COUNTA(F221:F233)),"")))</f>
        <v>99.8336843483305</v>
      </c>
      <c r="O228" s="34" t="n">
        <f aca="false">IF(G228&lt;&gt;0,IF(G227=0,G228,((Smooth*O227+G228)/(Smooth+1))),(IF(COUNTA(G229:G233)&gt;0,(SUM(G221:G233)/COUNTA(G221:G233)),"")))</f>
        <v>101.68237876969</v>
      </c>
      <c r="P228" s="34" t="n">
        <f aca="false">IF(H228&lt;&gt;0,IF(H227=0,H228,((Smooth*P227+H228)/(Smooth+1))),(IF(COUNTA(H229:H233)&gt;0,(SUM(H221:H233)/COUNTA(H221:H233)),"")))</f>
        <v>99.0570816110113</v>
      </c>
      <c r="Q228" s="34" t="n">
        <f aca="false">IF(I228&lt;&gt;0,IF(I227=0,I228,((Smooth*Q227+I228)/(Smooth+1))),(IF(COUNTA(I229:I233)&gt;0,(SUM(I221:I233)/COUNTA(I221:I233)),"")))</f>
        <v>97.4321983465124</v>
      </c>
    </row>
    <row r="229" customFormat="false" ht="11.25" hidden="false" customHeight="false" outlineLevel="0" collapsed="false">
      <c r="A229" s="31" t="n">
        <v>40236</v>
      </c>
      <c r="B229" s="32" t="n">
        <v>0.722222222222222</v>
      </c>
      <c r="C229" s="0" t="n">
        <v>105</v>
      </c>
      <c r="D229" s="0" t="n">
        <v>101</v>
      </c>
      <c r="E229" s="0" t="n">
        <v>94</v>
      </c>
      <c r="F229" s="0" t="n">
        <v>83</v>
      </c>
      <c r="G229" s="0" t="n">
        <v>92</v>
      </c>
      <c r="H229" s="0" t="n">
        <v>105</v>
      </c>
      <c r="I229" s="0" t="n">
        <v>90</v>
      </c>
      <c r="J229" s="9"/>
      <c r="K229" s="34" t="n">
        <f aca="false">IF(C229&lt;&gt;0,IF(C228=0,C229,((Smooth*K228+C229)/(Smooth+1))),(IF(COUNTA(C230:C234)&gt;0,(SUM(C222:C234)/COUNTA(C222:C234)),"")))</f>
        <v>107.30151190728</v>
      </c>
      <c r="L229" s="34" t="n">
        <f aca="false">IF(D229&lt;&gt;0,IF(D228=0,D229,((Smooth*L228+D229)/(Smooth+1))),(IF(COUNTA(D230:D234)&gt;0,(SUM(D222:D234)/COUNTA(D222:D234)),"")))</f>
        <v>100.648318031238</v>
      </c>
      <c r="M229" s="34" t="n">
        <f aca="false">IF(E229&lt;&gt;0,IF(E228=0,E229,((Smooth*M228+E229)/(Smooth+1))),(IF(COUNTA(E230:E234)&gt;0,(SUM(E222:E234)/COUNTA(E222:E234)),"")))</f>
        <v>95.991575423066</v>
      </c>
      <c r="N229" s="34" t="n">
        <f aca="false">IF(F229&lt;&gt;0,IF(F228=0,F229,((Smooth*N228+F229)/(Smooth+1))),(IF(COUNTA(F230:F234)&gt;0,(SUM(F222:F234)/COUNTA(F222:F234)),"")))</f>
        <v>94.2224562322203</v>
      </c>
      <c r="O229" s="34" t="n">
        <f aca="false">IF(G229&lt;&gt;0,IF(G228=0,G229,((Smooth*O228+G229)/(Smooth+1))),(IF(COUNTA(G230:G234)&gt;0,(SUM(G222:G234)/COUNTA(G222:G234)),"")))</f>
        <v>98.4549191797931</v>
      </c>
      <c r="P229" s="34" t="n">
        <f aca="false">IF(H229&lt;&gt;0,IF(H228=0,H229,((Smooth*P228+H229)/(Smooth+1))),(IF(COUNTA(H230:H234)&gt;0,(SUM(H222:H234)/COUNTA(H222:H234)),"")))</f>
        <v>101.038054407341</v>
      </c>
      <c r="Q229" s="34" t="n">
        <f aca="false">IF(I229&lt;&gt;0,IF(I228=0,I229,((Smooth*Q228+I229)/(Smooth+1))),(IF(COUNTA(I230:I234)&gt;0,(SUM(I222:I234)/COUNTA(I222:I234)),"")))</f>
        <v>94.9547988976749</v>
      </c>
    </row>
    <row r="230" customFormat="false" ht="11.25" hidden="false" customHeight="false" outlineLevel="0" collapsed="false">
      <c r="A230" s="31" t="n">
        <v>40236</v>
      </c>
      <c r="B230" s="32" t="n">
        <v>0.725694444444445</v>
      </c>
      <c r="C230" s="0" t="n">
        <v>103</v>
      </c>
      <c r="D230" s="0" t="n">
        <v>94</v>
      </c>
      <c r="E230" s="0" t="n">
        <v>90</v>
      </c>
      <c r="F230" s="0" t="n">
        <v>102</v>
      </c>
      <c r="G230" s="0" t="n">
        <v>95</v>
      </c>
      <c r="H230" s="0" t="n">
        <v>87</v>
      </c>
      <c r="I230" s="0" t="n">
        <v>95</v>
      </c>
      <c r="J230" s="9"/>
      <c r="K230" s="34" t="n">
        <f aca="false">IF(C230&lt;&gt;0,IF(C229=0,C230,((Smooth*K229+C230)/(Smooth+1))),(IF(COUNTA(C231:C235)&gt;0,(SUM(C223:C235)/COUNTA(C223:C235)),"")))</f>
        <v>105.867674604853</v>
      </c>
      <c r="L230" s="34" t="n">
        <f aca="false">IF(D230&lt;&gt;0,IF(D229=0,D230,((Smooth*L229+D230)/(Smooth+1))),(IF(COUNTA(D231:D235)&gt;0,(SUM(D223:D235)/COUNTA(D223:D235)),"")))</f>
        <v>98.4322120208251</v>
      </c>
      <c r="M230" s="34" t="n">
        <f aca="false">IF(E230&lt;&gt;0,IF(E229=0,E230,((Smooth*M229+E230)/(Smooth+1))),(IF(COUNTA(E231:E235)&gt;0,(SUM(E223:E235)/COUNTA(E223:E235)),"")))</f>
        <v>93.9943836153773</v>
      </c>
      <c r="N230" s="34" t="n">
        <f aca="false">IF(F230&lt;&gt;0,IF(F229=0,F230,((Smooth*N229+F230)/(Smooth+1))),(IF(COUNTA(F231:F235)&gt;0,(SUM(F223:F235)/COUNTA(F223:F235)),"")))</f>
        <v>96.8149708214802</v>
      </c>
      <c r="O230" s="34" t="n">
        <f aca="false">IF(G230&lt;&gt;0,IF(G229=0,G230,((Smooth*O229+G230)/(Smooth+1))),(IF(COUNTA(G231:G235)&gt;0,(SUM(G223:G235)/COUNTA(G223:G235)),"")))</f>
        <v>97.3032794531954</v>
      </c>
      <c r="P230" s="34" t="n">
        <f aca="false">IF(H230&lt;&gt;0,IF(H229=0,H230,((Smooth*P229+H230)/(Smooth+1))),(IF(COUNTA(H231:H235)&gt;0,(SUM(H223:H235)/COUNTA(H223:H235)),"")))</f>
        <v>96.3587029382272</v>
      </c>
      <c r="Q230" s="34" t="n">
        <f aca="false">IF(I230&lt;&gt;0,IF(I229=0,I230,((Smooth*Q229+I230)/(Smooth+1))),(IF(COUNTA(I231:I235)&gt;0,(SUM(I223:I235)/COUNTA(I223:I235)),"")))</f>
        <v>94.9698659317833</v>
      </c>
    </row>
    <row r="231" customFormat="false" ht="11.25" hidden="false" customHeight="false" outlineLevel="0" collapsed="false">
      <c r="A231" s="31" t="n">
        <v>40236</v>
      </c>
      <c r="B231" s="32" t="n">
        <v>0.729166666666667</v>
      </c>
      <c r="C231" s="0" t="n">
        <v>101</v>
      </c>
      <c r="D231" s="0" t="n">
        <v>97</v>
      </c>
      <c r="E231" s="0" t="n">
        <v>91</v>
      </c>
      <c r="F231" s="0" t="n">
        <v>96</v>
      </c>
      <c r="G231" s="0" t="n">
        <v>100</v>
      </c>
      <c r="H231" s="0" t="n">
        <v>102</v>
      </c>
      <c r="I231" s="0" t="n">
        <v>93</v>
      </c>
      <c r="J231" s="9"/>
      <c r="K231" s="34" t="n">
        <f aca="false">IF(C231&lt;&gt;0,IF(C230=0,C231,((Smooth*K230+C231)/(Smooth+1))),(IF(COUNTA(C232:C236)&gt;0,(SUM(C224:C236)/COUNTA(C224:C236)),"")))</f>
        <v>104.245116403235</v>
      </c>
      <c r="L231" s="34" t="n">
        <f aca="false">IF(D231&lt;&gt;0,IF(D230=0,D231,((Smooth*L230+D231)/(Smooth+1))),(IF(COUNTA(D232:D236)&gt;0,(SUM(D224:D236)/COUNTA(D224:D236)),"")))</f>
        <v>97.9548080138834</v>
      </c>
      <c r="M231" s="34" t="n">
        <f aca="false">IF(E231&lt;&gt;0,IF(E230=0,E231,((Smooth*M230+E231)/(Smooth+1))),(IF(COUNTA(E232:E236)&gt;0,(SUM(E224:E236)/COUNTA(E224:E236)),"")))</f>
        <v>92.9962557435849</v>
      </c>
      <c r="N231" s="34" t="n">
        <f aca="false">IF(F231&lt;&gt;0,IF(F230=0,F231,((Smooth*N230+F231)/(Smooth+1))),(IF(COUNTA(F232:F236)&gt;0,(SUM(F224:F236)/COUNTA(F224:F236)),"")))</f>
        <v>96.5433138809868</v>
      </c>
      <c r="O231" s="34" t="n">
        <f aca="false">IF(G231&lt;&gt;0,IF(G230=0,G231,((Smooth*O230+G231)/(Smooth+1))),(IF(COUNTA(G232:G236)&gt;0,(SUM(G224:G236)/COUNTA(G224:G236)),"")))</f>
        <v>98.2021863021303</v>
      </c>
      <c r="P231" s="34" t="n">
        <f aca="false">IF(H231&lt;&gt;0,IF(H230=0,H231,((Smooth*P230+H231)/(Smooth+1))),(IF(COUNTA(H232:H236)&gt;0,(SUM(H224:H236)/COUNTA(H224:H236)),"")))</f>
        <v>98.2391352921515</v>
      </c>
      <c r="Q231" s="34" t="n">
        <f aca="false">IF(I231&lt;&gt;0,IF(I230=0,I231,((Smooth*Q230+I231)/(Smooth+1))),(IF(COUNTA(I232:I236)&gt;0,(SUM(I224:I236)/COUNTA(I224:I236)),"")))</f>
        <v>94.3132439545222</v>
      </c>
    </row>
    <row r="232" customFormat="false" ht="11.25" hidden="false" customHeight="false" outlineLevel="0" collapsed="false">
      <c r="A232" s="31" t="n">
        <v>40236</v>
      </c>
      <c r="B232" s="32" t="n">
        <v>0.732638888888889</v>
      </c>
      <c r="C232" s="0" t="n">
        <v>108</v>
      </c>
      <c r="D232" s="0" t="n">
        <v>99</v>
      </c>
      <c r="E232" s="0" t="n">
        <v>102</v>
      </c>
      <c r="F232" s="0" t="n">
        <v>101</v>
      </c>
      <c r="G232" s="0" t="n">
        <v>99</v>
      </c>
      <c r="H232" s="0" t="n">
        <v>103</v>
      </c>
      <c r="I232" s="0" t="n">
        <v>97</v>
      </c>
      <c r="J232" s="9"/>
      <c r="K232" s="34" t="n">
        <f aca="false">IF(C232&lt;&gt;0,IF(C231=0,C232,((Smooth*K231+C232)/(Smooth+1))),(IF(COUNTA(C233:C237)&gt;0,(SUM(C225:C237)/COUNTA(C225:C237)),"")))</f>
        <v>105.496744268824</v>
      </c>
      <c r="L232" s="34" t="n">
        <f aca="false">IF(D232&lt;&gt;0,IF(D231=0,D232,((Smooth*L231+D232)/(Smooth+1))),(IF(COUNTA(D233:D237)&gt;0,(SUM(D225:D237)/COUNTA(D225:D237)),"")))</f>
        <v>98.303205342589</v>
      </c>
      <c r="M232" s="34" t="n">
        <f aca="false">IF(E232&lt;&gt;0,IF(E231=0,E232,((Smooth*M231+E232)/(Smooth+1))),(IF(COUNTA(E233:E237)&gt;0,(SUM(E225:E237)/COUNTA(E225:E237)),"")))</f>
        <v>95.9975038290566</v>
      </c>
      <c r="N232" s="34" t="n">
        <f aca="false">IF(F232&lt;&gt;0,IF(F231=0,F232,((Smooth*N231+F232)/(Smooth+1))),(IF(COUNTA(F233:F237)&gt;0,(SUM(F225:F237)/COUNTA(F225:F237)),"")))</f>
        <v>98.0288759206579</v>
      </c>
      <c r="O232" s="34" t="n">
        <f aca="false">IF(G232&lt;&gt;0,IF(G231=0,G232,((Smooth*O231+G232)/(Smooth+1))),(IF(COUNTA(G233:G237)&gt;0,(SUM(G225:G237)/COUNTA(G225:G237)),"")))</f>
        <v>98.4681242014202</v>
      </c>
      <c r="P232" s="34" t="n">
        <f aca="false">IF(H232&lt;&gt;0,IF(H231=0,H232,((Smooth*P231+H232)/(Smooth+1))),(IF(COUNTA(H233:H237)&gt;0,(SUM(H225:H237)/COUNTA(H225:H237)),"")))</f>
        <v>99.8260901947677</v>
      </c>
      <c r="Q232" s="34" t="n">
        <f aca="false">IF(I232&lt;&gt;0,IF(I231=0,I232,((Smooth*Q231+I232)/(Smooth+1))),(IF(COUNTA(I233:I237)&gt;0,(SUM(I225:I237)/COUNTA(I225:I237)),"")))</f>
        <v>95.2088293030148</v>
      </c>
    </row>
    <row r="233" customFormat="false" ht="11.25" hidden="false" customHeight="false" outlineLevel="0" collapsed="false">
      <c r="A233" s="31" t="n">
        <v>40236</v>
      </c>
      <c r="B233" s="32" t="n">
        <v>0.736111111111111</v>
      </c>
      <c r="C233" s="0" t="n">
        <v>106</v>
      </c>
      <c r="D233" s="0" t="n">
        <v>100</v>
      </c>
      <c r="E233" s="0" t="n">
        <v>94</v>
      </c>
      <c r="F233" s="0" t="n">
        <v>96</v>
      </c>
      <c r="G233" s="0" t="n">
        <v>95</v>
      </c>
      <c r="H233" s="0" t="n">
        <v>95</v>
      </c>
      <c r="I233" s="0" t="n">
        <v>90</v>
      </c>
      <c r="J233" s="9"/>
      <c r="K233" s="34" t="n">
        <f aca="false">IF(C233&lt;&gt;0,IF(C232=0,C233,((Smooth*K232+C233)/(Smooth+1))),(IF(COUNTA(C234:C238)&gt;0,(SUM(C226:C238)/COUNTA(C226:C238)),"")))</f>
        <v>105.664496179216</v>
      </c>
      <c r="L233" s="34" t="n">
        <f aca="false">IF(D233&lt;&gt;0,IF(D232=0,D233,((Smooth*L232+D233)/(Smooth+1))),(IF(COUNTA(D234:D238)&gt;0,(SUM(D226:D238)/COUNTA(D226:D238)),"")))</f>
        <v>98.868803561726</v>
      </c>
      <c r="M233" s="34" t="n">
        <f aca="false">IF(E233&lt;&gt;0,IF(E232=0,E233,((Smooth*M232+E233)/(Smooth+1))),(IF(COUNTA(E234:E238)&gt;0,(SUM(E226:E238)/COUNTA(E226:E238)),"")))</f>
        <v>95.3316692193711</v>
      </c>
      <c r="N233" s="34" t="n">
        <f aca="false">IF(F233&lt;&gt;0,IF(F232=0,F233,((Smooth*N232+F233)/(Smooth+1))),(IF(COUNTA(F234:F238)&gt;0,(SUM(F226:F238)/COUNTA(F226:F238)),"")))</f>
        <v>97.3525839471052</v>
      </c>
      <c r="O233" s="34" t="n">
        <f aca="false">IF(G233&lt;&gt;0,IF(G232=0,G233,((Smooth*O232+G233)/(Smooth+1))),(IF(COUNTA(G234:G238)&gt;0,(SUM(G226:G238)/COUNTA(G226:G238)),"")))</f>
        <v>97.3120828009468</v>
      </c>
      <c r="P233" s="34" t="n">
        <f aca="false">IF(H233&lt;&gt;0,IF(H232=0,H233,((Smooth*P232+H233)/(Smooth+1))),(IF(COUNTA(H234:H238)&gt;0,(SUM(H226:H238)/COUNTA(H226:H238)),"")))</f>
        <v>98.2173934631785</v>
      </c>
      <c r="Q233" s="34" t="n">
        <f aca="false">IF(I233&lt;&gt;0,IF(I232=0,I233,((Smooth*Q232+I233)/(Smooth+1))),(IF(COUNTA(I234:I238)&gt;0,(SUM(I226:I238)/COUNTA(I226:I238)),"")))</f>
        <v>93.4725528686765</v>
      </c>
    </row>
    <row r="234" customFormat="false" ht="11.25" hidden="false" customHeight="false" outlineLevel="0" collapsed="false">
      <c r="A234" s="31" t="n">
        <v>40236</v>
      </c>
      <c r="B234" s="32" t="n">
        <v>0.739583333333333</v>
      </c>
      <c r="C234" s="0" t="n">
        <v>102</v>
      </c>
      <c r="D234" s="0" t="n">
        <v>93</v>
      </c>
      <c r="E234" s="0" t="n">
        <v>93</v>
      </c>
      <c r="F234" s="0" t="n">
        <v>88</v>
      </c>
      <c r="G234" s="0" t="n">
        <v>91</v>
      </c>
      <c r="H234" s="0" t="n">
        <v>96</v>
      </c>
      <c r="I234" s="0" t="n">
        <v>93</v>
      </c>
      <c r="J234" s="9"/>
      <c r="K234" s="34" t="n">
        <f aca="false">IF(C234&lt;&gt;0,IF(C233=0,C234,((Smooth*K233+C234)/(Smooth+1))),(IF(COUNTA(C235:C239)&gt;0,(SUM(C227:C239)/COUNTA(C227:C239)),"")))</f>
        <v>104.442997452811</v>
      </c>
      <c r="L234" s="34" t="n">
        <f aca="false">IF(D234&lt;&gt;0,IF(D233=0,D234,((Smooth*L233+D234)/(Smooth+1))),(IF(COUNTA(D235:D239)&gt;0,(SUM(D227:D239)/COUNTA(D227:D239)),"")))</f>
        <v>96.9125357078173</v>
      </c>
      <c r="M234" s="34" t="n">
        <f aca="false">IF(E234&lt;&gt;0,IF(E233=0,E234,((Smooth*M233+E234)/(Smooth+1))),(IF(COUNTA(E235:E239)&gt;0,(SUM(E227:E239)/COUNTA(E227:E239)),"")))</f>
        <v>94.5544461462474</v>
      </c>
      <c r="N234" s="34" t="n">
        <f aca="false">IF(F234&lt;&gt;0,IF(F233=0,F234,((Smooth*N233+F234)/(Smooth+1))),(IF(COUNTA(F235:F239)&gt;0,(SUM(F227:F239)/COUNTA(F227:F239)),"")))</f>
        <v>94.2350559647368</v>
      </c>
      <c r="O234" s="34" t="n">
        <f aca="false">IF(G234&lt;&gt;0,IF(G233=0,G234,((Smooth*O233+G234)/(Smooth+1))),(IF(COUNTA(G235:G239)&gt;0,(SUM(G227:G239)/COUNTA(G227:G239)),"")))</f>
        <v>95.2080552006312</v>
      </c>
      <c r="P234" s="34" t="n">
        <f aca="false">IF(H234&lt;&gt;0,IF(H233=0,H234,((Smooth*P233+H234)/(Smooth+1))),(IF(COUNTA(H235:H239)&gt;0,(SUM(H227:H239)/COUNTA(H227:H239)),"")))</f>
        <v>97.4782623087856</v>
      </c>
      <c r="Q234" s="34" t="n">
        <f aca="false">IF(I234&lt;&gt;0,IF(I233=0,I234,((Smooth*Q233+I234)/(Smooth+1))),(IF(COUNTA(I235:I239)&gt;0,(SUM(I227:I239)/COUNTA(I227:I239)),"")))</f>
        <v>93.3150352457844</v>
      </c>
    </row>
    <row r="235" customFormat="false" ht="11.25" hidden="false" customHeight="false" outlineLevel="0" collapsed="false">
      <c r="A235" s="31" t="n">
        <v>40236</v>
      </c>
      <c r="B235" s="32" t="n">
        <v>0.743055555555556</v>
      </c>
      <c r="C235" s="0" t="n">
        <v>102</v>
      </c>
      <c r="D235" s="0" t="n">
        <v>100</v>
      </c>
      <c r="E235" s="0" t="n">
        <v>98</v>
      </c>
      <c r="F235" s="0" t="n">
        <v>108</v>
      </c>
      <c r="G235" s="0" t="n">
        <v>103</v>
      </c>
      <c r="H235" s="0" t="n">
        <v>100</v>
      </c>
      <c r="I235" s="0" t="n">
        <v>100</v>
      </c>
      <c r="J235" s="9"/>
      <c r="K235" s="34" t="n">
        <f aca="false">IF(C235&lt;&gt;0,IF(C234=0,C235,((Smooth*K234+C235)/(Smooth+1))),(IF(COUNTA(C236:C240)&gt;0,(SUM(C228:C240)/COUNTA(C228:C240)),"")))</f>
        <v>103.62866496854</v>
      </c>
      <c r="L235" s="34" t="n">
        <f aca="false">IF(D235&lt;&gt;0,IF(D234=0,D235,((Smooth*L234+D235)/(Smooth+1))),(IF(COUNTA(D236:D240)&gt;0,(SUM(D228:D240)/COUNTA(D228:D240)),"")))</f>
        <v>97.9416904718782</v>
      </c>
      <c r="M235" s="34" t="n">
        <f aca="false">IF(E235&lt;&gt;0,IF(E234=0,E235,((Smooth*M234+E235)/(Smooth+1))),(IF(COUNTA(E236:E240)&gt;0,(SUM(E228:E240)/COUNTA(E228:E240)),"")))</f>
        <v>95.7029640974982</v>
      </c>
      <c r="N235" s="34" t="n">
        <f aca="false">IF(F235&lt;&gt;0,IF(F234=0,F235,((Smooth*N234+F235)/(Smooth+1))),(IF(COUNTA(F236:F240)&gt;0,(SUM(F228:F240)/COUNTA(F228:F240)),"")))</f>
        <v>98.8233706431579</v>
      </c>
      <c r="O235" s="34" t="n">
        <f aca="false">IF(G235&lt;&gt;0,IF(G234=0,G235,((Smooth*O234+G235)/(Smooth+1))),(IF(COUNTA(G236:G240)&gt;0,(SUM(G228:G240)/COUNTA(G228:G240)),"")))</f>
        <v>97.8053701337541</v>
      </c>
      <c r="P235" s="34" t="n">
        <f aca="false">IF(H235&lt;&gt;0,IF(H234=0,H235,((Smooth*P234+H235)/(Smooth+1))),(IF(COUNTA(H236:H240)&gt;0,(SUM(H228:H240)/COUNTA(H228:H240)),"")))</f>
        <v>98.3188415391904</v>
      </c>
      <c r="Q235" s="34" t="n">
        <f aca="false">IF(I235&lt;&gt;0,IF(I234=0,I235,((Smooth*Q234+I235)/(Smooth+1))),(IF(COUNTA(I236:I240)&gt;0,(SUM(I228:I240)/COUNTA(I228:I240)),"")))</f>
        <v>95.5433568305229</v>
      </c>
    </row>
    <row r="236" customFormat="false" ht="11.25" hidden="false" customHeight="false" outlineLevel="0" collapsed="false">
      <c r="A236" s="31" t="n">
        <v>40236</v>
      </c>
      <c r="B236" s="32" t="n">
        <v>0.746527777777778</v>
      </c>
      <c r="C236" s="0" t="n">
        <v>106</v>
      </c>
      <c r="D236" s="0" t="n">
        <v>98</v>
      </c>
      <c r="E236" s="0" t="n">
        <v>82</v>
      </c>
      <c r="F236" s="0" t="n">
        <v>92</v>
      </c>
      <c r="G236" s="0" t="n">
        <v>103</v>
      </c>
      <c r="H236" s="0" t="n">
        <v>100</v>
      </c>
      <c r="I236" s="0" t="n">
        <v>95</v>
      </c>
      <c r="J236" s="9"/>
      <c r="K236" s="34" t="n">
        <f aca="false">IF(C236&lt;&gt;0,IF(C235=0,C236,((Smooth*K235+C236)/(Smooth+1))),(IF(COUNTA(C237:C241)&gt;0,(SUM(C229:C241)/COUNTA(C229:C241)),"")))</f>
        <v>104.419109979027</v>
      </c>
      <c r="L236" s="34" t="n">
        <f aca="false">IF(D236&lt;&gt;0,IF(D235=0,D236,((Smooth*L235+D236)/(Smooth+1))),(IF(COUNTA(D237:D241)&gt;0,(SUM(D229:D241)/COUNTA(D229:D241)),"")))</f>
        <v>97.9611269812521</v>
      </c>
      <c r="M236" s="34" t="n">
        <f aca="false">IF(E236&lt;&gt;0,IF(E235=0,E236,((Smooth*M235+E236)/(Smooth+1))),(IF(COUNTA(E237:E241)&gt;0,(SUM(E229:E241)/COUNTA(E229:E241)),"")))</f>
        <v>91.1353093983322</v>
      </c>
      <c r="N236" s="34" t="n">
        <f aca="false">IF(F236&lt;&gt;0,IF(F235=0,F236,((Smooth*N235+F236)/(Smooth+1))),(IF(COUNTA(F237:F241)&gt;0,(SUM(F229:F241)/COUNTA(F229:F241)),"")))</f>
        <v>96.5489137621053</v>
      </c>
      <c r="O236" s="34" t="n">
        <f aca="false">IF(G236&lt;&gt;0,IF(G235=0,G236,((Smooth*O235+G236)/(Smooth+1))),(IF(COUNTA(G237:G241)&gt;0,(SUM(G229:G241)/COUNTA(G229:G241)),"")))</f>
        <v>99.5369134225028</v>
      </c>
      <c r="P236" s="34" t="n">
        <f aca="false">IF(H236&lt;&gt;0,IF(H235=0,H236,((Smooth*P235+H236)/(Smooth+1))),(IF(COUNTA(H237:H241)&gt;0,(SUM(H229:H241)/COUNTA(H229:H241)),"")))</f>
        <v>98.8792276927936</v>
      </c>
      <c r="Q236" s="34" t="n">
        <f aca="false">IF(I236&lt;&gt;0,IF(I235=0,I236,((Smooth*Q235+I236)/(Smooth+1))),(IF(COUNTA(I237:I241)&gt;0,(SUM(I229:I241)/COUNTA(I229:I241)),"")))</f>
        <v>95.3622378870153</v>
      </c>
    </row>
    <row r="237" customFormat="false" ht="11.25" hidden="false" customHeight="false" outlineLevel="0" collapsed="false">
      <c r="A237" s="31" t="n">
        <v>40236</v>
      </c>
      <c r="B237" s="32" t="n">
        <v>0.75</v>
      </c>
      <c r="C237" s="0" t="n">
        <v>103</v>
      </c>
      <c r="D237" s="0" t="n">
        <v>97</v>
      </c>
      <c r="E237" s="0" t="n">
        <v>102</v>
      </c>
      <c r="F237" s="0" t="n">
        <v>95</v>
      </c>
      <c r="G237" s="0" t="n">
        <v>95</v>
      </c>
      <c r="H237" s="0" t="n">
        <v>98</v>
      </c>
      <c r="I237" s="0" t="n">
        <v>96</v>
      </c>
      <c r="J237" s="9"/>
      <c r="K237" s="34" t="n">
        <f aca="false">IF(C237&lt;&gt;0,IF(C236=0,C237,((Smooth*K236+C237)/(Smooth+1))),(IF(COUNTA(C238:C242)&gt;0,(SUM(C230:C242)/COUNTA(C230:C242)),"")))</f>
        <v>103.946073319351</v>
      </c>
      <c r="L237" s="34" t="n">
        <f aca="false">IF(D237&lt;&gt;0,IF(D236=0,D237,((Smooth*L236+D237)/(Smooth+1))),(IF(COUNTA(D238:D242)&gt;0,(SUM(D230:D242)/COUNTA(D230:D242)),"")))</f>
        <v>97.6407513208347</v>
      </c>
      <c r="M237" s="34" t="n">
        <f aca="false">IF(E237&lt;&gt;0,IF(E236=0,E237,((Smooth*M236+E237)/(Smooth+1))),(IF(COUNTA(E238:E242)&gt;0,(SUM(E230:E242)/COUNTA(E230:E242)),"")))</f>
        <v>94.7568729322214</v>
      </c>
      <c r="N237" s="34" t="n">
        <f aca="false">IF(F237&lt;&gt;0,IF(F236=0,F237,((Smooth*N236+F237)/(Smooth+1))),(IF(COUNTA(F238:F242)&gt;0,(SUM(F230:F242)/COUNTA(F230:F242)),"")))</f>
        <v>96.0326091747368</v>
      </c>
      <c r="O237" s="34" t="n">
        <f aca="false">IF(G237&lt;&gt;0,IF(G236=0,G237,((Smooth*O236+G237)/(Smooth+1))),(IF(COUNTA(G238:G242)&gt;0,(SUM(G230:G242)/COUNTA(G230:G242)),"")))</f>
        <v>98.0246089483352</v>
      </c>
      <c r="P237" s="34" t="n">
        <f aca="false">IF(H237&lt;&gt;0,IF(H236=0,H237,((Smooth*P236+H237)/(Smooth+1))),(IF(COUNTA(H238:H242)&gt;0,(SUM(H230:H242)/COUNTA(H230:H242)),"")))</f>
        <v>98.5861517951958</v>
      </c>
      <c r="Q237" s="34" t="n">
        <f aca="false">IF(I237&lt;&gt;0,IF(I236=0,I237,((Smooth*Q236+I237)/(Smooth+1))),(IF(COUNTA(I238:I242)&gt;0,(SUM(I230:I242)/COUNTA(I230:I242)),"")))</f>
        <v>95.5748252580102</v>
      </c>
    </row>
    <row r="238" customFormat="false" ht="11.25" hidden="false" customHeight="false" outlineLevel="0" collapsed="false">
      <c r="A238" s="31" t="n">
        <v>40236</v>
      </c>
      <c r="B238" s="32" t="n">
        <v>0.753472222222222</v>
      </c>
      <c r="C238" s="0" t="n">
        <v>103</v>
      </c>
      <c r="D238" s="0" t="n">
        <v>94</v>
      </c>
      <c r="E238" s="0" t="n">
        <v>93</v>
      </c>
      <c r="F238" s="0" t="n">
        <v>94</v>
      </c>
      <c r="G238" s="0" t="n">
        <v>92</v>
      </c>
      <c r="H238" s="0" t="n">
        <v>94</v>
      </c>
      <c r="I238" s="0" t="n">
        <v>91</v>
      </c>
      <c r="J238" s="9"/>
      <c r="K238" s="34" t="n">
        <f aca="false">IF(C238&lt;&gt;0,IF(C237=0,C238,((Smooth*K237+C238)/(Smooth+1))),(IF(COUNTA(C239:C243)&gt;0,(SUM(C231:C243)/COUNTA(C231:C243)),"")))</f>
        <v>103.630715546234</v>
      </c>
      <c r="L238" s="34" t="n">
        <f aca="false">IF(D238&lt;&gt;0,IF(D237=0,D238,((Smooth*L237+D238)/(Smooth+1))),(IF(COUNTA(D239:D243)&gt;0,(SUM(D231:D243)/COUNTA(D231:D243)),"")))</f>
        <v>96.4271675472232</v>
      </c>
      <c r="M238" s="34" t="n">
        <f aca="false">IF(E238&lt;&gt;0,IF(E237=0,E238,((Smooth*M237+E238)/(Smooth+1))),(IF(COUNTA(E239:E243)&gt;0,(SUM(E231:E243)/COUNTA(E231:E243)),"")))</f>
        <v>94.171248621481</v>
      </c>
      <c r="N238" s="34" t="n">
        <f aca="false">IF(F238&lt;&gt;0,IF(F237=0,F238,((Smooth*N237+F238)/(Smooth+1))),(IF(COUNTA(F239:F243)&gt;0,(SUM(F231:F243)/COUNTA(F231:F243)),"")))</f>
        <v>95.3550727831579</v>
      </c>
      <c r="O238" s="34" t="n">
        <f aca="false">IF(G238&lt;&gt;0,IF(G237=0,G238,((Smooth*O237+G238)/(Smooth+1))),(IF(COUNTA(G239:G243)&gt;0,(SUM(G231:G243)/COUNTA(G231:G243)),"")))</f>
        <v>96.0164059655568</v>
      </c>
      <c r="P238" s="34" t="n">
        <f aca="false">IF(H238&lt;&gt;0,IF(H237=0,H238,((Smooth*P237+H238)/(Smooth+1))),(IF(COUNTA(H239:H243)&gt;0,(SUM(H231:H243)/COUNTA(H231:H243)),"")))</f>
        <v>97.0574345301305</v>
      </c>
      <c r="Q238" s="34" t="n">
        <f aca="false">IF(I238&lt;&gt;0,IF(I237=0,I238,((Smooth*Q237+I238)/(Smooth+1))),(IF(COUNTA(I239:I243)&gt;0,(SUM(I231:I243)/COUNTA(I231:I243)),"")))</f>
        <v>94.0498835053401</v>
      </c>
    </row>
    <row r="239" customFormat="false" ht="11.25" hidden="false" customHeight="false" outlineLevel="0" collapsed="false">
      <c r="A239" s="31" t="n">
        <v>40236</v>
      </c>
      <c r="B239" s="32" t="n">
        <v>0.756944444444445</v>
      </c>
      <c r="C239" s="0" t="n">
        <v>100</v>
      </c>
      <c r="D239" s="0" t="n">
        <v>93</v>
      </c>
      <c r="E239" s="0" t="n">
        <v>91</v>
      </c>
      <c r="F239" s="0" t="n">
        <v>88</v>
      </c>
      <c r="G239" s="0" t="n">
        <v>91</v>
      </c>
      <c r="H239" s="0" t="n">
        <v>90</v>
      </c>
      <c r="I239" s="0" t="n">
        <v>83</v>
      </c>
      <c r="J239" s="9"/>
      <c r="K239" s="34" t="n">
        <f aca="false">IF(C239&lt;&gt;0,IF(C238=0,C239,((Smooth*K238+C239)/(Smooth+1))),(IF(COUNTA(C240:C244)&gt;0,(SUM(C232:C244)/COUNTA(C232:C244)),"")))</f>
        <v>102.420477030823</v>
      </c>
      <c r="L239" s="34" t="n">
        <f aca="false">IF(D239&lt;&gt;0,IF(D238=0,D239,((Smooth*L238+D239)/(Smooth+1))),(IF(COUNTA(D240:D244)&gt;0,(SUM(D232:D244)/COUNTA(D232:D244)),"")))</f>
        <v>95.2847783648155</v>
      </c>
      <c r="M239" s="34" t="n">
        <f aca="false">IF(E239&lt;&gt;0,IF(E238=0,E239,((Smooth*M238+E239)/(Smooth+1))),(IF(COUNTA(E240:E244)&gt;0,(SUM(E232:E244)/COUNTA(E232:E244)),"")))</f>
        <v>93.114165747654</v>
      </c>
      <c r="N239" s="34" t="n">
        <f aca="false">IF(F239&lt;&gt;0,IF(F238=0,F239,((Smooth*N238+F239)/(Smooth+1))),(IF(COUNTA(F240:F244)&gt;0,(SUM(F232:F244)/COUNTA(F232:F244)),"")))</f>
        <v>92.9033818554386</v>
      </c>
      <c r="O239" s="34" t="n">
        <f aca="false">IF(G239&lt;&gt;0,IF(G238=0,G239,((Smooth*O238+G239)/(Smooth+1))),(IF(COUNTA(G240:G244)&gt;0,(SUM(G232:G244)/COUNTA(G232:G244)),"")))</f>
        <v>94.3442706437045</v>
      </c>
      <c r="P239" s="34" t="n">
        <f aca="false">IF(H239&lt;&gt;0,IF(H238=0,H239,((Smooth*P238+H239)/(Smooth+1))),(IF(COUNTA(H240:H244)&gt;0,(SUM(H232:H244)/COUNTA(H232:H244)),"")))</f>
        <v>94.7049563534203</v>
      </c>
      <c r="Q239" s="34" t="n">
        <f aca="false">IF(I239&lt;&gt;0,IF(I238=0,I239,((Smooth*Q238+I239)/(Smooth+1))),(IF(COUNTA(I240:I244)&gt;0,(SUM(I232:I244)/COUNTA(I232:I244)),"")))</f>
        <v>90.3665890035601</v>
      </c>
    </row>
    <row r="240" customFormat="false" ht="11.25" hidden="false" customHeight="false" outlineLevel="0" collapsed="false">
      <c r="A240" s="31" t="n">
        <v>40236</v>
      </c>
      <c r="B240" s="32" t="n">
        <v>0.760416666666667</v>
      </c>
      <c r="C240" s="0" t="n">
        <v>95</v>
      </c>
      <c r="D240" s="0" t="n">
        <v>97</v>
      </c>
      <c r="E240" s="0" t="n">
        <v>91</v>
      </c>
      <c r="F240" s="0" t="n">
        <v>100</v>
      </c>
      <c r="G240" s="0" t="n">
        <v>99</v>
      </c>
      <c r="H240" s="0" t="n">
        <v>102</v>
      </c>
      <c r="I240" s="0" t="n">
        <v>98</v>
      </c>
      <c r="J240" s="9"/>
      <c r="K240" s="34" t="n">
        <f aca="false">IF(C240&lt;&gt;0,IF(C239=0,C240,((Smooth*K239+C240)/(Smooth+1))),(IF(COUNTA(C241:C245)&gt;0,(SUM(C233:C245)/COUNTA(C233:C245)),"")))</f>
        <v>99.9469846872152</v>
      </c>
      <c r="L240" s="34" t="n">
        <f aca="false">IF(D240&lt;&gt;0,IF(D239=0,D240,((Smooth*L239+D240)/(Smooth+1))),(IF(COUNTA(D241:D245)&gt;0,(SUM(D233:D245)/COUNTA(D233:D245)),"")))</f>
        <v>95.856518909877</v>
      </c>
      <c r="M240" s="34" t="n">
        <f aca="false">IF(E240&lt;&gt;0,IF(E239=0,E240,((Smooth*M239+E240)/(Smooth+1))),(IF(COUNTA(E241:E245)&gt;0,(SUM(E233:E245)/COUNTA(E233:E245)),"")))</f>
        <v>92.4094438317693</v>
      </c>
      <c r="N240" s="34" t="n">
        <f aca="false">IF(F240&lt;&gt;0,IF(F239=0,F240,((Smooth*N239+F240)/(Smooth+1))),(IF(COUNTA(F241:F245)&gt;0,(SUM(F233:F245)/COUNTA(F233:F245)),"")))</f>
        <v>95.2689212369591</v>
      </c>
      <c r="O240" s="34" t="n">
        <f aca="false">IF(G240&lt;&gt;0,IF(G239=0,G240,((Smooth*O239+G240)/(Smooth+1))),(IF(COUNTA(G241:G245)&gt;0,(SUM(G233:G245)/COUNTA(G233:G245)),"")))</f>
        <v>95.8961804291364</v>
      </c>
      <c r="P240" s="34" t="n">
        <f aca="false">IF(H240&lt;&gt;0,IF(H239=0,H240,((Smooth*P239+H240)/(Smooth+1))),(IF(COUNTA(H241:H245)&gt;0,(SUM(H233:H245)/COUNTA(H233:H245)),"")))</f>
        <v>97.1366375689469</v>
      </c>
      <c r="Q240" s="34" t="n">
        <f aca="false">IF(I240&lt;&gt;0,IF(I239=0,I240,((Smooth*Q239+I240)/(Smooth+1))),(IF(COUNTA(I241:I245)&gt;0,(SUM(I233:I245)/COUNTA(I233:I245)),"")))</f>
        <v>92.9110593357067</v>
      </c>
    </row>
    <row r="241" customFormat="false" ht="11.25" hidden="false" customHeight="false" outlineLevel="0" collapsed="false">
      <c r="A241" s="31" t="n">
        <v>40236</v>
      </c>
      <c r="B241" s="32" t="n">
        <v>0.763888888888889</v>
      </c>
      <c r="C241" s="0" t="n">
        <v>104</v>
      </c>
      <c r="D241" s="0" t="n">
        <v>98</v>
      </c>
      <c r="E241" s="0" t="n">
        <v>95</v>
      </c>
      <c r="F241" s="0" t="n">
        <v>98</v>
      </c>
      <c r="G241" s="0" t="n">
        <v>96</v>
      </c>
      <c r="H241" s="0" t="n">
        <v>100</v>
      </c>
      <c r="I241" s="0" t="n">
        <v>94</v>
      </c>
      <c r="J241" s="9"/>
      <c r="K241" s="34" t="n">
        <f aca="false">IF(C241&lt;&gt;0,IF(C240=0,C241,((Smooth*K240+C241)/(Smooth+1))),(IF(COUNTA(C242:C246)&gt;0,(SUM(C234:C246)/COUNTA(C234:C246)),"")))</f>
        <v>101.297989791477</v>
      </c>
      <c r="L241" s="34" t="n">
        <f aca="false">IF(D241&lt;&gt;0,IF(D240=0,D241,((Smooth*L240+D241)/(Smooth+1))),(IF(COUNTA(D242:D246)&gt;0,(SUM(D234:D246)/COUNTA(D234:D246)),"")))</f>
        <v>96.5710126065847</v>
      </c>
      <c r="M241" s="34" t="n">
        <f aca="false">IF(E241&lt;&gt;0,IF(E240=0,E241,((Smooth*M240+E241)/(Smooth+1))),(IF(COUNTA(E242:E246)&gt;0,(SUM(E234:E246)/COUNTA(E234:E246)),"")))</f>
        <v>93.2729625545129</v>
      </c>
      <c r="N241" s="34" t="n">
        <f aca="false">IF(F241&lt;&gt;0,IF(F240=0,F241,((Smooth*N240+F241)/(Smooth+1))),(IF(COUNTA(F242:F246)&gt;0,(SUM(F234:F246)/COUNTA(F234:F246)),"")))</f>
        <v>96.1792808246394</v>
      </c>
      <c r="O241" s="34" t="n">
        <f aca="false">IF(G241&lt;&gt;0,IF(G240=0,G241,((Smooth*O240+G241)/(Smooth+1))),(IF(COUNTA(G242:G246)&gt;0,(SUM(G234:G246)/COUNTA(G234:G246)),"")))</f>
        <v>95.9307869527576</v>
      </c>
      <c r="P241" s="34" t="n">
        <f aca="false">IF(H241&lt;&gt;0,IF(H240=0,H241,((Smooth*P240+H241)/(Smooth+1))),(IF(COUNTA(H242:H246)&gt;0,(SUM(H234:H246)/COUNTA(H234:H246)),"")))</f>
        <v>98.0910917126312</v>
      </c>
      <c r="Q241" s="34" t="n">
        <f aca="false">IF(I241&lt;&gt;0,IF(I240=0,I241,((Smooth*Q240+I241)/(Smooth+1))),(IF(COUNTA(I242:I246)&gt;0,(SUM(I234:I246)/COUNTA(I234:I246)),"")))</f>
        <v>93.2740395571378</v>
      </c>
    </row>
    <row r="242" customFormat="false" ht="11.25" hidden="false" customHeight="false" outlineLevel="0" collapsed="false">
      <c r="A242" s="31" t="n">
        <v>40236</v>
      </c>
      <c r="B242" s="32" t="n">
        <v>0.767361111111111</v>
      </c>
      <c r="C242" s="0" t="n">
        <v>98</v>
      </c>
      <c r="D242" s="0" t="n">
        <v>95</v>
      </c>
      <c r="E242" s="0" t="n">
        <v>89</v>
      </c>
      <c r="F242" s="0" t="n">
        <v>97</v>
      </c>
      <c r="G242" s="0" t="n">
        <v>99</v>
      </c>
      <c r="H242" s="0" t="n">
        <v>92</v>
      </c>
      <c r="I242" s="0" t="n">
        <v>83</v>
      </c>
      <c r="J242" s="9"/>
      <c r="K242" s="34" t="n">
        <f aca="false">IF(C242&lt;&gt;0,IF(C241=0,C242,((Smooth*K241+C242)/(Smooth+1))),(IF(COUNTA(C243:C247)&gt;0,(SUM(C235:C247)/COUNTA(C235:C247)),"")))</f>
        <v>100.198659860985</v>
      </c>
      <c r="L242" s="34" t="n">
        <f aca="false">IF(D242&lt;&gt;0,IF(D241=0,D242,((Smooth*L241+D242)/(Smooth+1))),(IF(COUNTA(D243:D247)&gt;0,(SUM(D235:D247)/COUNTA(D235:D247)),"")))</f>
        <v>96.0473417377231</v>
      </c>
      <c r="M242" s="34" t="n">
        <f aca="false">IF(E242&lt;&gt;0,IF(E241=0,E242,((Smooth*M241+E242)/(Smooth+1))),(IF(COUNTA(E243:E247)&gt;0,(SUM(E235:E247)/COUNTA(E235:E247)),"")))</f>
        <v>91.8486417030086</v>
      </c>
      <c r="N242" s="34" t="n">
        <f aca="false">IF(F242&lt;&gt;0,IF(F241=0,F242,((Smooth*N241+F242)/(Smooth+1))),(IF(COUNTA(F243:F247)&gt;0,(SUM(F235:F247)/COUNTA(F235:F247)),"")))</f>
        <v>96.4528538830929</v>
      </c>
      <c r="O242" s="34" t="n">
        <f aca="false">IF(G242&lt;&gt;0,IF(G241=0,G242,((Smooth*O241+G242)/(Smooth+1))),(IF(COUNTA(G243:G247)&gt;0,(SUM(G235:G247)/COUNTA(G235:G247)),"")))</f>
        <v>96.953857968505</v>
      </c>
      <c r="P242" s="34" t="n">
        <f aca="false">IF(H242&lt;&gt;0,IF(H241=0,H242,((Smooth*P241+H242)/(Smooth+1))),(IF(COUNTA(H243:H247)&gt;0,(SUM(H235:H247)/COUNTA(H235:H247)),"")))</f>
        <v>96.0607278084208</v>
      </c>
      <c r="Q242" s="34" t="n">
        <f aca="false">IF(I242&lt;&gt;0,IF(I241=0,I242,((Smooth*Q241+I242)/(Smooth+1))),(IF(COUNTA(I243:I247)&gt;0,(SUM(I235:I247)/COUNTA(I235:I247)),"")))</f>
        <v>89.8493597047586</v>
      </c>
    </row>
    <row r="243" customFormat="false" ht="11.25" hidden="false" customHeight="false" outlineLevel="0" collapsed="false">
      <c r="A243" s="31" t="n">
        <v>40236</v>
      </c>
      <c r="B243" s="32" t="n">
        <v>0.770833333333333</v>
      </c>
      <c r="C243" s="0" t="n">
        <v>103</v>
      </c>
      <c r="D243" s="0" t="n">
        <v>93</v>
      </c>
      <c r="E243" s="0" t="n">
        <v>95</v>
      </c>
      <c r="F243" s="0" t="n">
        <v>84</v>
      </c>
      <c r="G243" s="0" t="n">
        <v>86</v>
      </c>
      <c r="H243" s="0" t="n">
        <v>93</v>
      </c>
      <c r="I243" s="0" t="n">
        <v>100</v>
      </c>
      <c r="J243" s="9"/>
      <c r="K243" s="34" t="n">
        <f aca="false">IF(C243&lt;&gt;0,IF(C242=0,C243,((Smooth*K242+C243)/(Smooth+1))),(IF(COUNTA(C244:C248)&gt;0,(SUM(C236:C248)/COUNTA(C236:C248)),"")))</f>
        <v>101.132439907323</v>
      </c>
      <c r="L243" s="34" t="n">
        <f aca="false">IF(D243&lt;&gt;0,IF(D242=0,D243,((Smooth*L242+D243)/(Smooth+1))),(IF(COUNTA(D244:D248)&gt;0,(SUM(D236:D248)/COUNTA(D236:D248)),"")))</f>
        <v>95.0315611584821</v>
      </c>
      <c r="M243" s="34" t="n">
        <f aca="false">IF(E243&lt;&gt;0,IF(E242=0,E243,((Smooth*M242+E243)/(Smooth+1))),(IF(COUNTA(E244:E248)&gt;0,(SUM(E236:E248)/COUNTA(E236:E248)),"")))</f>
        <v>92.8990944686724</v>
      </c>
      <c r="N243" s="34" t="n">
        <f aca="false">IF(F243&lt;&gt;0,IF(F242=0,F243,((Smooth*N242+F243)/(Smooth+1))),(IF(COUNTA(F244:F248)&gt;0,(SUM(F236:F248)/COUNTA(F236:F248)),"")))</f>
        <v>92.3019025887286</v>
      </c>
      <c r="O243" s="34" t="n">
        <f aca="false">IF(G243&lt;&gt;0,IF(G242=0,G243,((Smooth*O242+G243)/(Smooth+1))),(IF(COUNTA(G244:G248)&gt;0,(SUM(G236:G248)/COUNTA(G236:G248)),"")))</f>
        <v>93.3025719790034</v>
      </c>
      <c r="P243" s="34" t="n">
        <f aca="false">IF(H243&lt;&gt;0,IF(H242=0,H243,((Smooth*P242+H243)/(Smooth+1))),(IF(COUNTA(H244:H248)&gt;0,(SUM(H236:H248)/COUNTA(H236:H248)),"")))</f>
        <v>95.0404852056139</v>
      </c>
      <c r="Q243" s="34" t="n">
        <f aca="false">IF(I243&lt;&gt;0,IF(I242=0,I243,((Smooth*Q242+I243)/(Smooth+1))),(IF(COUNTA(I244:I248)&gt;0,(SUM(I236:I248)/COUNTA(I236:I248)),"")))</f>
        <v>93.2329064698391</v>
      </c>
    </row>
    <row r="244" customFormat="false" ht="11.25" hidden="false" customHeight="false" outlineLevel="0" collapsed="false">
      <c r="A244" s="31" t="n">
        <v>40236</v>
      </c>
      <c r="B244" s="32" t="n">
        <v>0.774305555555556</v>
      </c>
      <c r="C244" s="0" t="n">
        <v>99</v>
      </c>
      <c r="D244" s="0" t="n">
        <v>95</v>
      </c>
      <c r="E244" s="0" t="n">
        <v>89</v>
      </c>
      <c r="F244" s="0" t="n">
        <v>88</v>
      </c>
      <c r="G244" s="0" t="n">
        <v>94</v>
      </c>
      <c r="H244" s="0" t="n">
        <v>95</v>
      </c>
      <c r="I244" s="0" t="n">
        <v>92</v>
      </c>
      <c r="J244" s="9"/>
      <c r="K244" s="34" t="n">
        <f aca="false">IF(C244&lt;&gt;0,IF(C243=0,C244,((Smooth*K243+C244)/(Smooth+1))),(IF(COUNTA(C245:C249)&gt;0,(SUM(C237:C249)/COUNTA(C237:C249)),"")))</f>
        <v>100.421626604882</v>
      </c>
      <c r="L244" s="34" t="n">
        <f aca="false">IF(D244&lt;&gt;0,IF(D243=0,D244,((Smooth*L243+D244)/(Smooth+1))),(IF(COUNTA(D245:D249)&gt;0,(SUM(D237:D249)/COUNTA(D237:D249)),"")))</f>
        <v>95.0210407723214</v>
      </c>
      <c r="M244" s="34" t="n">
        <f aca="false">IF(E244&lt;&gt;0,IF(E243=0,E244,((Smooth*M243+E244)/(Smooth+1))),(IF(COUNTA(E245:E249)&gt;0,(SUM(E237:E249)/COUNTA(E237:E249)),"")))</f>
        <v>91.5993963124483</v>
      </c>
      <c r="N244" s="34" t="n">
        <f aca="false">IF(F244&lt;&gt;0,IF(F243=0,F244,((Smooth*N243+F244)/(Smooth+1))),(IF(COUNTA(F245:F249)&gt;0,(SUM(F237:F249)/COUNTA(F237:F249)),"")))</f>
        <v>90.8679350591524</v>
      </c>
      <c r="O244" s="34" t="n">
        <f aca="false">IF(G244&lt;&gt;0,IF(G243=0,G244,((Smooth*O243+G244)/(Smooth+1))),(IF(COUNTA(G245:G249)&gt;0,(SUM(G237:G249)/COUNTA(G237:G249)),"")))</f>
        <v>93.5350479860022</v>
      </c>
      <c r="P244" s="34" t="n">
        <f aca="false">IF(H244&lt;&gt;0,IF(H243=0,H244,((Smooth*P243+H244)/(Smooth+1))),(IF(COUNTA(H245:H249)&gt;0,(SUM(H237:H249)/COUNTA(H237:H249)),"")))</f>
        <v>95.0269901370759</v>
      </c>
      <c r="Q244" s="34" t="n">
        <f aca="false">IF(I244&lt;&gt;0,IF(I243=0,I244,((Smooth*Q243+I244)/(Smooth+1))),(IF(COUNTA(I245:I249)&gt;0,(SUM(I237:I249)/COUNTA(I237:I249)),"")))</f>
        <v>92.8219376465594</v>
      </c>
    </row>
    <row r="245" customFormat="false" ht="11.25" hidden="false" customHeight="false" outlineLevel="0" collapsed="false">
      <c r="A245" s="31" t="n">
        <v>40236</v>
      </c>
      <c r="B245" s="32" t="n">
        <v>0.777777777777778</v>
      </c>
      <c r="C245" s="0" t="n">
        <v>102</v>
      </c>
      <c r="D245" s="0" t="n">
        <v>96</v>
      </c>
      <c r="E245" s="0" t="n">
        <v>95</v>
      </c>
      <c r="F245" s="0" t="n">
        <v>102</v>
      </c>
      <c r="G245" s="0" t="n">
        <v>98</v>
      </c>
      <c r="H245" s="0" t="n">
        <v>101</v>
      </c>
      <c r="I245" s="0" t="n">
        <v>90</v>
      </c>
      <c r="J245" s="9"/>
      <c r="K245" s="34" t="n">
        <f aca="false">IF(C245&lt;&gt;0,IF(C244=0,C245,((Smooth*K244+C245)/(Smooth+1))),(IF(COUNTA(C246:C250)&gt;0,(SUM(C238:C250)/COUNTA(C238:C250)),"")))</f>
        <v>100.947751069921</v>
      </c>
      <c r="L245" s="34" t="n">
        <f aca="false">IF(D245&lt;&gt;0,IF(D244=0,D245,((Smooth*L244+D245)/(Smooth+1))),(IF(COUNTA(D246:D250)&gt;0,(SUM(D238:D250)/COUNTA(D238:D250)),"")))</f>
        <v>95.3473605148809</v>
      </c>
      <c r="M245" s="34" t="n">
        <f aca="false">IF(E245&lt;&gt;0,IF(E244=0,E245,((Smooth*M244+E245)/(Smooth+1))),(IF(COUNTA(E246:E250)&gt;0,(SUM(E238:E250)/COUNTA(E238:E250)),"")))</f>
        <v>92.7329308749655</v>
      </c>
      <c r="N245" s="34" t="n">
        <f aca="false">IF(F245&lt;&gt;0,IF(F244=0,F245,((Smooth*N244+F245)/(Smooth+1))),(IF(COUNTA(F246:F250)&gt;0,(SUM(F238:F250)/COUNTA(F238:F250)),"")))</f>
        <v>94.5786233727683</v>
      </c>
      <c r="O245" s="34" t="n">
        <f aca="false">IF(G245&lt;&gt;0,IF(G244=0,G245,((Smooth*O244+G245)/(Smooth+1))),(IF(COUNTA(G246:G250)&gt;0,(SUM(G238:G250)/COUNTA(G238:G250)),"")))</f>
        <v>95.0233653240015</v>
      </c>
      <c r="P245" s="34" t="n">
        <f aca="false">IF(H245&lt;&gt;0,IF(H244=0,H245,((Smooth*P244+H245)/(Smooth+1))),(IF(COUNTA(H246:H250)&gt;0,(SUM(H238:H250)/COUNTA(H238:H250)),"")))</f>
        <v>97.0179934247173</v>
      </c>
      <c r="Q245" s="34" t="n">
        <f aca="false">IF(I245&lt;&gt;0,IF(I244=0,I245,((Smooth*Q244+I245)/(Smooth+1))),(IF(COUNTA(I246:I250)&gt;0,(SUM(I238:I250)/COUNTA(I238:I250)),"")))</f>
        <v>91.8812917643729</v>
      </c>
    </row>
    <row r="246" customFormat="false" ht="11.25" hidden="false" customHeight="false" outlineLevel="0" collapsed="false">
      <c r="A246" s="31" t="n">
        <v>40236</v>
      </c>
      <c r="B246" s="32" t="n">
        <v>0.78125</v>
      </c>
      <c r="C246" s="0" t="n">
        <v>100</v>
      </c>
      <c r="D246" s="0" t="n">
        <v>99</v>
      </c>
      <c r="E246" s="0" t="n">
        <v>89</v>
      </c>
      <c r="F246" s="0" t="n">
        <v>94</v>
      </c>
      <c r="G246" s="0" t="n">
        <v>95</v>
      </c>
      <c r="H246" s="0" t="n">
        <v>96</v>
      </c>
      <c r="I246" s="0" t="n">
        <v>95</v>
      </c>
      <c r="J246" s="9"/>
      <c r="K246" s="34" t="n">
        <f aca="false">IF(C246&lt;&gt;0,IF(C245=0,C246,((Smooth*K245+C246)/(Smooth+1))),(IF(COUNTA(C247:C251)&gt;0,(SUM(C239:C251)/COUNTA(C239:C251)),"")))</f>
        <v>100.631834046614</v>
      </c>
      <c r="L246" s="34" t="n">
        <f aca="false">IF(D246&lt;&gt;0,IF(D245=0,D246,((Smooth*L245+D246)/(Smooth+1))),(IF(COUNTA(D247:D251)&gt;0,(SUM(D239:D251)/COUNTA(D239:D251)),"")))</f>
        <v>96.5649070099206</v>
      </c>
      <c r="M246" s="34" t="n">
        <f aca="false">IF(E246&lt;&gt;0,IF(E245=0,E246,((Smooth*M245+E246)/(Smooth+1))),(IF(COUNTA(E247:E251)&gt;0,(SUM(E239:E251)/COUNTA(E239:E251)),"")))</f>
        <v>91.4886205833104</v>
      </c>
      <c r="N246" s="34" t="n">
        <f aca="false">IF(F246&lt;&gt;0,IF(F245=0,F246,((Smooth*N245+F246)/(Smooth+1))),(IF(COUNTA(F247:F251)&gt;0,(SUM(F239:F251)/COUNTA(F239:F251)),"")))</f>
        <v>94.3857489151789</v>
      </c>
      <c r="O246" s="34" t="n">
        <f aca="false">IF(G246&lt;&gt;0,IF(G245=0,G246,((Smooth*O245+G246)/(Smooth+1))),(IF(COUNTA(G247:G251)&gt;0,(SUM(G239:G251)/COUNTA(G239:G251)),"")))</f>
        <v>95.0155768826677</v>
      </c>
      <c r="P246" s="34" t="n">
        <f aca="false">IF(H246&lt;&gt;0,IF(H245=0,H246,((Smooth*P245+H246)/(Smooth+1))),(IF(COUNTA(H247:H251)&gt;0,(SUM(H239:H251)/COUNTA(H239:H251)),"")))</f>
        <v>96.6786622831449</v>
      </c>
      <c r="Q246" s="34" t="n">
        <f aca="false">IF(I246&lt;&gt;0,IF(I245=0,I246,((Smooth*Q245+I246)/(Smooth+1))),(IF(COUNTA(I247:I251)&gt;0,(SUM(I239:I251)/COUNTA(I239:I251)),"")))</f>
        <v>92.9208611762486</v>
      </c>
    </row>
    <row r="247" customFormat="false" ht="11.25" hidden="false" customHeight="false" outlineLevel="0" collapsed="false">
      <c r="A247" s="31" t="n">
        <v>40236</v>
      </c>
      <c r="B247" s="32" t="n">
        <v>0.784722222222222</v>
      </c>
      <c r="C247" s="0" t="n">
        <v>104</v>
      </c>
      <c r="D247" s="0" t="n">
        <v>95</v>
      </c>
      <c r="E247" s="0" t="n">
        <v>93</v>
      </c>
      <c r="F247" s="0" t="n">
        <v>93</v>
      </c>
      <c r="G247" s="0" t="n">
        <v>92</v>
      </c>
      <c r="H247" s="0" t="n">
        <v>90</v>
      </c>
      <c r="I247" s="0" t="n">
        <v>88</v>
      </c>
      <c r="J247" s="9"/>
      <c r="K247" s="34" t="n">
        <f aca="false">IF(C247&lt;&gt;0,IF(C246=0,C247,((Smooth*K246+C247)/(Smooth+1))),(IF(COUNTA(C248:C252)&gt;0,(SUM(C240:C252)/COUNTA(C240:C252)),"")))</f>
        <v>101.754556031076</v>
      </c>
      <c r="L247" s="34" t="n">
        <f aca="false">IF(D247&lt;&gt;0,IF(D246=0,D247,((Smooth*L246+D247)/(Smooth+1))),(IF(COUNTA(D248:D252)&gt;0,(SUM(D240:D252)/COUNTA(D240:D252)),"")))</f>
        <v>96.0432713399471</v>
      </c>
      <c r="M247" s="34" t="n">
        <f aca="false">IF(E247&lt;&gt;0,IF(E246=0,E247,((Smooth*M246+E247)/(Smooth+1))),(IF(COUNTA(E248:E252)&gt;0,(SUM(E240:E252)/COUNTA(E240:E252)),"")))</f>
        <v>91.9924137222069</v>
      </c>
      <c r="N247" s="34" t="n">
        <f aca="false">IF(F247&lt;&gt;0,IF(F246=0,F247,((Smooth*N246+F247)/(Smooth+1))),(IF(COUNTA(F248:F252)&gt;0,(SUM(F240:F252)/COUNTA(F240:F252)),"")))</f>
        <v>93.9238326101192</v>
      </c>
      <c r="O247" s="34" t="n">
        <f aca="false">IF(G247&lt;&gt;0,IF(G246=0,G247,((Smooth*O246+G247)/(Smooth+1))),(IF(COUNTA(G248:G252)&gt;0,(SUM(G240:G252)/COUNTA(G240:G252)),"")))</f>
        <v>94.0103845884451</v>
      </c>
      <c r="P247" s="34" t="n">
        <f aca="false">IF(H247&lt;&gt;0,IF(H246=0,H247,((Smooth*P246+H247)/(Smooth+1))),(IF(COUNTA(H248:H252)&gt;0,(SUM(H240:H252)/COUNTA(H240:H252)),"")))</f>
        <v>94.4524415220966</v>
      </c>
      <c r="Q247" s="34" t="n">
        <f aca="false">IF(I247&lt;&gt;0,IF(I246=0,I247,((Smooth*Q246+I247)/(Smooth+1))),(IF(COUNTA(I248:I252)&gt;0,(SUM(I240:I252)/COUNTA(I240:I252)),"")))</f>
        <v>91.2805741174991</v>
      </c>
    </row>
    <row r="248" customFormat="false" ht="11.25" hidden="false" customHeight="false" outlineLevel="0" collapsed="false">
      <c r="A248" s="31" t="n">
        <v>40236</v>
      </c>
      <c r="B248" s="32" t="n">
        <v>0.788194444444445</v>
      </c>
      <c r="C248" s="0" t="n">
        <v>97</v>
      </c>
      <c r="D248" s="0" t="n">
        <v>90</v>
      </c>
      <c r="E248" s="0" t="n">
        <v>87</v>
      </c>
      <c r="F248" s="0" t="n">
        <v>90</v>
      </c>
      <c r="G248" s="0" t="n">
        <v>391</v>
      </c>
      <c r="H248" s="0" t="n">
        <v>779</v>
      </c>
      <c r="I248" s="0" t="n">
        <v>1420</v>
      </c>
      <c r="J248" s="9"/>
      <c r="K248" s="34" t="n">
        <f aca="false">IF(C248&lt;&gt;0,IF(C247=0,C248,((Smooth*K247+C248)/(Smooth+1))),(IF(COUNTA(C249:C253)&gt;0,(SUM(C241:C253)/COUNTA(C241:C253)),"")))</f>
        <v>100.169704020717</v>
      </c>
      <c r="L248" s="34" t="n">
        <f aca="false">IF(D248&lt;&gt;0,IF(D247=0,D248,((Smooth*L247+D248)/(Smooth+1))),(IF(COUNTA(D249:D253)&gt;0,(SUM(D241:D253)/COUNTA(D241:D253)),"")))</f>
        <v>94.0288475599647</v>
      </c>
      <c r="M248" s="34" t="n">
        <f aca="false">IF(E248&lt;&gt;0,IF(E247=0,E248,((Smooth*M247+E248)/(Smooth+1))),(IF(COUNTA(E249:E253)&gt;0,(SUM(E241:E253)/COUNTA(E241:E253)),"")))</f>
        <v>90.3282758148046</v>
      </c>
      <c r="N248" s="34" t="n">
        <f aca="false">IF(F248&lt;&gt;0,IF(F247=0,F248,((Smooth*N247+F248)/(Smooth+1))),(IF(COUNTA(F249:F253)&gt;0,(SUM(F241:F253)/COUNTA(F241:F253)),"")))</f>
        <v>92.6158884067462</v>
      </c>
      <c r="O248" s="34" t="n">
        <f aca="false">IF(G248&lt;&gt;0,IF(G247=0,G248,((Smooth*O247+G248)/(Smooth+1))),(IF(COUNTA(G249:G253)&gt;0,(SUM(G241:G253)/COUNTA(G241:G253)),"")))</f>
        <v>193.006923058963</v>
      </c>
      <c r="P248" s="34" t="n">
        <f aca="false">IF(H248&lt;&gt;0,IF(H247=0,H248,((Smooth*P247+H248)/(Smooth+1))),(IF(COUNTA(H249:H253)&gt;0,(SUM(H241:H253)/COUNTA(H241:H253)),"")))</f>
        <v>322.634961014731</v>
      </c>
      <c r="Q248" s="34" t="n">
        <f aca="false">IF(I248&lt;&gt;0,IF(I247=0,I248,((Smooth*Q247+I248)/(Smooth+1))),(IF(COUNTA(I249:I253)&gt;0,(SUM(I241:I253)/COUNTA(I241:I253)),"")))</f>
        <v>534.187049411666</v>
      </c>
    </row>
    <row r="249" customFormat="false" ht="11.25" hidden="false" customHeight="false" outlineLevel="0" collapsed="false">
      <c r="A249" s="31" t="n">
        <v>40236</v>
      </c>
      <c r="B249" s="32" t="n">
        <v>0.791666666666667</v>
      </c>
      <c r="C249" s="0" t="n">
        <v>589</v>
      </c>
      <c r="D249" s="0" t="n">
        <v>912</v>
      </c>
      <c r="E249" s="0" t="n">
        <v>703</v>
      </c>
      <c r="F249" s="0" t="n">
        <v>572</v>
      </c>
      <c r="G249" s="0" t="n">
        <v>434</v>
      </c>
      <c r="H249" s="0" t="n">
        <v>104</v>
      </c>
      <c r="I249" s="0" t="n">
        <v>93</v>
      </c>
      <c r="J249" s="9"/>
      <c r="K249" s="34" t="n">
        <f aca="false">IF(C249&lt;&gt;0,IF(C248=0,C249,((Smooth*K248+C249)/(Smooth+1))),(IF(COUNTA(C250:C254)&gt;0,(SUM(C242:C254)/COUNTA(C242:C254)),"")))</f>
        <v>263.113136013812</v>
      </c>
      <c r="L249" s="34" t="n">
        <f aca="false">IF(D249&lt;&gt;0,IF(D248=0,D249,((Smooth*L248+D249)/(Smooth+1))),(IF(COUNTA(D250:D254)&gt;0,(SUM(D242:D254)/COUNTA(D242:D254)),"")))</f>
        <v>366.68589837331</v>
      </c>
      <c r="M249" s="34" t="n">
        <f aca="false">IF(E249&lt;&gt;0,IF(E248=0,E249,((Smooth*M248+E249)/(Smooth+1))),(IF(COUNTA(E250:E254)&gt;0,(SUM(E242:E254)/COUNTA(E242:E254)),"")))</f>
        <v>294.552183876536</v>
      </c>
      <c r="N249" s="34" t="n">
        <f aca="false">IF(F249&lt;&gt;0,IF(F248=0,F249,((Smooth*N248+F249)/(Smooth+1))),(IF(COUNTA(F250:F254)&gt;0,(SUM(F242:F254)/COUNTA(F242:F254)),"")))</f>
        <v>252.410592271164</v>
      </c>
      <c r="O249" s="34" t="n">
        <f aca="false">IF(G249&lt;&gt;0,IF(G248=0,G249,((Smooth*O248+G249)/(Smooth+1))),(IF(COUNTA(G250:G254)&gt;0,(SUM(G242:G254)/COUNTA(G242:G254)),"")))</f>
        <v>273.337948705976</v>
      </c>
      <c r="P249" s="34" t="n">
        <f aca="false">IF(H249&lt;&gt;0,IF(H248=0,H249,((Smooth*P248+H249)/(Smooth+1))),(IF(COUNTA(H250:H254)&gt;0,(SUM(H242:H254)/COUNTA(H242:H254)),"")))</f>
        <v>249.756640676487</v>
      </c>
      <c r="Q249" s="34" t="n">
        <f aca="false">IF(I249&lt;&gt;0,IF(I248=0,I249,((Smooth*Q248+I249)/(Smooth+1))),(IF(COUNTA(I250:I254)&gt;0,(SUM(I242:I254)/COUNTA(I242:I254)),"")))</f>
        <v>387.124699607777</v>
      </c>
    </row>
    <row r="250" customFormat="false" ht="11.25" hidden="false" customHeight="false" outlineLevel="0" collapsed="false">
      <c r="A250" s="31" t="n">
        <v>40236</v>
      </c>
      <c r="B250" s="32" t="n">
        <v>0.795138888888889</v>
      </c>
      <c r="C250" s="0" t="n">
        <v>110</v>
      </c>
      <c r="D250" s="0" t="n">
        <v>102</v>
      </c>
      <c r="E250" s="0" t="n">
        <v>106</v>
      </c>
      <c r="F250" s="0" t="n">
        <v>99</v>
      </c>
      <c r="G250" s="0" t="n">
        <v>103</v>
      </c>
      <c r="H250" s="0" t="n">
        <v>99</v>
      </c>
      <c r="I250" s="0" t="n">
        <v>101</v>
      </c>
      <c r="J250" s="9"/>
      <c r="K250" s="34" t="n">
        <f aca="false">IF(C250&lt;&gt;0,IF(C249=0,C250,((Smooth*K249+C250)/(Smooth+1))),(IF(COUNTA(C251:C255)&gt;0,(SUM(C243:C255)/COUNTA(C243:C255)),"")))</f>
        <v>212.075424009208</v>
      </c>
      <c r="L250" s="34" t="n">
        <f aca="false">IF(D250&lt;&gt;0,IF(D249=0,D250,((Smooth*L249+D250)/(Smooth+1))),(IF(COUNTA(D251:D255)&gt;0,(SUM(D243:D255)/COUNTA(D243:D255)),"")))</f>
        <v>278.457265582207</v>
      </c>
      <c r="M250" s="34" t="n">
        <f aca="false">IF(E250&lt;&gt;0,IF(E249=0,E250,((Smooth*M249+E250)/(Smooth+1))),(IF(COUNTA(E251:E255)&gt;0,(SUM(E243:E255)/COUNTA(E243:E255)),"")))</f>
        <v>231.701455917691</v>
      </c>
      <c r="N250" s="34" t="n">
        <f aca="false">IF(F250&lt;&gt;0,IF(F249=0,F250,((Smooth*N249+F250)/(Smooth+1))),(IF(COUNTA(F251:F255)&gt;0,(SUM(F243:F255)/COUNTA(F243:F255)),"")))</f>
        <v>201.273728180776</v>
      </c>
      <c r="O250" s="34" t="n">
        <f aca="false">IF(G250&lt;&gt;0,IF(G249=0,G250,((Smooth*O249+G250)/(Smooth+1))),(IF(COUNTA(G251:G255)&gt;0,(SUM(G243:G255)/COUNTA(G243:G255)),"")))</f>
        <v>216.55863247065</v>
      </c>
      <c r="P250" s="34" t="n">
        <f aca="false">IF(H250&lt;&gt;0,IF(H249=0,H250,((Smooth*P249+H250)/(Smooth+1))),(IF(COUNTA(H251:H255)&gt;0,(SUM(H243:H255)/COUNTA(H243:H255)),"")))</f>
        <v>199.504427117658</v>
      </c>
      <c r="Q250" s="34" t="n">
        <f aca="false">IF(I250&lt;&gt;0,IF(I249=0,I250,((Smooth*Q249+I250)/(Smooth+1))),(IF(COUNTA(I251:I255)&gt;0,(SUM(I243:I255)/COUNTA(I243:I255)),"")))</f>
        <v>291.749799738518</v>
      </c>
    </row>
    <row r="251" customFormat="false" ht="11.25" hidden="false" customHeight="false" outlineLevel="0" collapsed="false">
      <c r="A251" s="31" t="n">
        <v>40236</v>
      </c>
      <c r="B251" s="32" t="n">
        <v>0.798611111111111</v>
      </c>
      <c r="C251" s="0" t="n">
        <v>108</v>
      </c>
      <c r="D251" s="0" t="n">
        <v>105</v>
      </c>
      <c r="E251" s="0" t="n">
        <v>95</v>
      </c>
      <c r="F251" s="0" t="n">
        <v>103</v>
      </c>
      <c r="G251" s="0" t="n">
        <v>100</v>
      </c>
      <c r="H251" s="0" t="n">
        <v>102</v>
      </c>
      <c r="I251" s="0" t="n">
        <v>97</v>
      </c>
      <c r="J251" s="9"/>
      <c r="K251" s="34" t="n">
        <f aca="false">IF(C251&lt;&gt;0,IF(C250=0,C251,((Smooth*K250+C251)/(Smooth+1))),(IF(COUNTA(C252:C256)&gt;0,(SUM(C244:C256)/COUNTA(C244:C256)),"")))</f>
        <v>177.383616006138</v>
      </c>
      <c r="L251" s="34" t="n">
        <f aca="false">IF(D251&lt;&gt;0,IF(D250=0,D251,((Smooth*L250+D251)/(Smooth+1))),(IF(COUNTA(D252:D256)&gt;0,(SUM(D244:D256)/COUNTA(D244:D256)),"")))</f>
        <v>220.638177054804</v>
      </c>
      <c r="M251" s="34" t="n">
        <f aca="false">IF(E251&lt;&gt;0,IF(E250=0,E251,((Smooth*M250+E251)/(Smooth+1))),(IF(COUNTA(E252:E256)&gt;0,(SUM(E244:E256)/COUNTA(E244:E256)),"")))</f>
        <v>186.134303945127</v>
      </c>
      <c r="N251" s="34" t="n">
        <f aca="false">IF(F251&lt;&gt;0,IF(F250=0,F251,((Smooth*N250+F251)/(Smooth+1))),(IF(COUNTA(F252:F256)&gt;0,(SUM(F244:F256)/COUNTA(F244:F256)),"")))</f>
        <v>168.515818787184</v>
      </c>
      <c r="O251" s="34" t="n">
        <f aca="false">IF(G251&lt;&gt;0,IF(G250=0,G251,((Smooth*O250+G251)/(Smooth+1))),(IF(COUNTA(G252:G256)&gt;0,(SUM(G244:G256)/COUNTA(G244:G256)),"")))</f>
        <v>177.705754980434</v>
      </c>
      <c r="P251" s="34" t="n">
        <f aca="false">IF(H251&lt;&gt;0,IF(H250=0,H251,((Smooth*P250+H251)/(Smooth+1))),(IF(COUNTA(H252:H256)&gt;0,(SUM(H244:H256)/COUNTA(H244:H256)),"")))</f>
        <v>167.002951411772</v>
      </c>
      <c r="Q251" s="34" t="n">
        <f aca="false">IF(I251&lt;&gt;0,IF(I250=0,I251,((Smooth*Q250+I251)/(Smooth+1))),(IF(COUNTA(I252:I256)&gt;0,(SUM(I244:I256)/COUNTA(I244:I256)),"")))</f>
        <v>226.833199825679</v>
      </c>
    </row>
    <row r="252" customFormat="false" ht="11.25" hidden="false" customHeight="false" outlineLevel="0" collapsed="false">
      <c r="A252" s="31" t="n">
        <v>40236</v>
      </c>
      <c r="B252" s="32" t="n">
        <v>0.802083333333333</v>
      </c>
      <c r="C252" s="0" t="n">
        <v>105</v>
      </c>
      <c r="D252" s="0" t="n">
        <v>100</v>
      </c>
      <c r="E252" s="0" t="n">
        <v>100</v>
      </c>
      <c r="F252" s="0" t="n">
        <v>101</v>
      </c>
      <c r="G252" s="0" t="n">
        <v>104</v>
      </c>
      <c r="H252" s="0" t="n">
        <v>104</v>
      </c>
      <c r="I252" s="0" t="n">
        <v>102</v>
      </c>
      <c r="J252" s="9"/>
      <c r="K252" s="34" t="n">
        <f aca="false">IF(C252&lt;&gt;0,IF(C251=0,C252,((Smooth*K251+C252)/(Smooth+1))),(IF(COUNTA(C253:C257)&gt;0,(SUM(C245:C257)/COUNTA(C245:C257)),"")))</f>
        <v>153.255744004092</v>
      </c>
      <c r="L252" s="34" t="n">
        <f aca="false">IF(D252&lt;&gt;0,IF(D251=0,D252,((Smooth*L251+D252)/(Smooth+1))),(IF(COUNTA(D253:D257)&gt;0,(SUM(D245:D257)/COUNTA(D245:D257)),"")))</f>
        <v>180.42545136987</v>
      </c>
      <c r="M252" s="34" t="n">
        <f aca="false">IF(E252&lt;&gt;0,IF(E251=0,E252,((Smooth*M251+E252)/(Smooth+1))),(IF(COUNTA(E253:E257)&gt;0,(SUM(E245:E257)/COUNTA(E245:E257)),"")))</f>
        <v>157.422869296752</v>
      </c>
      <c r="N252" s="34" t="n">
        <f aca="false">IF(F252&lt;&gt;0,IF(F251=0,F252,((Smooth*N251+F252)/(Smooth+1))),(IF(COUNTA(F253:F257)&gt;0,(SUM(F245:F257)/COUNTA(F245:F257)),"")))</f>
        <v>146.010545858123</v>
      </c>
      <c r="O252" s="34" t="n">
        <f aca="false">IF(G252&lt;&gt;0,IF(G251=0,G252,((Smooth*O251+G252)/(Smooth+1))),(IF(COUNTA(G253:G257)&gt;0,(SUM(G245:G257)/COUNTA(G245:G257)),"")))</f>
        <v>153.137169986956</v>
      </c>
      <c r="P252" s="34" t="n">
        <f aca="false">IF(H252&lt;&gt;0,IF(H251=0,H252,((Smooth*P251+H252)/(Smooth+1))),(IF(COUNTA(H253:H257)&gt;0,(SUM(H245:H257)/COUNTA(H245:H257)),"")))</f>
        <v>146.001967607848</v>
      </c>
      <c r="Q252" s="34" t="n">
        <f aca="false">IF(I252&lt;&gt;0,IF(I251=0,I252,((Smooth*Q251+I252)/(Smooth+1))),(IF(COUNTA(I253:I257)&gt;0,(SUM(I245:I257)/COUNTA(I245:I257)),"")))</f>
        <v>185.222133217119</v>
      </c>
    </row>
    <row r="253" customFormat="false" ht="11.25" hidden="false" customHeight="false" outlineLevel="0" collapsed="false">
      <c r="A253" s="31" t="n">
        <v>40236</v>
      </c>
      <c r="B253" s="32" t="n">
        <v>0.805555555555556</v>
      </c>
      <c r="C253" s="0" t="n">
        <v>108</v>
      </c>
      <c r="D253" s="0" t="n">
        <v>102</v>
      </c>
      <c r="E253" s="0" t="n">
        <v>95</v>
      </c>
      <c r="F253" s="0" t="n">
        <v>100</v>
      </c>
      <c r="G253" s="0" t="n">
        <v>97</v>
      </c>
      <c r="H253" s="0" t="n">
        <v>98</v>
      </c>
      <c r="I253" s="0" t="n">
        <v>97</v>
      </c>
      <c r="J253" s="9"/>
      <c r="K253" s="34" t="n">
        <f aca="false">IF(C253&lt;&gt;0,IF(C252=0,C253,((Smooth*K252+C253)/(Smooth+1))),(IF(COUNTA(C254:C258)&gt;0,(SUM(C246:C258)/COUNTA(C246:C258)),"")))</f>
        <v>138.170496002728</v>
      </c>
      <c r="L253" s="34" t="n">
        <f aca="false">IF(D253&lt;&gt;0,IF(D252=0,D253,((Smooth*L252+D253)/(Smooth+1))),(IF(COUNTA(D254:D258)&gt;0,(SUM(D246:D258)/COUNTA(D246:D258)),"")))</f>
        <v>154.28363424658</v>
      </c>
      <c r="M253" s="34" t="n">
        <f aca="false">IF(E253&lt;&gt;0,IF(E252=0,E253,((Smooth*M252+E253)/(Smooth+1))),(IF(COUNTA(E254:E258)&gt;0,(SUM(E246:E258)/COUNTA(E246:E258)),"")))</f>
        <v>136.615246197834</v>
      </c>
      <c r="N253" s="34" t="n">
        <f aca="false">IF(F253&lt;&gt;0,IF(F252=0,F253,((Smooth*N252+F253)/(Smooth+1))),(IF(COUNTA(F254:F258)&gt;0,(SUM(F246:F258)/COUNTA(F246:F258)),"")))</f>
        <v>130.673697238748</v>
      </c>
      <c r="O253" s="34" t="n">
        <f aca="false">IF(G253&lt;&gt;0,IF(G252=0,G253,((Smooth*O252+G253)/(Smooth+1))),(IF(COUNTA(G254:G258)&gt;0,(SUM(G246:G258)/COUNTA(G246:G258)),"")))</f>
        <v>134.424779991304</v>
      </c>
      <c r="P253" s="34" t="n">
        <f aca="false">IF(H253&lt;&gt;0,IF(H252=0,H253,((Smooth*P252+H253)/(Smooth+1))),(IF(COUNTA(H254:H258)&gt;0,(SUM(H246:H258)/COUNTA(H246:H258)),"")))</f>
        <v>130.001311738565</v>
      </c>
      <c r="Q253" s="34" t="n">
        <f aca="false">IF(I253&lt;&gt;0,IF(I252=0,I253,((Smooth*Q252+I253)/(Smooth+1))),(IF(COUNTA(I254:I258)&gt;0,(SUM(I246:I258)/COUNTA(I246:I258)),"")))</f>
        <v>155.814755478079</v>
      </c>
    </row>
    <row r="254" customFormat="false" ht="11.25" hidden="false" customHeight="false" outlineLevel="0" collapsed="false">
      <c r="A254" s="31" t="n">
        <v>40236</v>
      </c>
      <c r="B254" s="32" t="n">
        <v>0.809027777777778</v>
      </c>
      <c r="C254" s="0" t="n">
        <v>103</v>
      </c>
      <c r="D254" s="0" t="n">
        <v>101</v>
      </c>
      <c r="E254" s="0" t="n">
        <v>94</v>
      </c>
      <c r="F254" s="0" t="n">
        <v>100</v>
      </c>
      <c r="G254" s="0" t="n">
        <v>102</v>
      </c>
      <c r="H254" s="0" t="n">
        <v>105</v>
      </c>
      <c r="I254" s="0" t="n">
        <v>98</v>
      </c>
      <c r="J254" s="9"/>
      <c r="K254" s="34" t="n">
        <f aca="false">IF(C254&lt;&gt;0,IF(C253=0,C254,((Smooth*K253+C254)/(Smooth+1))),(IF(COUNTA(C255:C259)&gt;0,(SUM(C247:C259)/COUNTA(C247:C259)),"")))</f>
        <v>126.446997335152</v>
      </c>
      <c r="L254" s="34" t="n">
        <f aca="false">IF(D254&lt;&gt;0,IF(D253=0,D254,((Smooth*L253+D254)/(Smooth+1))),(IF(COUNTA(D255:D259)&gt;0,(SUM(D247:D259)/COUNTA(D247:D259)),"")))</f>
        <v>136.522422831053</v>
      </c>
      <c r="M254" s="34" t="n">
        <f aca="false">IF(E254&lt;&gt;0,IF(E253=0,E254,((Smooth*M253+E254)/(Smooth+1))),(IF(COUNTA(E255:E259)&gt;0,(SUM(E247:E259)/COUNTA(E247:E259)),"")))</f>
        <v>122.41016413189</v>
      </c>
      <c r="N254" s="34" t="n">
        <f aca="false">IF(F254&lt;&gt;0,IF(F253=0,F254,((Smooth*N253+F254)/(Smooth+1))),(IF(COUNTA(F255:F259)&gt;0,(SUM(F247:F259)/COUNTA(F247:F259)),"")))</f>
        <v>120.449131492499</v>
      </c>
      <c r="O254" s="34" t="n">
        <f aca="false">IF(G254&lt;&gt;0,IF(G253=0,G254,((Smooth*O253+G254)/(Smooth+1))),(IF(COUNTA(G255:G259)&gt;0,(SUM(G247:G259)/COUNTA(G247:G259)),"")))</f>
        <v>123.616519994203</v>
      </c>
      <c r="P254" s="34" t="n">
        <f aca="false">IF(H254&lt;&gt;0,IF(H253=0,H254,((Smooth*P253+H254)/(Smooth+1))),(IF(COUNTA(H255:H259)&gt;0,(SUM(H247:H259)/COUNTA(H247:H259)),"")))</f>
        <v>121.667541159044</v>
      </c>
      <c r="Q254" s="34" t="n">
        <f aca="false">IF(I254&lt;&gt;0,IF(I253=0,I254,((Smooth*Q253+I254)/(Smooth+1))),(IF(COUNTA(I255:I259)&gt;0,(SUM(I247:I259)/COUNTA(I247:I259)),"")))</f>
        <v>136.54317031872</v>
      </c>
    </row>
    <row r="255" customFormat="false" ht="11.25" hidden="false" customHeight="false" outlineLevel="0" collapsed="false">
      <c r="A255" s="31" t="n">
        <v>40236</v>
      </c>
      <c r="B255" s="32" t="n">
        <v>0.8125</v>
      </c>
      <c r="C255" s="0" t="n">
        <v>106</v>
      </c>
      <c r="D255" s="0" t="n">
        <v>97</v>
      </c>
      <c r="E255" s="0" t="n">
        <v>98</v>
      </c>
      <c r="F255" s="0" t="n">
        <v>94</v>
      </c>
      <c r="G255" s="0" t="n">
        <v>96</v>
      </c>
      <c r="H255" s="0" t="n">
        <v>94</v>
      </c>
      <c r="I255" s="0" t="n">
        <v>90</v>
      </c>
      <c r="J255" s="9"/>
      <c r="K255" s="34" t="n">
        <f aca="false">IF(C255&lt;&gt;0,IF(C254=0,C255,((Smooth*K254+C255)/(Smooth+1))),(IF(COUNTA(C256:C260)&gt;0,(SUM(C248:C260)/COUNTA(C248:C260)),"")))</f>
        <v>119.631331556768</v>
      </c>
      <c r="L255" s="34" t="n">
        <f aca="false">IF(D255&lt;&gt;0,IF(D254=0,D255,((Smooth*L254+D255)/(Smooth+1))),(IF(COUNTA(D256:D260)&gt;0,(SUM(D248:D260)/COUNTA(D248:D260)),"")))</f>
        <v>123.348281887369</v>
      </c>
      <c r="M255" s="34" t="n">
        <f aca="false">IF(E255&lt;&gt;0,IF(E254=0,E255,((Smooth*M254+E255)/(Smooth+1))),(IF(COUNTA(E256:E260)&gt;0,(SUM(E248:E260)/COUNTA(E248:E260)),"")))</f>
        <v>114.273442754593</v>
      </c>
      <c r="N255" s="34" t="n">
        <f aca="false">IF(F255&lt;&gt;0,IF(F254=0,F255,((Smooth*N254+F255)/(Smooth+1))),(IF(COUNTA(F256:F260)&gt;0,(SUM(F248:F260)/COUNTA(F248:F260)),"")))</f>
        <v>111.632754328333</v>
      </c>
      <c r="O255" s="34" t="n">
        <f aca="false">IF(G255&lt;&gt;0,IF(G254=0,G255,((Smooth*O254+G255)/(Smooth+1))),(IF(COUNTA(G256:G260)&gt;0,(SUM(G248:G260)/COUNTA(G248:G260)),"")))</f>
        <v>114.411013329468</v>
      </c>
      <c r="P255" s="34" t="n">
        <f aca="false">IF(H255&lt;&gt;0,IF(H254=0,H255,((Smooth*P254+H255)/(Smooth+1))),(IF(COUNTA(H256:H260)&gt;0,(SUM(H248:H260)/COUNTA(H248:H260)),"")))</f>
        <v>112.445027439362</v>
      </c>
      <c r="Q255" s="34" t="n">
        <f aca="false">IF(I255&lt;&gt;0,IF(I254=0,I255,((Smooth*Q254+I255)/(Smooth+1))),(IF(COUNTA(I256:I260)&gt;0,(SUM(I248:I260)/COUNTA(I248:I260)),"")))</f>
        <v>121.02878021248</v>
      </c>
    </row>
    <row r="256" customFormat="false" ht="11.25" hidden="false" customHeight="false" outlineLevel="0" collapsed="false">
      <c r="A256" s="31" t="n">
        <v>40236</v>
      </c>
      <c r="B256" s="32" t="n">
        <v>0.815972222222222</v>
      </c>
      <c r="C256" s="0" t="n">
        <v>103</v>
      </c>
      <c r="D256" s="0" t="n">
        <v>101</v>
      </c>
      <c r="E256" s="0" t="n">
        <v>95</v>
      </c>
      <c r="F256" s="0" t="n">
        <v>99</v>
      </c>
      <c r="G256" s="0" t="n">
        <v>95</v>
      </c>
      <c r="H256" s="0" t="n">
        <v>96</v>
      </c>
      <c r="I256" s="0" t="n">
        <v>91</v>
      </c>
      <c r="J256" s="9"/>
      <c r="K256" s="34" t="n">
        <f aca="false">IF(C256&lt;&gt;0,IF(C255=0,C256,((Smooth*K255+C256)/(Smooth+1))),(IF(COUNTA(C257:C261)&gt;0,(SUM(C249:C261)/COUNTA(C249:C261)),"")))</f>
        <v>114.087554371179</v>
      </c>
      <c r="L256" s="34" t="n">
        <f aca="false">IF(D256&lt;&gt;0,IF(D255=0,D256,((Smooth*L255+D256)/(Smooth+1))),(IF(COUNTA(D257:D261)&gt;0,(SUM(D249:D261)/COUNTA(D249:D261)),"")))</f>
        <v>115.898854591579</v>
      </c>
      <c r="M256" s="34" t="n">
        <f aca="false">IF(E256&lt;&gt;0,IF(E255=0,E256,((Smooth*M255+E256)/(Smooth+1))),(IF(COUNTA(E257:E261)&gt;0,(SUM(E249:E261)/COUNTA(E249:E261)),"")))</f>
        <v>107.848961836395</v>
      </c>
      <c r="N256" s="34" t="n">
        <f aca="false">IF(F256&lt;&gt;0,IF(F255=0,F256,((Smooth*N255+F256)/(Smooth+1))),(IF(COUNTA(F257:F261)&gt;0,(SUM(F249:F261)/COUNTA(F249:F261)),"")))</f>
        <v>107.421836218888</v>
      </c>
      <c r="O256" s="34" t="n">
        <f aca="false">IF(G256&lt;&gt;0,IF(G255=0,G256,((Smooth*O255+G256)/(Smooth+1))),(IF(COUNTA(G257:G261)&gt;0,(SUM(G249:G261)/COUNTA(G249:G261)),"")))</f>
        <v>107.940675552979</v>
      </c>
      <c r="P256" s="34" t="n">
        <f aca="false">IF(H256&lt;&gt;0,IF(H255=0,H256,((Smooth*P255+H256)/(Smooth+1))),(IF(COUNTA(H257:H261)&gt;0,(SUM(H249:H261)/COUNTA(H249:H261)),"")))</f>
        <v>106.963351626242</v>
      </c>
      <c r="Q256" s="34" t="n">
        <f aca="false">IF(I256&lt;&gt;0,IF(I255=0,I256,((Smooth*Q255+I256)/(Smooth+1))),(IF(COUNTA(I257:I261)&gt;0,(SUM(I249:I261)/COUNTA(I249:I261)),"")))</f>
        <v>111.01918680832</v>
      </c>
    </row>
    <row r="257" customFormat="false" ht="11.25" hidden="false" customHeight="false" outlineLevel="0" collapsed="false">
      <c r="A257" s="31" t="n">
        <v>40236</v>
      </c>
      <c r="B257" s="32" t="n">
        <v>0.819444444444445</v>
      </c>
      <c r="C257" s="0" t="n">
        <v>107</v>
      </c>
      <c r="D257" s="0" t="n">
        <v>103</v>
      </c>
      <c r="E257" s="0" t="n">
        <v>101</v>
      </c>
      <c r="F257" s="0" t="n">
        <v>103</v>
      </c>
      <c r="G257" s="0" t="n">
        <v>105</v>
      </c>
      <c r="H257" s="0" t="n">
        <v>110</v>
      </c>
      <c r="I257" s="0" t="n">
        <v>102</v>
      </c>
      <c r="J257" s="9"/>
      <c r="K257" s="34" t="n">
        <f aca="false">IF(C257&lt;&gt;0,IF(C256=0,C257,((Smooth*K256+C257)/(Smooth+1))),(IF(COUNTA(C258:C262)&gt;0,(SUM(C250:C262)/COUNTA(C250:C262)),"")))</f>
        <v>111.725036247452</v>
      </c>
      <c r="L257" s="34" t="n">
        <f aca="false">IF(D257&lt;&gt;0,IF(D256=0,D257,((Smooth*L256+D257)/(Smooth+1))),(IF(COUNTA(D258:D262)&gt;0,(SUM(D250:D262)/COUNTA(D250:D262)),"")))</f>
        <v>111.599236394386</v>
      </c>
      <c r="M257" s="34" t="n">
        <f aca="false">IF(E257&lt;&gt;0,IF(E256=0,E257,((Smooth*M256+E257)/(Smooth+1))),(IF(COUNTA(E258:E262)&gt;0,(SUM(E250:E262)/COUNTA(E250:E262)),"")))</f>
        <v>105.565974557597</v>
      </c>
      <c r="N257" s="34" t="n">
        <f aca="false">IF(F257&lt;&gt;0,IF(F256=0,F257,((Smooth*N256+F257)/(Smooth+1))),(IF(COUNTA(F258:F262)&gt;0,(SUM(F250:F262)/COUNTA(F250:F262)),"")))</f>
        <v>105.947890812592</v>
      </c>
      <c r="O257" s="34" t="n">
        <f aca="false">IF(G257&lt;&gt;0,IF(G256=0,G257,((Smooth*O256+G257)/(Smooth+1))),(IF(COUNTA(G258:G262)&gt;0,(SUM(G250:G262)/COUNTA(G250:G262)),"")))</f>
        <v>106.960450368653</v>
      </c>
      <c r="P257" s="34" t="n">
        <f aca="false">IF(H257&lt;&gt;0,IF(H256=0,H257,((Smooth*P256+H257)/(Smooth+1))),(IF(COUNTA(H258:H262)&gt;0,(SUM(H250:H262)/COUNTA(H250:H262)),"")))</f>
        <v>107.975567750828</v>
      </c>
      <c r="Q257" s="34" t="n">
        <f aca="false">IF(I257&lt;&gt;0,IF(I256=0,I257,((Smooth*Q256+I257)/(Smooth+1))),(IF(COUNTA(I258:I262)&gt;0,(SUM(I250:I262)/COUNTA(I250:I262)),"")))</f>
        <v>108.012791205547</v>
      </c>
    </row>
    <row r="258" customFormat="false" ht="11.25" hidden="false" customHeight="false" outlineLevel="0" collapsed="false">
      <c r="A258" s="31" t="n">
        <v>40236</v>
      </c>
      <c r="B258" s="32" t="n">
        <v>0.822916666666667</v>
      </c>
      <c r="C258" s="0" t="n">
        <v>109</v>
      </c>
      <c r="D258" s="0" t="n">
        <v>104</v>
      </c>
      <c r="E258" s="0" t="n">
        <v>102</v>
      </c>
      <c r="F258" s="0" t="n">
        <v>108</v>
      </c>
      <c r="G258" s="0" t="n">
        <v>103</v>
      </c>
      <c r="H258" s="0" t="n">
        <v>101</v>
      </c>
      <c r="I258" s="0" t="n">
        <v>101</v>
      </c>
      <c r="J258" s="9"/>
      <c r="K258" s="34" t="n">
        <f aca="false">IF(C258&lt;&gt;0,IF(C257=0,C258,((Smooth*K257+C258)/(Smooth+1))),(IF(COUNTA(C259:C263)&gt;0,(SUM(C251:C263)/COUNTA(C251:C263)),"")))</f>
        <v>110.816690831635</v>
      </c>
      <c r="L258" s="34" t="n">
        <f aca="false">IF(D258&lt;&gt;0,IF(D257=0,D258,((Smooth*L257+D258)/(Smooth+1))),(IF(COUNTA(D259:D263)&gt;0,(SUM(D251:D263)/COUNTA(D251:D263)),"")))</f>
        <v>109.066157596257</v>
      </c>
      <c r="M258" s="34" t="n">
        <f aca="false">IF(E258&lt;&gt;0,IF(E257=0,E258,((Smooth*M257+E258)/(Smooth+1))),(IF(COUNTA(E259:E263)&gt;0,(SUM(E251:E263)/COUNTA(E251:E263)),"")))</f>
        <v>104.377316371731</v>
      </c>
      <c r="N258" s="34" t="n">
        <f aca="false">IF(F258&lt;&gt;0,IF(F257=0,F258,((Smooth*N257+F258)/(Smooth+1))),(IF(COUNTA(F259:F263)&gt;0,(SUM(F251:F263)/COUNTA(F251:F263)),"")))</f>
        <v>106.631927208395</v>
      </c>
      <c r="O258" s="34" t="n">
        <f aca="false">IF(G258&lt;&gt;0,IF(G257=0,G258,((Smooth*O257+G258)/(Smooth+1))),(IF(COUNTA(G259:G263)&gt;0,(SUM(G251:G263)/COUNTA(G251:G263)),"")))</f>
        <v>105.640300245768</v>
      </c>
      <c r="P258" s="34" t="n">
        <f aca="false">IF(H258&lt;&gt;0,IF(H257=0,H258,((Smooth*P257+H258)/(Smooth+1))),(IF(COUNTA(H259:H263)&gt;0,(SUM(H251:H263)/COUNTA(H251:H263)),"")))</f>
        <v>105.650378500552</v>
      </c>
      <c r="Q258" s="34" t="n">
        <f aca="false">IF(I258&lt;&gt;0,IF(I257=0,I258,((Smooth*Q257+I258)/(Smooth+1))),(IF(COUNTA(I259:I263)&gt;0,(SUM(I251:I263)/COUNTA(I251:I263)),"")))</f>
        <v>105.675194137031</v>
      </c>
    </row>
    <row r="259" customFormat="false" ht="11.25" hidden="false" customHeight="false" outlineLevel="0" collapsed="false">
      <c r="A259" s="31" t="n">
        <v>40236</v>
      </c>
      <c r="B259" s="32" t="n">
        <v>0.826388888888889</v>
      </c>
      <c r="C259" s="0" t="n">
        <v>111</v>
      </c>
      <c r="D259" s="0" t="n">
        <v>104</v>
      </c>
      <c r="E259" s="0" t="n">
        <v>102</v>
      </c>
      <c r="F259" s="0" t="n">
        <v>103</v>
      </c>
      <c r="G259" s="0" t="n">
        <v>102</v>
      </c>
      <c r="H259" s="0" t="n">
        <v>102</v>
      </c>
      <c r="I259" s="0" t="n">
        <v>96</v>
      </c>
      <c r="J259" s="9"/>
      <c r="K259" s="34" t="n">
        <f aca="false">IF(C259&lt;&gt;0,IF(C258=0,C259,((Smooth*K258+C259)/(Smooth+1))),(IF(COUNTA(C260:C264)&gt;0,(SUM(C252:C264)/COUNTA(C252:C264)),"")))</f>
        <v>110.877793887757</v>
      </c>
      <c r="L259" s="34" t="n">
        <f aca="false">IF(D259&lt;&gt;0,IF(D258=0,D259,((Smooth*L258+D259)/(Smooth+1))),(IF(COUNTA(D260:D264)&gt;0,(SUM(D252:D264)/COUNTA(D252:D264)),"")))</f>
        <v>107.377438397505</v>
      </c>
      <c r="M259" s="34" t="n">
        <f aca="false">IF(E259&lt;&gt;0,IF(E258=0,E259,((Smooth*M258+E259)/(Smooth+1))),(IF(COUNTA(E260:E264)&gt;0,(SUM(E252:E264)/COUNTA(E252:E264)),"")))</f>
        <v>103.584877581154</v>
      </c>
      <c r="N259" s="34" t="n">
        <f aca="false">IF(F259&lt;&gt;0,IF(F258=0,F259,((Smooth*N258+F259)/(Smooth+1))),(IF(COUNTA(F260:F264)&gt;0,(SUM(F252:F264)/COUNTA(F252:F264)),"")))</f>
        <v>105.421284805597</v>
      </c>
      <c r="O259" s="34" t="n">
        <f aca="false">IF(G259&lt;&gt;0,IF(G258=0,G259,((Smooth*O258+G259)/(Smooth+1))),(IF(COUNTA(G260:G264)&gt;0,(SUM(G252:G264)/COUNTA(G252:G264)),"")))</f>
        <v>104.426866830512</v>
      </c>
      <c r="P259" s="34" t="n">
        <f aca="false">IF(H259&lt;&gt;0,IF(H258=0,H259,((Smooth*P258+H259)/(Smooth+1))),(IF(COUNTA(H260:H264)&gt;0,(SUM(H252:H264)/COUNTA(H252:H264)),"")))</f>
        <v>104.433585667035</v>
      </c>
      <c r="Q259" s="34" t="n">
        <f aca="false">IF(I259&lt;&gt;0,IF(I258=0,I259,((Smooth*Q258+I259)/(Smooth+1))),(IF(COUNTA(I260:I264)&gt;0,(SUM(I252:I264)/COUNTA(I252:I264)),"")))</f>
        <v>102.450129424687</v>
      </c>
    </row>
    <row r="260" customFormat="false" ht="11.25" hidden="false" customHeight="false" outlineLevel="0" collapsed="false">
      <c r="A260" s="31" t="n">
        <v>40236</v>
      </c>
      <c r="B260" s="32" t="n">
        <v>0.829861111111111</v>
      </c>
      <c r="C260" s="0" t="n">
        <v>115</v>
      </c>
      <c r="D260" s="0" t="n">
        <v>108</v>
      </c>
      <c r="E260" s="0" t="n">
        <v>102</v>
      </c>
      <c r="F260" s="0" t="n">
        <v>108</v>
      </c>
      <c r="G260" s="0" t="n">
        <v>106</v>
      </c>
      <c r="H260" s="0" t="n">
        <v>104</v>
      </c>
      <c r="I260" s="0" t="n">
        <v>99</v>
      </c>
      <c r="J260" s="9"/>
      <c r="K260" s="34" t="n">
        <f aca="false">IF(C260&lt;&gt;0,IF(C259=0,C260,((Smooth*K259+C260)/(Smooth+1))),(IF(COUNTA(C261:C265)&gt;0,(SUM(C253:C265)/COUNTA(C253:C265)),"")))</f>
        <v>112.251862591838</v>
      </c>
      <c r="L260" s="34" t="n">
        <f aca="false">IF(D260&lt;&gt;0,IF(D259=0,D260,((Smooth*L259+D260)/(Smooth+1))),(IF(COUNTA(D261:D265)&gt;0,(SUM(D253:D265)/COUNTA(D253:D265)),"")))</f>
        <v>107.58495893167</v>
      </c>
      <c r="M260" s="34" t="n">
        <f aca="false">IF(E260&lt;&gt;0,IF(E259=0,E260,((Smooth*M259+E260)/(Smooth+1))),(IF(COUNTA(E261:E265)&gt;0,(SUM(E253:E265)/COUNTA(E253:E265)),"")))</f>
        <v>103.056585054103</v>
      </c>
      <c r="N260" s="34" t="n">
        <f aca="false">IF(F260&lt;&gt;0,IF(F259=0,F260,((Smooth*N259+F260)/(Smooth+1))),(IF(COUNTA(F261:F265)&gt;0,(SUM(F253:F265)/COUNTA(F253:F265)),"")))</f>
        <v>106.280856537064</v>
      </c>
      <c r="O260" s="34" t="n">
        <f aca="false">IF(G260&lt;&gt;0,IF(G259=0,G260,((Smooth*O259+G260)/(Smooth+1))),(IF(COUNTA(G261:G265)&gt;0,(SUM(G253:G265)/COUNTA(G253:G265)),"")))</f>
        <v>104.951244553675</v>
      </c>
      <c r="P260" s="34" t="n">
        <f aca="false">IF(H260&lt;&gt;0,IF(H259=0,H260,((Smooth*P259+H260)/(Smooth+1))),(IF(COUNTA(H261:H265)&gt;0,(SUM(H253:H265)/COUNTA(H253:H265)),"")))</f>
        <v>104.289057111356</v>
      </c>
      <c r="Q260" s="34" t="n">
        <f aca="false">IF(I260&lt;&gt;0,IF(I259=0,I260,((Smooth*Q259+I260)/(Smooth+1))),(IF(COUNTA(I261:I265)&gt;0,(SUM(I253:I265)/COUNTA(I253:I265)),"")))</f>
        <v>101.300086283125</v>
      </c>
    </row>
    <row r="261" customFormat="false" ht="11.25" hidden="false" customHeight="false" outlineLevel="0" collapsed="false">
      <c r="A261" s="31" t="n">
        <v>40236</v>
      </c>
      <c r="B261" s="32" t="n">
        <v>0.833333333333333</v>
      </c>
      <c r="C261" s="0" t="n">
        <v>118</v>
      </c>
      <c r="D261" s="0" t="n">
        <v>112</v>
      </c>
      <c r="E261" s="0" t="n">
        <v>109</v>
      </c>
      <c r="F261" s="0" t="n">
        <v>113</v>
      </c>
      <c r="G261" s="0" t="n">
        <v>113</v>
      </c>
      <c r="H261" s="0" t="n">
        <v>113</v>
      </c>
      <c r="I261" s="0" t="n">
        <v>107</v>
      </c>
      <c r="J261" s="9"/>
      <c r="K261" s="34" t="n">
        <f aca="false">IF(C261&lt;&gt;0,IF(C260=0,C261,((Smooth*K260+C261)/(Smooth+1))),(IF(COUNTA(C262:C266)&gt;0,(SUM(C254:C266)/COUNTA(C254:C266)),"")))</f>
        <v>114.167908394559</v>
      </c>
      <c r="L261" s="34" t="n">
        <f aca="false">IF(D261&lt;&gt;0,IF(D260=0,D261,((Smooth*L260+D261)/(Smooth+1))),(IF(COUNTA(D262:D266)&gt;0,(SUM(D254:D266)/COUNTA(D254:D266)),"")))</f>
        <v>109.05663928778</v>
      </c>
      <c r="M261" s="34" t="n">
        <f aca="false">IF(E261&lt;&gt;0,IF(E260=0,E261,((Smooth*M260+E261)/(Smooth+1))),(IF(COUNTA(E262:E266)&gt;0,(SUM(E254:E266)/COUNTA(E254:E266)),"")))</f>
        <v>105.037723369402</v>
      </c>
      <c r="N261" s="34" t="n">
        <f aca="false">IF(F261&lt;&gt;0,IF(F260=0,F261,((Smooth*N260+F261)/(Smooth+1))),(IF(COUNTA(F262:F266)&gt;0,(SUM(F254:F266)/COUNTA(F254:F266)),"")))</f>
        <v>108.52057102471</v>
      </c>
      <c r="O261" s="34" t="n">
        <f aca="false">IF(G261&lt;&gt;0,IF(G260=0,G261,((Smooth*O260+G261)/(Smooth+1))),(IF(COUNTA(G262:G266)&gt;0,(SUM(G254:G266)/COUNTA(G254:G266)),"")))</f>
        <v>107.634163035783</v>
      </c>
      <c r="P261" s="34" t="n">
        <f aca="false">IF(H261&lt;&gt;0,IF(H260=0,H261,((Smooth*P260+H261)/(Smooth+1))),(IF(COUNTA(H262:H266)&gt;0,(SUM(H254:H266)/COUNTA(H254:H266)),"")))</f>
        <v>107.192704740904</v>
      </c>
      <c r="Q261" s="34" t="n">
        <f aca="false">IF(I261&lt;&gt;0,IF(I260=0,I261,((Smooth*Q260+I261)/(Smooth+1))),(IF(COUNTA(I262:I266)&gt;0,(SUM(I254:I266)/COUNTA(I254:I266)),"")))</f>
        <v>103.200057522083</v>
      </c>
    </row>
    <row r="262" customFormat="false" ht="11.25" hidden="false" customHeight="false" outlineLevel="0" collapsed="false">
      <c r="A262" s="31" t="n">
        <v>40236</v>
      </c>
      <c r="B262" s="32" t="n">
        <v>0.836805555555556</v>
      </c>
      <c r="C262" s="0" t="n">
        <v>122</v>
      </c>
      <c r="D262" s="0" t="n">
        <v>116</v>
      </c>
      <c r="E262" s="0" t="n">
        <v>116</v>
      </c>
      <c r="F262" s="0" t="n">
        <v>113</v>
      </c>
      <c r="G262" s="0" t="n">
        <v>113</v>
      </c>
      <c r="H262" s="0" t="n">
        <v>124</v>
      </c>
      <c r="I262" s="0" t="n">
        <v>113</v>
      </c>
      <c r="J262" s="9"/>
      <c r="K262" s="34" t="n">
        <f aca="false">IF(C262&lt;&gt;0,IF(C261=0,C262,((Smooth*K261+C262)/(Smooth+1))),(IF(COUNTA(C263:C267)&gt;0,(SUM(C255:C267)/COUNTA(C255:C267)),"")))</f>
        <v>116.778605596372</v>
      </c>
      <c r="L262" s="34" t="n">
        <f aca="false">IF(D262&lt;&gt;0,IF(D261=0,D262,((Smooth*L261+D262)/(Smooth+1))),(IF(COUNTA(D263:D267)&gt;0,(SUM(D255:D267)/COUNTA(D255:D267)),"")))</f>
        <v>111.37109285852</v>
      </c>
      <c r="M262" s="34" t="n">
        <f aca="false">IF(E262&lt;&gt;0,IF(E261=0,E262,((Smooth*M261+E262)/(Smooth+1))),(IF(COUNTA(E263:E267)&gt;0,(SUM(E255:E267)/COUNTA(E255:E267)),"")))</f>
        <v>108.691815579601</v>
      </c>
      <c r="N262" s="34" t="n">
        <f aca="false">IF(F262&lt;&gt;0,IF(F261=0,F262,((Smooth*N261+F262)/(Smooth+1))),(IF(COUNTA(F263:F267)&gt;0,(SUM(F255:F267)/COUNTA(F255:F267)),"")))</f>
        <v>110.013714016473</v>
      </c>
      <c r="O262" s="34" t="n">
        <f aca="false">IF(G262&lt;&gt;0,IF(G261=0,G262,((Smooth*O261+G262)/(Smooth+1))),(IF(COUNTA(G263:G267)&gt;0,(SUM(G255:G267)/COUNTA(G255:G267)),"")))</f>
        <v>109.422775357189</v>
      </c>
      <c r="P262" s="34" t="n">
        <f aca="false">IF(H262&lt;&gt;0,IF(H261=0,H262,((Smooth*P261+H262)/(Smooth+1))),(IF(COUNTA(H263:H267)&gt;0,(SUM(H255:H267)/COUNTA(H255:H267)),"")))</f>
        <v>112.795136493936</v>
      </c>
      <c r="Q262" s="34" t="n">
        <f aca="false">IF(I262&lt;&gt;0,IF(I261=0,I262,((Smooth*Q261+I262)/(Smooth+1))),(IF(COUNTA(I263:I267)&gt;0,(SUM(I255:I267)/COUNTA(I255:I267)),"")))</f>
        <v>106.466705014722</v>
      </c>
    </row>
    <row r="263" customFormat="false" ht="11.25" hidden="false" customHeight="false" outlineLevel="0" collapsed="false">
      <c r="A263" s="31" t="n">
        <v>40236</v>
      </c>
      <c r="B263" s="32" t="n">
        <v>0.840277777777778</v>
      </c>
      <c r="C263" s="0" t="n">
        <v>120</v>
      </c>
      <c r="D263" s="0" t="n">
        <v>112</v>
      </c>
      <c r="E263" s="0" t="n">
        <v>108</v>
      </c>
      <c r="F263" s="0" t="n">
        <v>115</v>
      </c>
      <c r="G263" s="0" t="n">
        <v>111</v>
      </c>
      <c r="H263" s="0" t="n">
        <v>115</v>
      </c>
      <c r="I263" s="0" t="n">
        <v>108</v>
      </c>
      <c r="J263" s="9"/>
      <c r="K263" s="34" t="n">
        <f aca="false">IF(C263&lt;&gt;0,IF(C262=0,C263,((Smooth*K262+C263)/(Smooth+1))),(IF(COUNTA(C264:C268)&gt;0,(SUM(C256:C268)/COUNTA(C256:C268)),"")))</f>
        <v>117.852403730915</v>
      </c>
      <c r="L263" s="34" t="n">
        <f aca="false">IF(D263&lt;&gt;0,IF(D262=0,D263,((Smooth*L262+D263)/(Smooth+1))),(IF(COUNTA(D264:D268)&gt;0,(SUM(D256:D268)/COUNTA(D256:D268)),"")))</f>
        <v>111.580728572347</v>
      </c>
      <c r="M263" s="34" t="n">
        <f aca="false">IF(E263&lt;&gt;0,IF(E262=0,E263,((Smooth*M262+E263)/(Smooth+1))),(IF(COUNTA(E264:E268)&gt;0,(SUM(E256:E268)/COUNTA(E256:E268)),"")))</f>
        <v>108.461210386401</v>
      </c>
      <c r="N263" s="34" t="n">
        <f aca="false">IF(F263&lt;&gt;0,IF(F262=0,F263,((Smooth*N262+F263)/(Smooth+1))),(IF(COUNTA(F264:F268)&gt;0,(SUM(F256:F268)/COUNTA(F256:F268)),"")))</f>
        <v>111.675809344315</v>
      </c>
      <c r="O263" s="34" t="n">
        <f aca="false">IF(G263&lt;&gt;0,IF(G262=0,G263,((Smooth*O262+G263)/(Smooth+1))),(IF(COUNTA(G264:G268)&gt;0,(SUM(G256:G268)/COUNTA(G256:G268)),"")))</f>
        <v>109.948516904793</v>
      </c>
      <c r="P263" s="34" t="n">
        <f aca="false">IF(H263&lt;&gt;0,IF(H262=0,H263,((Smooth*P262+H263)/(Smooth+1))),(IF(COUNTA(H264:H268)&gt;0,(SUM(H256:H268)/COUNTA(H256:H268)),"")))</f>
        <v>113.530090995957</v>
      </c>
      <c r="Q263" s="34" t="n">
        <f aca="false">IF(I263&lt;&gt;0,IF(I262=0,I263,((Smooth*Q262+I263)/(Smooth+1))),(IF(COUNTA(I264:I268)&gt;0,(SUM(I256:I268)/COUNTA(I256:I268)),"")))</f>
        <v>106.977803343148</v>
      </c>
    </row>
    <row r="264" customFormat="false" ht="11.25" hidden="false" customHeight="false" outlineLevel="0" collapsed="false">
      <c r="A264" s="31" t="n">
        <v>40236</v>
      </c>
      <c r="B264" s="32" t="n">
        <v>0.84375</v>
      </c>
      <c r="C264" s="0" t="n">
        <v>120</v>
      </c>
      <c r="D264" s="0" t="n">
        <v>115</v>
      </c>
      <c r="E264" s="0" t="n">
        <v>115</v>
      </c>
      <c r="F264" s="0" t="n">
        <v>117</v>
      </c>
      <c r="G264" s="0" t="n">
        <v>114</v>
      </c>
      <c r="H264" s="0" t="n">
        <v>108</v>
      </c>
      <c r="I264" s="0" t="n">
        <v>102</v>
      </c>
      <c r="J264" s="9"/>
      <c r="K264" s="34" t="n">
        <f aca="false">IF(C264&lt;&gt;0,IF(C263=0,C264,((Smooth*K263+C264)/(Smooth+1))),(IF(COUNTA(C265:C269)&gt;0,(SUM(C257:C269)/COUNTA(C257:C269)),"")))</f>
        <v>118.568269153943</v>
      </c>
      <c r="L264" s="34" t="n">
        <f aca="false">IF(D264&lt;&gt;0,IF(D263=0,D264,((Smooth*L263+D264)/(Smooth+1))),(IF(COUNTA(D265:D269)&gt;0,(SUM(D257:D269)/COUNTA(D257:D269)),"")))</f>
        <v>112.720485714898</v>
      </c>
      <c r="M264" s="34" t="n">
        <f aca="false">IF(E264&lt;&gt;0,IF(E263=0,E264,((Smooth*M263+E264)/(Smooth+1))),(IF(COUNTA(E265:E269)&gt;0,(SUM(E257:E269)/COUNTA(E257:E269)),"")))</f>
        <v>110.640806924267</v>
      </c>
      <c r="N264" s="34" t="n">
        <f aca="false">IF(F264&lt;&gt;0,IF(F263=0,F264,((Smooth*N263+F264)/(Smooth+1))),(IF(COUNTA(F265:F269)&gt;0,(SUM(F257:F269)/COUNTA(F257:F269)),"")))</f>
        <v>113.450539562877</v>
      </c>
      <c r="O264" s="34" t="n">
        <f aca="false">IF(G264&lt;&gt;0,IF(G263=0,G264,((Smooth*O263+G264)/(Smooth+1))),(IF(COUNTA(G265:G269)&gt;0,(SUM(G257:G269)/COUNTA(G257:G269)),"")))</f>
        <v>111.299011269862</v>
      </c>
      <c r="P264" s="34" t="n">
        <f aca="false">IF(H264&lt;&gt;0,IF(H263=0,H264,((Smooth*P263+H264)/(Smooth+1))),(IF(COUNTA(H265:H269)&gt;0,(SUM(H257:H269)/COUNTA(H257:H269)),"")))</f>
        <v>111.686727330638</v>
      </c>
      <c r="Q264" s="34" t="n">
        <f aca="false">IF(I264&lt;&gt;0,IF(I263=0,I264,((Smooth*Q263+I264)/(Smooth+1))),(IF(COUNTA(I265:I269)&gt;0,(SUM(I257:I269)/COUNTA(I257:I269)),"")))</f>
        <v>105.318535562099</v>
      </c>
    </row>
    <row r="265" customFormat="false" ht="11.25" hidden="false" customHeight="false" outlineLevel="0" collapsed="false">
      <c r="A265" s="31" t="n">
        <v>40236</v>
      </c>
      <c r="B265" s="32" t="n">
        <v>0.847222222222222</v>
      </c>
      <c r="C265" s="0" t="n">
        <v>119</v>
      </c>
      <c r="D265" s="0" t="n">
        <v>115</v>
      </c>
      <c r="E265" s="0" t="n">
        <v>116</v>
      </c>
      <c r="F265" s="0" t="n">
        <v>121</v>
      </c>
      <c r="G265" s="0" t="n">
        <v>117</v>
      </c>
      <c r="H265" s="0" t="n">
        <v>127</v>
      </c>
      <c r="I265" s="0" t="n">
        <v>124</v>
      </c>
      <c r="J265" s="9"/>
      <c r="K265" s="34" t="n">
        <f aca="false">IF(C265&lt;&gt;0,IF(C264=0,C265,((Smooth*K264+C265)/(Smooth+1))),(IF(COUNTA(C266:C270)&gt;0,(SUM(C258:C270)/COUNTA(C258:C270)),"")))</f>
        <v>118.712179435962</v>
      </c>
      <c r="L265" s="34" t="n">
        <f aca="false">IF(D265&lt;&gt;0,IF(D264=0,D265,((Smooth*L264+D265)/(Smooth+1))),(IF(COUNTA(D266:D270)&gt;0,(SUM(D258:D270)/COUNTA(D258:D270)),"")))</f>
        <v>113.480323809932</v>
      </c>
      <c r="M265" s="34" t="n">
        <f aca="false">IF(E265&lt;&gt;0,IF(E264=0,E265,((Smooth*M264+E265)/(Smooth+1))),(IF(COUNTA(E266:E270)&gt;0,(SUM(E258:E270)/COUNTA(E258:E270)),"")))</f>
        <v>112.427204616178</v>
      </c>
      <c r="N265" s="34" t="n">
        <f aca="false">IF(F265&lt;&gt;0,IF(F264=0,F265,((Smooth*N264+F265)/(Smooth+1))),(IF(COUNTA(F266:F270)&gt;0,(SUM(F258:F270)/COUNTA(F258:F270)),"")))</f>
        <v>115.967026375251</v>
      </c>
      <c r="O265" s="34" t="n">
        <f aca="false">IF(G265&lt;&gt;0,IF(G264=0,G265,((Smooth*O264+G265)/(Smooth+1))),(IF(COUNTA(G266:G270)&gt;0,(SUM(G258:G270)/COUNTA(G258:G270)),"")))</f>
        <v>113.199340846574</v>
      </c>
      <c r="P265" s="34" t="n">
        <f aca="false">IF(H265&lt;&gt;0,IF(H264=0,H265,((Smooth*P264+H265)/(Smooth+1))),(IF(COUNTA(H266:H270)&gt;0,(SUM(H258:H270)/COUNTA(H258:H270)),"")))</f>
        <v>116.791151553759</v>
      </c>
      <c r="Q265" s="34" t="n">
        <f aca="false">IF(I265&lt;&gt;0,IF(I264=0,I265,((Smooth*Q264+I265)/(Smooth+1))),(IF(COUNTA(I266:I270)&gt;0,(SUM(I258:I270)/COUNTA(I258:I270)),"")))</f>
        <v>111.545690374733</v>
      </c>
    </row>
    <row r="266" customFormat="false" ht="11.25" hidden="false" customHeight="false" outlineLevel="0" collapsed="false">
      <c r="A266" s="31" t="n">
        <v>40236</v>
      </c>
      <c r="B266" s="32" t="n">
        <v>0.850694444444445</v>
      </c>
      <c r="C266" s="0" t="n">
        <v>122</v>
      </c>
      <c r="D266" s="0" t="n">
        <v>124</v>
      </c>
      <c r="E266" s="0" t="n">
        <v>120</v>
      </c>
      <c r="F266" s="0" t="n">
        <v>122</v>
      </c>
      <c r="G266" s="0" t="n">
        <v>125</v>
      </c>
      <c r="H266" s="0" t="n">
        <v>124</v>
      </c>
      <c r="I266" s="0" t="n">
        <v>128</v>
      </c>
      <c r="J266" s="9"/>
      <c r="K266" s="34" t="n">
        <f aca="false">IF(C266&lt;&gt;0,IF(C265=0,C266,((Smooth*K265+C266)/(Smooth+1))),(IF(COUNTA(C267:C271)&gt;0,(SUM(C259:C271)/COUNTA(C259:C271)),"")))</f>
        <v>119.808119623975</v>
      </c>
      <c r="L266" s="34" t="n">
        <f aca="false">IF(D266&lt;&gt;0,IF(D265=0,D266,((Smooth*L265+D266)/(Smooth+1))),(IF(COUNTA(D267:D271)&gt;0,(SUM(D259:D271)/COUNTA(D259:D271)),"")))</f>
        <v>116.986882539955</v>
      </c>
      <c r="M266" s="34" t="n">
        <f aca="false">IF(E266&lt;&gt;0,IF(E265=0,E266,((Smooth*M265+E266)/(Smooth+1))),(IF(COUNTA(E267:E271)&gt;0,(SUM(E259:E271)/COUNTA(E259:E271)),"")))</f>
        <v>114.951469744119</v>
      </c>
      <c r="N266" s="34" t="n">
        <f aca="false">IF(F266&lt;&gt;0,IF(F265=0,F266,((Smooth*N265+F266)/(Smooth+1))),(IF(COUNTA(F267:F271)&gt;0,(SUM(F259:F271)/COUNTA(F259:F271)),"")))</f>
        <v>117.978017583501</v>
      </c>
      <c r="O266" s="34" t="n">
        <f aca="false">IF(G266&lt;&gt;0,IF(G265=0,G266,((Smooth*O265+G266)/(Smooth+1))),(IF(COUNTA(G267:G271)&gt;0,(SUM(G259:G271)/COUNTA(G259:G271)),"")))</f>
        <v>117.132893897716</v>
      </c>
      <c r="P266" s="34" t="n">
        <f aca="false">IF(H266&lt;&gt;0,IF(H265=0,H266,((Smooth*P265+H266)/(Smooth+1))),(IF(COUNTA(H267:H271)&gt;0,(SUM(H259:H271)/COUNTA(H259:H271)),"")))</f>
        <v>119.194101035839</v>
      </c>
      <c r="Q266" s="34" t="n">
        <f aca="false">IF(I266&lt;&gt;0,IF(I265=0,I266,((Smooth*Q265+I266)/(Smooth+1))),(IF(COUNTA(I267:I271)&gt;0,(SUM(I259:I271)/COUNTA(I259:I271)),"")))</f>
        <v>117.030460249822</v>
      </c>
    </row>
    <row r="267" customFormat="false" ht="11.25" hidden="false" customHeight="false" outlineLevel="0" collapsed="false">
      <c r="A267" s="31" t="n">
        <v>40236</v>
      </c>
      <c r="B267" s="32" t="n">
        <v>0.854166666666667</v>
      </c>
      <c r="C267" s="0" t="n">
        <v>121</v>
      </c>
      <c r="D267" s="0" t="n">
        <v>121</v>
      </c>
      <c r="E267" s="0" t="n">
        <v>116</v>
      </c>
      <c r="F267" s="0" t="n">
        <v>124</v>
      </c>
      <c r="G267" s="0" t="n">
        <v>123</v>
      </c>
      <c r="H267" s="0" t="n">
        <v>131</v>
      </c>
      <c r="I267" s="0" t="n">
        <v>123</v>
      </c>
      <c r="J267" s="9"/>
      <c r="K267" s="34" t="n">
        <f aca="false">IF(C267&lt;&gt;0,IF(C266=0,C267,((Smooth*K266+C267)/(Smooth+1))),(IF(COUNTA(C268:C272)&gt;0,(SUM(C260:C272)/COUNTA(C260:C272)),"")))</f>
        <v>120.20541308265</v>
      </c>
      <c r="L267" s="34" t="n">
        <f aca="false">IF(D267&lt;&gt;0,IF(D266=0,D267,((Smooth*L266+D267)/(Smooth+1))),(IF(COUNTA(D268:D272)&gt;0,(SUM(D260:D272)/COUNTA(D260:D272)),"")))</f>
        <v>118.32458835997</v>
      </c>
      <c r="M267" s="34" t="n">
        <f aca="false">IF(E267&lt;&gt;0,IF(E266=0,E267,((Smooth*M266+E267)/(Smooth+1))),(IF(COUNTA(E268:E272)&gt;0,(SUM(E260:E272)/COUNTA(E260:E272)),"")))</f>
        <v>115.300979829413</v>
      </c>
      <c r="N267" s="34" t="n">
        <f aca="false">IF(F267&lt;&gt;0,IF(F266=0,F267,((Smooth*N266+F267)/(Smooth+1))),(IF(COUNTA(F268:F272)&gt;0,(SUM(F260:F272)/COUNTA(F260:F272)),"")))</f>
        <v>119.985345055667</v>
      </c>
      <c r="O267" s="34" t="n">
        <f aca="false">IF(G267&lt;&gt;0,IF(G266=0,G267,((Smooth*O266+G267)/(Smooth+1))),(IF(COUNTA(G268:G272)&gt;0,(SUM(G260:G272)/COUNTA(G260:G272)),"")))</f>
        <v>119.088595931811</v>
      </c>
      <c r="P267" s="34" t="n">
        <f aca="false">IF(H267&lt;&gt;0,IF(H266=0,H267,((Smooth*P266+H267)/(Smooth+1))),(IF(COUNTA(H268:H272)&gt;0,(SUM(H260:H272)/COUNTA(H260:H272)),"")))</f>
        <v>123.12940069056</v>
      </c>
      <c r="Q267" s="34" t="n">
        <f aca="false">IF(I267&lt;&gt;0,IF(I266=0,I267,((Smooth*Q266+I267)/(Smooth+1))),(IF(COUNTA(I268:I272)&gt;0,(SUM(I260:I272)/COUNTA(I260:I272)),"")))</f>
        <v>119.020306833214</v>
      </c>
    </row>
    <row r="268" customFormat="false" ht="11.25" hidden="false" customHeight="false" outlineLevel="0" collapsed="false">
      <c r="A268" s="31" t="n">
        <v>40236</v>
      </c>
      <c r="B268" s="32" t="n">
        <v>0.857638888888889</v>
      </c>
      <c r="C268" s="0" t="n">
        <v>119</v>
      </c>
      <c r="D268" s="0" t="n">
        <v>118</v>
      </c>
      <c r="E268" s="0" t="n">
        <v>122</v>
      </c>
      <c r="F268" s="0" t="n">
        <v>120</v>
      </c>
      <c r="G268" s="0" t="n">
        <v>121</v>
      </c>
      <c r="H268" s="0" t="n">
        <v>122</v>
      </c>
      <c r="I268" s="0" t="n">
        <v>118</v>
      </c>
      <c r="J268" s="9"/>
      <c r="K268" s="34" t="n">
        <f aca="false">IF(C268&lt;&gt;0,IF(C267=0,C268,((Smooth*K267+C268)/(Smooth+1))),(IF(COUNTA(C269:C273)&gt;0,(SUM(C261:C273)/COUNTA(C261:C273)),"")))</f>
        <v>119.803608721767</v>
      </c>
      <c r="L268" s="34" t="n">
        <f aca="false">IF(D268&lt;&gt;0,IF(D267=0,D268,((Smooth*L267+D268)/(Smooth+1))),(IF(COUNTA(D269:D273)&gt;0,(SUM(D261:D273)/COUNTA(D261:D273)),"")))</f>
        <v>118.21639223998</v>
      </c>
      <c r="M268" s="34" t="n">
        <f aca="false">IF(E268&lt;&gt;0,IF(E267=0,E268,((Smooth*M267+E268)/(Smooth+1))),(IF(COUNTA(E269:E273)&gt;0,(SUM(E261:E273)/COUNTA(E261:E273)),"")))</f>
        <v>117.533986552942</v>
      </c>
      <c r="N268" s="34" t="n">
        <f aca="false">IF(F268&lt;&gt;0,IF(F267=0,F268,((Smooth*N267+F268)/(Smooth+1))),(IF(COUNTA(F269:F273)&gt;0,(SUM(F261:F273)/COUNTA(F261:F273)),"")))</f>
        <v>119.990230037111</v>
      </c>
      <c r="O268" s="34" t="n">
        <f aca="false">IF(G268&lt;&gt;0,IF(G267=0,G268,((Smooth*O267+G268)/(Smooth+1))),(IF(COUNTA(G269:G273)&gt;0,(SUM(G261:G273)/COUNTA(G261:G273)),"")))</f>
        <v>119.725730621207</v>
      </c>
      <c r="P268" s="34" t="n">
        <f aca="false">IF(H268&lt;&gt;0,IF(H267=0,H268,((Smooth*P267+H268)/(Smooth+1))),(IF(COUNTA(H269:H273)&gt;0,(SUM(H261:H273)/COUNTA(H261:H273)),"")))</f>
        <v>122.752933793706</v>
      </c>
      <c r="Q268" s="34" t="n">
        <f aca="false">IF(I268&lt;&gt;0,IF(I267=0,I268,((Smooth*Q267+I268)/(Smooth+1))),(IF(COUNTA(I269:I273)&gt;0,(SUM(I261:I273)/COUNTA(I261:I273)),"")))</f>
        <v>118.680204555476</v>
      </c>
    </row>
    <row r="269" customFormat="false" ht="11.25" hidden="false" customHeight="false" outlineLevel="0" collapsed="false">
      <c r="A269" s="31" t="n">
        <v>40236</v>
      </c>
      <c r="B269" s="32" t="n">
        <v>0.861111111111111</v>
      </c>
      <c r="C269" s="0" t="n">
        <v>117</v>
      </c>
      <c r="D269" s="0" t="n">
        <v>116</v>
      </c>
      <c r="E269" s="0" t="n">
        <v>109</v>
      </c>
      <c r="F269" s="0" t="n">
        <v>115</v>
      </c>
      <c r="G269" s="0" t="n">
        <v>118</v>
      </c>
      <c r="H269" s="0" t="n">
        <v>120</v>
      </c>
      <c r="I269" s="0" t="n">
        <v>120</v>
      </c>
      <c r="J269" s="9"/>
      <c r="K269" s="34" t="n">
        <f aca="false">IF(C269&lt;&gt;0,IF(C268=0,C269,((Smooth*K268+C269)/(Smooth+1))),(IF(COUNTA(C270:C274)&gt;0,(SUM(C262:C274)/COUNTA(C262:C274)),"")))</f>
        <v>118.869072481178</v>
      </c>
      <c r="L269" s="34" t="n">
        <f aca="false">IF(D269&lt;&gt;0,IF(D268=0,D269,((Smooth*L268+D269)/(Smooth+1))),(IF(COUNTA(D270:D274)&gt;0,(SUM(D262:D274)/COUNTA(D262:D274)),"")))</f>
        <v>117.477594826653</v>
      </c>
      <c r="M269" s="34" t="n">
        <f aca="false">IF(E269&lt;&gt;0,IF(E268=0,E269,((Smooth*M268+E269)/(Smooth+1))),(IF(COUNTA(E270:E274)&gt;0,(SUM(E262:E274)/COUNTA(E262:E274)),"")))</f>
        <v>114.689324368628</v>
      </c>
      <c r="N269" s="34" t="n">
        <f aca="false">IF(F269&lt;&gt;0,IF(F268=0,F269,((Smooth*N268+F269)/(Smooth+1))),(IF(COUNTA(F270:F274)&gt;0,(SUM(F262:F274)/COUNTA(F262:F274)),"")))</f>
        <v>118.326820024741</v>
      </c>
      <c r="O269" s="34" t="n">
        <f aca="false">IF(G269&lt;&gt;0,IF(G268=0,G269,((Smooth*O268+G269)/(Smooth+1))),(IF(COUNTA(G270:G274)&gt;0,(SUM(G262:G274)/COUNTA(G262:G274)),"")))</f>
        <v>119.150487080805</v>
      </c>
      <c r="P269" s="34" t="n">
        <f aca="false">IF(H269&lt;&gt;0,IF(H268=0,H269,((Smooth*P268+H269)/(Smooth+1))),(IF(COUNTA(H270:H274)&gt;0,(SUM(H262:H274)/COUNTA(H262:H274)),"")))</f>
        <v>121.835289195804</v>
      </c>
      <c r="Q269" s="34" t="n">
        <f aca="false">IF(I269&lt;&gt;0,IF(I268=0,I269,((Smooth*Q268+I269)/(Smooth+1))),(IF(COUNTA(I270:I274)&gt;0,(SUM(I262:I274)/COUNTA(I262:I274)),"")))</f>
        <v>119.120136370318</v>
      </c>
    </row>
    <row r="270" customFormat="false" ht="11.25" hidden="false" customHeight="false" outlineLevel="0" collapsed="false">
      <c r="A270" s="31" t="n">
        <v>40236</v>
      </c>
      <c r="B270" s="32" t="n">
        <v>0.864583333333333</v>
      </c>
      <c r="C270" s="0" t="n">
        <v>118</v>
      </c>
      <c r="D270" s="0" t="n">
        <v>117</v>
      </c>
      <c r="E270" s="0" t="n">
        <v>117</v>
      </c>
      <c r="F270" s="0" t="n">
        <v>125</v>
      </c>
      <c r="G270" s="0" t="n">
        <v>122</v>
      </c>
      <c r="H270" s="0" t="n">
        <v>131</v>
      </c>
      <c r="I270" s="0" t="n">
        <v>123</v>
      </c>
      <c r="J270" s="9"/>
      <c r="K270" s="34" t="n">
        <f aca="false">IF(C270&lt;&gt;0,IF(C269=0,C270,((Smooth*K269+C270)/(Smooth+1))),(IF(COUNTA(C271:C275)&gt;0,(SUM(C263:C275)/COUNTA(C263:C275)),"")))</f>
        <v>118.579381654118</v>
      </c>
      <c r="L270" s="34" t="n">
        <f aca="false">IF(D270&lt;&gt;0,IF(D269=0,D270,((Smooth*L269+D270)/(Smooth+1))),(IF(COUNTA(D271:D275)&gt;0,(SUM(D263:D275)/COUNTA(D263:D275)),"")))</f>
        <v>117.318396551102</v>
      </c>
      <c r="M270" s="34" t="n">
        <f aca="false">IF(E270&lt;&gt;0,IF(E269=0,E270,((Smooth*M269+E270)/(Smooth+1))),(IF(COUNTA(E271:E275)&gt;0,(SUM(E263:E275)/COUNTA(E263:E275)),"")))</f>
        <v>115.459549579085</v>
      </c>
      <c r="N270" s="34" t="n">
        <f aca="false">IF(F270&lt;&gt;0,IF(F269=0,F270,((Smooth*N269+F270)/(Smooth+1))),(IF(COUNTA(F271:F275)&gt;0,(SUM(F263:F275)/COUNTA(F263:F275)),"")))</f>
        <v>120.551213349827</v>
      </c>
      <c r="O270" s="34" t="n">
        <f aca="false">IF(G270&lt;&gt;0,IF(G269=0,G270,((Smooth*O269+G270)/(Smooth+1))),(IF(COUNTA(G271:G275)&gt;0,(SUM(G263:G275)/COUNTA(G263:G275)),"")))</f>
        <v>120.100324720537</v>
      </c>
      <c r="P270" s="34" t="n">
        <f aca="false">IF(H270&lt;&gt;0,IF(H269=0,H270,((Smooth*P269+H270)/(Smooth+1))),(IF(COUNTA(H271:H275)&gt;0,(SUM(H263:H275)/COUNTA(H263:H275)),"")))</f>
        <v>124.890192797203</v>
      </c>
      <c r="Q270" s="34" t="n">
        <f aca="false">IF(I270&lt;&gt;0,IF(I269=0,I270,((Smooth*Q269+I270)/(Smooth+1))),(IF(COUNTA(I271:I275)&gt;0,(SUM(I263:I275)/COUNTA(I263:I275)),"")))</f>
        <v>120.413424246878</v>
      </c>
    </row>
    <row r="271" customFormat="false" ht="11.25" hidden="false" customHeight="false" outlineLevel="0" collapsed="false">
      <c r="A271" s="31" t="n">
        <v>40236</v>
      </c>
      <c r="B271" s="32" t="n">
        <v>0.868055555555556</v>
      </c>
      <c r="C271" s="0" t="n">
        <v>115</v>
      </c>
      <c r="D271" s="0" t="n">
        <v>121</v>
      </c>
      <c r="E271" s="0" t="n">
        <v>119</v>
      </c>
      <c r="F271" s="0" t="n">
        <v>121</v>
      </c>
      <c r="G271" s="0" t="n">
        <v>126</v>
      </c>
      <c r="H271" s="0" t="n">
        <v>128</v>
      </c>
      <c r="I271" s="0" t="n">
        <v>127</v>
      </c>
      <c r="J271" s="9"/>
      <c r="K271" s="34" t="n">
        <f aca="false">IF(C271&lt;&gt;0,IF(C270=0,C271,((Smooth*K270+C271)/(Smooth+1))),(IF(COUNTA(C272:C276)&gt;0,(SUM(C264:C276)/COUNTA(C264:C276)),"")))</f>
        <v>117.386254436079</v>
      </c>
      <c r="L271" s="34" t="n">
        <f aca="false">IF(D271&lt;&gt;0,IF(D270=0,D271,((Smooth*L270+D271)/(Smooth+1))),(IF(COUNTA(D272:D276)&gt;0,(SUM(D264:D276)/COUNTA(D264:D276)),"")))</f>
        <v>118.545597700735</v>
      </c>
      <c r="M271" s="34" t="n">
        <f aca="false">IF(E271&lt;&gt;0,IF(E270=0,E271,((Smooth*M270+E271)/(Smooth+1))),(IF(COUNTA(E272:E276)&gt;0,(SUM(E264:E276)/COUNTA(E264:E276)),"")))</f>
        <v>116.63969971939</v>
      </c>
      <c r="N271" s="34" t="n">
        <f aca="false">IF(F271&lt;&gt;0,IF(F270=0,F271,((Smooth*N270+F271)/(Smooth+1))),(IF(COUNTA(F272:F276)&gt;0,(SUM(F264:F276)/COUNTA(F264:F276)),"")))</f>
        <v>120.700808899885</v>
      </c>
      <c r="O271" s="34" t="n">
        <f aca="false">IF(G271&lt;&gt;0,IF(G270=0,G271,((Smooth*O270+G271)/(Smooth+1))),(IF(COUNTA(G272:G276)&gt;0,(SUM(G264:G276)/COUNTA(G264:G276)),"")))</f>
        <v>122.066883147024</v>
      </c>
      <c r="P271" s="34" t="n">
        <f aca="false">IF(H271&lt;&gt;0,IF(H270=0,H271,((Smooth*P270+H271)/(Smooth+1))),(IF(COUNTA(H272:H276)&gt;0,(SUM(H264:H276)/COUNTA(H264:H276)),"")))</f>
        <v>125.926795198135</v>
      </c>
      <c r="Q271" s="34" t="n">
        <f aca="false">IF(I271&lt;&gt;0,IF(I270=0,I271,((Smooth*Q270+I271)/(Smooth+1))),(IF(COUNTA(I272:I276)&gt;0,(SUM(I264:I276)/COUNTA(I264:I276)),"")))</f>
        <v>122.608949497919</v>
      </c>
    </row>
    <row r="272" customFormat="false" ht="11.25" hidden="false" customHeight="false" outlineLevel="0" collapsed="false">
      <c r="A272" s="31" t="n">
        <v>40236</v>
      </c>
      <c r="B272" s="32" t="n">
        <v>0.871527777777778</v>
      </c>
      <c r="C272" s="0" t="n">
        <v>118</v>
      </c>
      <c r="D272" s="0" t="n">
        <v>111</v>
      </c>
      <c r="E272" s="0" t="n">
        <v>108</v>
      </c>
      <c r="F272" s="0" t="n">
        <v>116</v>
      </c>
      <c r="G272" s="0" t="n">
        <v>111</v>
      </c>
      <c r="H272" s="0" t="n">
        <v>118</v>
      </c>
      <c r="I272" s="0" t="n">
        <v>113</v>
      </c>
      <c r="J272" s="9"/>
      <c r="K272" s="34" t="n">
        <f aca="false">IF(C272&lt;&gt;0,IF(C271=0,C272,((Smooth*K271+C272)/(Smooth+1))),(IF(COUNTA(C273:C277)&gt;0,(SUM(C265:C277)/COUNTA(C265:C277)),"")))</f>
        <v>117.590836290719</v>
      </c>
      <c r="L272" s="34" t="n">
        <f aca="false">IF(D272&lt;&gt;0,IF(D271=0,D272,((Smooth*L271+D272)/(Smooth+1))),(IF(COUNTA(D273:D277)&gt;0,(SUM(D265:D277)/COUNTA(D265:D277)),"")))</f>
        <v>116.030398467156</v>
      </c>
      <c r="M272" s="34" t="n">
        <f aca="false">IF(E272&lt;&gt;0,IF(E271=0,E272,((Smooth*M271+E272)/(Smooth+1))),(IF(COUNTA(E273:E277)&gt;0,(SUM(E265:E277)/COUNTA(E265:E277)),"")))</f>
        <v>113.759799812927</v>
      </c>
      <c r="N272" s="34" t="n">
        <f aca="false">IF(F272&lt;&gt;0,IF(F271=0,F272,((Smooth*N271+F272)/(Smooth+1))),(IF(COUNTA(F273:F277)&gt;0,(SUM(F265:F277)/COUNTA(F265:F277)),"")))</f>
        <v>119.133872599923</v>
      </c>
      <c r="O272" s="34" t="n">
        <f aca="false">IF(G272&lt;&gt;0,IF(G271=0,G272,((Smooth*O271+G272)/(Smooth+1))),(IF(COUNTA(G273:G277)&gt;0,(SUM(G265:G277)/COUNTA(G265:G277)),"")))</f>
        <v>118.377922098016</v>
      </c>
      <c r="P272" s="34" t="n">
        <f aca="false">IF(H272&lt;&gt;0,IF(H271=0,H272,((Smooth*P271+H272)/(Smooth+1))),(IF(COUNTA(H273:H277)&gt;0,(SUM(H265:H277)/COUNTA(H265:H277)),"")))</f>
        <v>123.28453013209</v>
      </c>
      <c r="Q272" s="34" t="n">
        <f aca="false">IF(I272&lt;&gt;0,IF(I271=0,I272,((Smooth*Q271+I272)/(Smooth+1))),(IF(COUNTA(I273:I277)&gt;0,(SUM(I265:I277)/COUNTA(I265:I277)),"")))</f>
        <v>119.405966331946</v>
      </c>
    </row>
    <row r="273" customFormat="false" ht="11.25" hidden="false" customHeight="false" outlineLevel="0" collapsed="false">
      <c r="A273" s="31" t="n">
        <v>40236</v>
      </c>
      <c r="B273" s="32" t="n">
        <v>0.875</v>
      </c>
      <c r="C273" s="0" t="n">
        <v>113</v>
      </c>
      <c r="D273" s="0" t="n">
        <v>115</v>
      </c>
      <c r="E273" s="0" t="n">
        <v>114</v>
      </c>
      <c r="F273" s="0" t="n">
        <v>113</v>
      </c>
      <c r="G273" s="0" t="n">
        <v>119</v>
      </c>
      <c r="H273" s="0" t="n">
        <v>126</v>
      </c>
      <c r="I273" s="0" t="n">
        <v>122</v>
      </c>
      <c r="J273" s="9"/>
      <c r="K273" s="34" t="n">
        <f aca="false">IF(C273&lt;&gt;0,IF(C272=0,C273,((Smooth*K272+C273)/(Smooth+1))),(IF(COUNTA(C274:C278)&gt;0,(SUM(C266:C278)/COUNTA(C266:C278)),"")))</f>
        <v>116.060557527146</v>
      </c>
      <c r="L273" s="34" t="n">
        <f aca="false">IF(D273&lt;&gt;0,IF(D272=0,D273,((Smooth*L272+D273)/(Smooth+1))),(IF(COUNTA(D274:D278)&gt;0,(SUM(D266:D278)/COUNTA(D266:D278)),"")))</f>
        <v>115.686932311438</v>
      </c>
      <c r="M273" s="34" t="n">
        <f aca="false">IF(E273&lt;&gt;0,IF(E272=0,E273,((Smooth*M272+E273)/(Smooth+1))),(IF(COUNTA(E274:E278)&gt;0,(SUM(E266:E278)/COUNTA(E266:E278)),"")))</f>
        <v>113.839866541951</v>
      </c>
      <c r="N273" s="34" t="n">
        <f aca="false">IF(F273&lt;&gt;0,IF(F272=0,F273,((Smooth*N272+F273)/(Smooth+1))),(IF(COUNTA(F274:F278)&gt;0,(SUM(F266:F278)/COUNTA(F266:F278)),"")))</f>
        <v>117.089248399949</v>
      </c>
      <c r="O273" s="34" t="n">
        <f aca="false">IF(G273&lt;&gt;0,IF(G272=0,G273,((Smooth*O272+G273)/(Smooth+1))),(IF(COUNTA(G274:G278)&gt;0,(SUM(G266:G278)/COUNTA(G266:G278)),"")))</f>
        <v>118.585281398678</v>
      </c>
      <c r="P273" s="34" t="n">
        <f aca="false">IF(H273&lt;&gt;0,IF(H272=0,H273,((Smooth*P272+H273)/(Smooth+1))),(IF(COUNTA(H274:H278)&gt;0,(SUM(H266:H278)/COUNTA(H266:H278)),"")))</f>
        <v>124.189686754727</v>
      </c>
      <c r="Q273" s="34" t="n">
        <f aca="false">IF(I273&lt;&gt;0,IF(I272=0,I273,((Smooth*Q272+I273)/(Smooth+1))),(IF(COUNTA(I274:I278)&gt;0,(SUM(I266:I278)/COUNTA(I266:I278)),"")))</f>
        <v>120.270644221297</v>
      </c>
    </row>
    <row r="274" customFormat="false" ht="11.25" hidden="false" customHeight="false" outlineLevel="0" collapsed="false">
      <c r="A274" s="31" t="n">
        <v>40236</v>
      </c>
      <c r="B274" s="32" t="n">
        <v>0.878472222222222</v>
      </c>
      <c r="C274" s="0" t="n">
        <v>111</v>
      </c>
      <c r="D274" s="0" t="n">
        <v>120</v>
      </c>
      <c r="E274" s="0" t="n">
        <v>119</v>
      </c>
      <c r="F274" s="0" t="n">
        <v>121</v>
      </c>
      <c r="G274" s="0" t="n">
        <v>130</v>
      </c>
      <c r="H274" s="0" t="n">
        <v>139</v>
      </c>
      <c r="I274" s="0" t="n">
        <v>140</v>
      </c>
      <c r="J274" s="9"/>
      <c r="K274" s="34" t="n">
        <f aca="false">IF(C274&lt;&gt;0,IF(C273=0,C274,((Smooth*K273+C274)/(Smooth+1))),(IF(COUNTA(C275:C279)&gt;0,(SUM(C267:C279)/COUNTA(C267:C279)),"")))</f>
        <v>114.373705018097</v>
      </c>
      <c r="L274" s="34" t="n">
        <f aca="false">IF(D274&lt;&gt;0,IF(D273=0,D274,((Smooth*L273+D274)/(Smooth+1))),(IF(COUNTA(D275:D279)&gt;0,(SUM(D267:D279)/COUNTA(D267:D279)),"")))</f>
        <v>117.124621540958</v>
      </c>
      <c r="M274" s="34" t="n">
        <f aca="false">IF(E274&lt;&gt;0,IF(E273=0,E274,((Smooth*M273+E274)/(Smooth+1))),(IF(COUNTA(E275:E279)&gt;0,(SUM(E267:E279)/COUNTA(E267:E279)),"")))</f>
        <v>115.559911027967</v>
      </c>
      <c r="N274" s="34" t="n">
        <f aca="false">IF(F274&lt;&gt;0,IF(F273=0,F274,((Smooth*N273+F274)/(Smooth+1))),(IF(COUNTA(F275:F279)&gt;0,(SUM(F267:F279)/COUNTA(F267:F279)),"")))</f>
        <v>118.392832266633</v>
      </c>
      <c r="O274" s="34" t="n">
        <f aca="false">IF(G274&lt;&gt;0,IF(G273=0,G274,((Smooth*O273+G274)/(Smooth+1))),(IF(COUNTA(G275:G279)&gt;0,(SUM(G267:G279)/COUNTA(G267:G279)),"")))</f>
        <v>122.390187599118</v>
      </c>
      <c r="P274" s="34" t="n">
        <f aca="false">IF(H274&lt;&gt;0,IF(H273=0,H274,((Smooth*P273+H274)/(Smooth+1))),(IF(COUNTA(H275:H279)&gt;0,(SUM(H267:H279)/COUNTA(H267:H279)),"")))</f>
        <v>129.126457836485</v>
      </c>
      <c r="Q274" s="34" t="n">
        <f aca="false">IF(I274&lt;&gt;0,IF(I273=0,I274,((Smooth*Q273+I274)/(Smooth+1))),(IF(COUNTA(I275:I279)&gt;0,(SUM(I267:I279)/COUNTA(I267:I279)),"")))</f>
        <v>126.847096147532</v>
      </c>
    </row>
    <row r="275" customFormat="false" ht="11.25" hidden="false" customHeight="false" outlineLevel="0" collapsed="false">
      <c r="A275" s="31" t="n">
        <v>40236</v>
      </c>
      <c r="B275" s="32" t="n">
        <v>0.881944444444445</v>
      </c>
      <c r="C275" s="0" t="n">
        <v>112</v>
      </c>
      <c r="D275" s="0" t="n">
        <v>115</v>
      </c>
      <c r="E275" s="0" t="n">
        <v>114</v>
      </c>
      <c r="F275" s="0" t="n">
        <v>128</v>
      </c>
      <c r="G275" s="0" t="n">
        <v>123</v>
      </c>
      <c r="H275" s="0" t="n">
        <v>134</v>
      </c>
      <c r="I275" s="0" t="n">
        <v>130</v>
      </c>
      <c r="J275" s="9"/>
      <c r="K275" s="34" t="n">
        <f aca="false">IF(C275&lt;&gt;0,IF(C274=0,C275,((Smooth*K274+C275)/(Smooth+1))),(IF(COUNTA(C276:C280)&gt;0,(SUM(C268:C280)/COUNTA(C268:C280)),"")))</f>
        <v>113.582470012065</v>
      </c>
      <c r="L275" s="34" t="n">
        <f aca="false">IF(D275&lt;&gt;0,IF(D274=0,D275,((Smooth*L274+D275)/(Smooth+1))),(IF(COUNTA(D276:D280)&gt;0,(SUM(D268:D280)/COUNTA(D268:D280)),"")))</f>
        <v>116.416414360639</v>
      </c>
      <c r="M275" s="34" t="n">
        <f aca="false">IF(E275&lt;&gt;0,IF(E274=0,E275,((Smooth*M274+E275)/(Smooth+1))),(IF(COUNTA(E276:E280)&gt;0,(SUM(E268:E280)/COUNTA(E268:E280)),"")))</f>
        <v>115.039940685312</v>
      </c>
      <c r="N275" s="34" t="n">
        <f aca="false">IF(F275&lt;&gt;0,IF(F274=0,F275,((Smooth*N274+F275)/(Smooth+1))),(IF(COUNTA(F276:F280)&gt;0,(SUM(F268:F280)/COUNTA(F268:F280)),"")))</f>
        <v>121.595221511088</v>
      </c>
      <c r="O275" s="34" t="n">
        <f aca="false">IF(G275&lt;&gt;0,IF(G274=0,G275,((Smooth*O274+G275)/(Smooth+1))),(IF(COUNTA(G276:G280)&gt;0,(SUM(G268:G280)/COUNTA(G268:G280)),"")))</f>
        <v>122.593458399412</v>
      </c>
      <c r="P275" s="34" t="n">
        <f aca="false">IF(H275&lt;&gt;0,IF(H274=0,H275,((Smooth*P274+H275)/(Smooth+1))),(IF(COUNTA(H276:H280)&gt;0,(SUM(H268:H280)/COUNTA(H268:H280)),"")))</f>
        <v>130.75097189099</v>
      </c>
      <c r="Q275" s="34" t="n">
        <f aca="false">IF(I275&lt;&gt;0,IF(I274=0,I275,((Smooth*Q274+I275)/(Smooth+1))),(IF(COUNTA(I276:I280)&gt;0,(SUM(I268:I280)/COUNTA(I268:I280)),"")))</f>
        <v>127.898064098354</v>
      </c>
    </row>
    <row r="276" customFormat="false" ht="11.25" hidden="false" customHeight="false" outlineLevel="0" collapsed="false">
      <c r="A276" s="31" t="n">
        <v>40236</v>
      </c>
      <c r="B276" s="32" t="n">
        <v>0.885416666666667</v>
      </c>
      <c r="C276" s="0" t="n">
        <v>113</v>
      </c>
      <c r="D276" s="0" t="n">
        <v>120</v>
      </c>
      <c r="E276" s="0" t="n">
        <v>115</v>
      </c>
      <c r="F276" s="0" t="n">
        <v>122</v>
      </c>
      <c r="G276" s="0" t="n">
        <v>125</v>
      </c>
      <c r="H276" s="0" t="n">
        <v>127</v>
      </c>
      <c r="I276" s="0" t="n">
        <v>129</v>
      </c>
      <c r="J276" s="9"/>
      <c r="K276" s="34" t="n">
        <f aca="false">IF(C276&lt;&gt;0,IF(C275=0,C276,((Smooth*K275+C276)/(Smooth+1))),(IF(COUNTA(C277:C281)&gt;0,(SUM(C269:C281)/COUNTA(C269:C281)),"")))</f>
        <v>113.388313341377</v>
      </c>
      <c r="L276" s="34" t="n">
        <f aca="false">IF(D276&lt;&gt;0,IF(D275=0,D276,((Smooth*L275+D276)/(Smooth+1))),(IF(COUNTA(D277:D281)&gt;0,(SUM(D269:D281)/COUNTA(D269:D281)),"")))</f>
        <v>117.610942907093</v>
      </c>
      <c r="M276" s="34" t="n">
        <f aca="false">IF(E276&lt;&gt;0,IF(E275=0,E276,((Smooth*M275+E276)/(Smooth+1))),(IF(COUNTA(E277:E281)&gt;0,(SUM(E269:E281)/COUNTA(E269:E281)),"")))</f>
        <v>115.026627123541</v>
      </c>
      <c r="N276" s="34" t="n">
        <f aca="false">IF(F276&lt;&gt;0,IF(F275=0,F276,((Smooth*N275+F276)/(Smooth+1))),(IF(COUNTA(F277:F281)&gt;0,(SUM(F269:F281)/COUNTA(F269:F281)),"")))</f>
        <v>121.730147674059</v>
      </c>
      <c r="O276" s="34" t="n">
        <f aca="false">IF(G276&lt;&gt;0,IF(G275=0,G276,((Smooth*O275+G276)/(Smooth+1))),(IF(COUNTA(G277:G281)&gt;0,(SUM(G269:G281)/COUNTA(G269:G281)),"")))</f>
        <v>123.395638932941</v>
      </c>
      <c r="P276" s="34" t="n">
        <f aca="false">IF(H276&lt;&gt;0,IF(H275=0,H276,((Smooth*P275+H276)/(Smooth+1))),(IF(COUNTA(H277:H281)&gt;0,(SUM(H269:H281)/COUNTA(H269:H281)),"")))</f>
        <v>129.500647927326</v>
      </c>
      <c r="Q276" s="34" t="n">
        <f aca="false">IF(I276&lt;&gt;0,IF(I275=0,I276,((Smooth*Q275+I276)/(Smooth+1))),(IF(COUNTA(I277:I281)&gt;0,(SUM(I269:I281)/COUNTA(I269:I281)),"")))</f>
        <v>128.26537606557</v>
      </c>
    </row>
    <row r="277" customFormat="false" ht="11.25" hidden="false" customHeight="false" outlineLevel="0" collapsed="false">
      <c r="A277" s="31" t="n">
        <v>40236</v>
      </c>
      <c r="B277" s="32" t="n">
        <v>0.888888888888889</v>
      </c>
      <c r="C277" s="0" t="n">
        <v>109</v>
      </c>
      <c r="D277" s="0" t="n">
        <v>110</v>
      </c>
      <c r="E277" s="0" t="n">
        <v>116</v>
      </c>
      <c r="F277" s="0" t="n">
        <v>113</v>
      </c>
      <c r="G277" s="0" t="n">
        <v>115</v>
      </c>
      <c r="H277" s="0" t="n">
        <v>127</v>
      </c>
      <c r="I277" s="0" t="n">
        <v>111</v>
      </c>
      <c r="J277" s="9"/>
      <c r="K277" s="34" t="n">
        <f aca="false">IF(C277&lt;&gt;0,IF(C276=0,C277,((Smooth*K276+C277)/(Smooth+1))),(IF(COUNTA(C278:C282)&gt;0,(SUM(C270:C282)/COUNTA(C270:C282)),"")))</f>
        <v>111.925542227584</v>
      </c>
      <c r="L277" s="34" t="n">
        <f aca="false">IF(D277&lt;&gt;0,IF(D276=0,D277,((Smooth*L276+D277)/(Smooth+1))),(IF(COUNTA(D278:D282)&gt;0,(SUM(D270:D282)/COUNTA(D270:D282)),"")))</f>
        <v>115.073961938062</v>
      </c>
      <c r="M277" s="34" t="n">
        <f aca="false">IF(E277&lt;&gt;0,IF(E276=0,E277,((Smooth*M276+E277)/(Smooth+1))),(IF(COUNTA(E278:E282)&gt;0,(SUM(E270:E282)/COUNTA(E270:E282)),"")))</f>
        <v>115.351084749027</v>
      </c>
      <c r="N277" s="34" t="n">
        <f aca="false">IF(F277&lt;&gt;0,IF(F276=0,F277,((Smooth*N276+F277)/(Smooth+1))),(IF(COUNTA(F278:F282)&gt;0,(SUM(F270:F282)/COUNTA(F270:F282)),"")))</f>
        <v>118.820098449373</v>
      </c>
      <c r="O277" s="34" t="n">
        <f aca="false">IF(G277&lt;&gt;0,IF(G276=0,G277,((Smooth*O276+G277)/(Smooth+1))),(IF(COUNTA(G278:G282)&gt;0,(SUM(G270:G282)/COUNTA(G270:G282)),"")))</f>
        <v>120.597092621961</v>
      </c>
      <c r="P277" s="34" t="n">
        <f aca="false">IF(H277&lt;&gt;0,IF(H276=0,H277,((Smooth*P276+H277)/(Smooth+1))),(IF(COUNTA(H278:H282)&gt;0,(SUM(H270:H282)/COUNTA(H270:H282)),"")))</f>
        <v>128.667098618218</v>
      </c>
      <c r="Q277" s="34" t="n">
        <f aca="false">IF(I277&lt;&gt;0,IF(I276=0,I277,((Smooth*Q276+I277)/(Smooth+1))),(IF(COUNTA(I278:I282)&gt;0,(SUM(I270:I282)/COUNTA(I270:I282)),"")))</f>
        <v>122.51025071038</v>
      </c>
    </row>
    <row r="278" customFormat="false" ht="11.25" hidden="false" customHeight="false" outlineLevel="0" collapsed="false">
      <c r="A278" s="31" t="n">
        <v>40236</v>
      </c>
      <c r="B278" s="32" t="n">
        <v>0.892361111111111</v>
      </c>
      <c r="C278" s="0" t="n">
        <v>108</v>
      </c>
      <c r="D278" s="0" t="n">
        <v>117</v>
      </c>
      <c r="E278" s="0" t="n">
        <v>107</v>
      </c>
      <c r="F278" s="0" t="n">
        <v>120</v>
      </c>
      <c r="G278" s="0" t="n">
        <v>123</v>
      </c>
      <c r="H278" s="0" t="n">
        <v>126</v>
      </c>
      <c r="I278" s="0" t="n">
        <v>131</v>
      </c>
      <c r="J278" s="9"/>
      <c r="K278" s="34" t="n">
        <f aca="false">IF(C278&lt;&gt;0,IF(C277=0,C278,((Smooth*K277+C278)/(Smooth+1))),(IF(COUNTA(C279:C283)&gt;0,(SUM(C271:C283)/COUNTA(C271:C283)),"")))</f>
        <v>110.617028151723</v>
      </c>
      <c r="L278" s="34" t="n">
        <f aca="false">IF(D278&lt;&gt;0,IF(D277=0,D278,((Smooth*L277+D278)/(Smooth+1))),(IF(COUNTA(D279:D283)&gt;0,(SUM(D271:D283)/COUNTA(D271:D283)),"")))</f>
        <v>115.715974625375</v>
      </c>
      <c r="M278" s="34" t="n">
        <f aca="false">IF(E278&lt;&gt;0,IF(E277=0,E278,((Smooth*M277+E278)/(Smooth+1))),(IF(COUNTA(E279:E283)&gt;0,(SUM(E271:E283)/COUNTA(E271:E283)),"")))</f>
        <v>112.567389832685</v>
      </c>
      <c r="N278" s="34" t="n">
        <f aca="false">IF(F278&lt;&gt;0,IF(F277=0,F278,((Smooth*N277+F278)/(Smooth+1))),(IF(COUNTA(F279:F283)&gt;0,(SUM(F271:F283)/COUNTA(F271:F283)),"")))</f>
        <v>119.213398966248</v>
      </c>
      <c r="O278" s="34" t="n">
        <f aca="false">IF(G278&lt;&gt;0,IF(G277=0,G278,((Smooth*O277+G278)/(Smooth+1))),(IF(COUNTA(G279:G283)&gt;0,(SUM(G271:G283)/COUNTA(G271:G283)),"")))</f>
        <v>121.398061747974</v>
      </c>
      <c r="P278" s="34" t="n">
        <f aca="false">IF(H278&lt;&gt;0,IF(H277=0,H278,((Smooth*P277+H278)/(Smooth+1))),(IF(COUNTA(H279:H283)&gt;0,(SUM(H271:H283)/COUNTA(H271:H283)),"")))</f>
        <v>127.778065745478</v>
      </c>
      <c r="Q278" s="34" t="n">
        <f aca="false">IF(I278&lt;&gt;0,IF(I277=0,I278,((Smooth*Q277+I278)/(Smooth+1))),(IF(COUNTA(I279:I283)&gt;0,(SUM(I271:I283)/COUNTA(I271:I283)),"")))</f>
        <v>125.340167140253</v>
      </c>
    </row>
    <row r="279" customFormat="false" ht="11.25" hidden="false" customHeight="false" outlineLevel="0" collapsed="false">
      <c r="A279" s="31" t="n">
        <v>40236</v>
      </c>
      <c r="B279" s="32" t="n">
        <v>0.895833333333333</v>
      </c>
      <c r="C279" s="0" t="n">
        <v>109</v>
      </c>
      <c r="D279" s="0" t="n">
        <v>117</v>
      </c>
      <c r="E279" s="0" t="n">
        <v>116</v>
      </c>
      <c r="F279" s="0" t="n">
        <v>118</v>
      </c>
      <c r="G279" s="0" t="n">
        <v>124</v>
      </c>
      <c r="H279" s="0" t="n">
        <v>138</v>
      </c>
      <c r="I279" s="0" t="n">
        <v>128</v>
      </c>
      <c r="J279" s="9"/>
      <c r="K279" s="34" t="n">
        <f aca="false">IF(C279&lt;&gt;0,IF(C278=0,C279,((Smooth*K278+C279)/(Smooth+1))),(IF(COUNTA(C280:C284)&gt;0,(SUM(C272:C284)/COUNTA(C272:C284)),"")))</f>
        <v>110.078018767815</v>
      </c>
      <c r="L279" s="34" t="n">
        <f aca="false">IF(D279&lt;&gt;0,IF(D278=0,D279,((Smooth*L278+D279)/(Smooth+1))),(IF(COUNTA(D280:D284)&gt;0,(SUM(D272:D284)/COUNTA(D272:D284)),"")))</f>
        <v>116.143983083583</v>
      </c>
      <c r="M279" s="34" t="n">
        <f aca="false">IF(E279&lt;&gt;0,IF(E278=0,E279,((Smooth*M278+E279)/(Smooth+1))),(IF(COUNTA(E280:E284)&gt;0,(SUM(E272:E284)/COUNTA(E272:E284)),"")))</f>
        <v>113.71159322179</v>
      </c>
      <c r="N279" s="34" t="n">
        <f aca="false">IF(F279&lt;&gt;0,IF(F278=0,F279,((Smooth*N278+F279)/(Smooth+1))),(IF(COUNTA(F280:F284)&gt;0,(SUM(F272:F284)/COUNTA(F272:F284)),"")))</f>
        <v>118.808932644166</v>
      </c>
      <c r="O279" s="34" t="n">
        <f aca="false">IF(G279&lt;&gt;0,IF(G278=0,G279,((Smooth*O278+G279)/(Smooth+1))),(IF(COUNTA(G280:G284)&gt;0,(SUM(G272:G284)/COUNTA(G272:G284)),"")))</f>
        <v>122.265374498649</v>
      </c>
      <c r="P279" s="34" t="n">
        <f aca="false">IF(H279&lt;&gt;0,IF(H278=0,H279,((Smooth*P278+H279)/(Smooth+1))),(IF(COUNTA(H280:H284)&gt;0,(SUM(H272:H284)/COUNTA(H272:H284)),"")))</f>
        <v>131.185377163652</v>
      </c>
      <c r="Q279" s="34" t="n">
        <f aca="false">IF(I279&lt;&gt;0,IF(I278=0,I279,((Smooth*Q278+I279)/(Smooth+1))),(IF(COUNTA(I280:I284)&gt;0,(SUM(I272:I284)/COUNTA(I272:I284)),"")))</f>
        <v>126.226778093502</v>
      </c>
    </row>
    <row r="280" customFormat="false" ht="11.25" hidden="false" customHeight="false" outlineLevel="0" collapsed="false">
      <c r="A280" s="31" t="n">
        <v>40236</v>
      </c>
      <c r="B280" s="32" t="n">
        <v>0.899305555555556</v>
      </c>
      <c r="C280" s="0" t="n">
        <v>108</v>
      </c>
      <c r="D280" s="0" t="n">
        <v>114</v>
      </c>
      <c r="E280" s="0" t="n">
        <v>120</v>
      </c>
      <c r="F280" s="0" t="n">
        <v>120</v>
      </c>
      <c r="G280" s="0" t="n">
        <v>120</v>
      </c>
      <c r="H280" s="0" t="n">
        <v>123</v>
      </c>
      <c r="I280" s="0" t="n">
        <v>127</v>
      </c>
      <c r="J280" s="9"/>
      <c r="K280" s="34" t="n">
        <f aca="false">IF(C280&lt;&gt;0,IF(C279=0,C280,((Smooth*K279+C280)/(Smooth+1))),(IF(COUNTA(C281:C285)&gt;0,(SUM(C273:C285)/COUNTA(C273:C285)),"")))</f>
        <v>109.38534584521</v>
      </c>
      <c r="L280" s="34" t="n">
        <f aca="false">IF(D280&lt;&gt;0,IF(D279=0,D280,((Smooth*L279+D280)/(Smooth+1))),(IF(COUNTA(D281:D285)&gt;0,(SUM(D273:D285)/COUNTA(D273:D285)),"")))</f>
        <v>115.429322055722</v>
      </c>
      <c r="M280" s="34" t="n">
        <f aca="false">IF(E280&lt;&gt;0,IF(E279=0,E280,((Smooth*M279+E280)/(Smooth+1))),(IF(COUNTA(E281:E285)&gt;0,(SUM(E273:E285)/COUNTA(E273:E285)),"")))</f>
        <v>115.807728814527</v>
      </c>
      <c r="N280" s="34" t="n">
        <f aca="false">IF(F280&lt;&gt;0,IF(F279=0,F280,((Smooth*N279+F280)/(Smooth+1))),(IF(COUNTA(F281:F285)&gt;0,(SUM(F273:F285)/COUNTA(F273:F285)),"")))</f>
        <v>119.20595509611</v>
      </c>
      <c r="O280" s="34" t="n">
        <f aca="false">IF(G280&lt;&gt;0,IF(G279=0,G280,((Smooth*O279+G280)/(Smooth+1))),(IF(COUNTA(G281:G285)&gt;0,(SUM(G273:G285)/COUNTA(G273:G285)),"")))</f>
        <v>121.510249665766</v>
      </c>
      <c r="P280" s="34" t="n">
        <f aca="false">IF(H280&lt;&gt;0,IF(H279=0,H280,((Smooth*P279+H280)/(Smooth+1))),(IF(COUNTA(H281:H285)&gt;0,(SUM(H273:H285)/COUNTA(H273:H285)),"")))</f>
        <v>128.456918109102</v>
      </c>
      <c r="Q280" s="34" t="n">
        <f aca="false">IF(I280&lt;&gt;0,IF(I279=0,I280,((Smooth*Q279+I280)/(Smooth+1))),(IF(COUNTA(I281:I285)&gt;0,(SUM(I273:I285)/COUNTA(I273:I285)),"")))</f>
        <v>126.484518729001</v>
      </c>
    </row>
    <row r="281" customFormat="false" ht="11.25" hidden="false" customHeight="false" outlineLevel="0" collapsed="false">
      <c r="A281" s="31" t="n">
        <v>40236</v>
      </c>
      <c r="B281" s="32" t="n">
        <v>0.902777777777778</v>
      </c>
      <c r="C281" s="0" t="n">
        <v>102</v>
      </c>
      <c r="D281" s="0" t="n">
        <v>106</v>
      </c>
      <c r="E281" s="0" t="n">
        <v>101</v>
      </c>
      <c r="F281" s="0" t="n">
        <v>116</v>
      </c>
      <c r="G281" s="0" t="n">
        <v>109</v>
      </c>
      <c r="H281" s="0" t="n">
        <v>115</v>
      </c>
      <c r="I281" s="0" t="n">
        <v>109</v>
      </c>
      <c r="J281" s="9"/>
      <c r="K281" s="34" t="n">
        <f aca="false">IF(C281&lt;&gt;0,IF(C280=0,C281,((Smooth*K280+C281)/(Smooth+1))),(IF(COUNTA(C282:C286)&gt;0,(SUM(C274:C286)/COUNTA(C274:C286)),"")))</f>
        <v>106.923563896807</v>
      </c>
      <c r="L281" s="34" t="n">
        <f aca="false">IF(D281&lt;&gt;0,IF(D280=0,D281,((Smooth*L280+D281)/(Smooth+1))),(IF(COUNTA(D282:D286)&gt;0,(SUM(D274:D286)/COUNTA(D274:D286)),"")))</f>
        <v>112.286214703815</v>
      </c>
      <c r="M281" s="34" t="n">
        <f aca="false">IF(E281&lt;&gt;0,IF(E280=0,E281,((Smooth*M280+E281)/(Smooth+1))),(IF(COUNTA(E282:E286)&gt;0,(SUM(E274:E286)/COUNTA(E274:E286)),"")))</f>
        <v>110.871819209684</v>
      </c>
      <c r="N281" s="34" t="n">
        <f aca="false">IF(F281&lt;&gt;0,IF(F280=0,F281,((Smooth*N280+F281)/(Smooth+1))),(IF(COUNTA(F282:F286)&gt;0,(SUM(F274:F286)/COUNTA(F274:F286)),"")))</f>
        <v>118.137303397407</v>
      </c>
      <c r="O281" s="34" t="n">
        <f aca="false">IF(G281&lt;&gt;0,IF(G280=0,G281,((Smooth*O280+G281)/(Smooth+1))),(IF(COUNTA(G282:G286)&gt;0,(SUM(G274:G286)/COUNTA(G274:G286)),"")))</f>
        <v>117.340166443844</v>
      </c>
      <c r="P281" s="34" t="n">
        <f aca="false">IF(H281&lt;&gt;0,IF(H280=0,H281,((Smooth*P280+H281)/(Smooth+1))),(IF(COUNTA(H282:H286)&gt;0,(SUM(H274:H286)/COUNTA(H274:H286)),"")))</f>
        <v>123.971278739401</v>
      </c>
      <c r="Q281" s="34" t="n">
        <f aca="false">IF(I281&lt;&gt;0,IF(I280=0,I281,((Smooth*Q280+I281)/(Smooth+1))),(IF(COUNTA(I282:I286)&gt;0,(SUM(I274:I286)/COUNTA(I274:I286)),"")))</f>
        <v>120.656345819334</v>
      </c>
    </row>
    <row r="282" customFormat="false" ht="11.25" hidden="false" customHeight="false" outlineLevel="0" collapsed="false">
      <c r="A282" s="31" t="n">
        <v>40236</v>
      </c>
      <c r="B282" s="32" t="n">
        <v>0.90625</v>
      </c>
      <c r="C282" s="0" t="n">
        <v>102</v>
      </c>
      <c r="D282" s="0" t="n">
        <v>88</v>
      </c>
      <c r="E282" s="0" t="n">
        <v>91</v>
      </c>
      <c r="F282" s="0" t="n">
        <v>96</v>
      </c>
      <c r="G282" s="0" t="n">
        <v>84</v>
      </c>
      <c r="H282" s="0" t="n">
        <v>88</v>
      </c>
      <c r="I282" s="0" t="n">
        <v>77</v>
      </c>
      <c r="J282" s="9"/>
      <c r="K282" s="34" t="n">
        <f aca="false">IF(C282&lt;&gt;0,IF(C281=0,C282,((Smooth*K281+C282)/(Smooth+1))),(IF(COUNTA(C283:C287)&gt;0,(SUM(C275:C287)/COUNTA(C275:C287)),"")))</f>
        <v>105.282375931205</v>
      </c>
      <c r="L282" s="34" t="n">
        <f aca="false">IF(D282&lt;&gt;0,IF(D281=0,D282,((Smooth*L281+D282)/(Smooth+1))),(IF(COUNTA(D283:D287)&gt;0,(SUM(D275:D287)/COUNTA(D275:D287)),"")))</f>
        <v>104.190809802543</v>
      </c>
      <c r="M282" s="34" t="n">
        <f aca="false">IF(E282&lt;&gt;0,IF(E281=0,E282,((Smooth*M281+E282)/(Smooth+1))),(IF(COUNTA(E283:E287)&gt;0,(SUM(E275:E287)/COUNTA(E275:E287)),"")))</f>
        <v>104.247879473123</v>
      </c>
      <c r="N282" s="34" t="n">
        <f aca="false">IF(F282&lt;&gt;0,IF(F281=0,F282,((Smooth*N281+F282)/(Smooth+1))),(IF(COUNTA(F283:F287)&gt;0,(SUM(F275:F287)/COUNTA(F275:F287)),"")))</f>
        <v>110.758202264938</v>
      </c>
      <c r="O282" s="34" t="n">
        <f aca="false">IF(G282&lt;&gt;0,IF(G281=0,G282,((Smooth*O281+G282)/(Smooth+1))),(IF(COUNTA(G283:G287)&gt;0,(SUM(G275:G287)/COUNTA(G275:G287)),"")))</f>
        <v>106.226777629229</v>
      </c>
      <c r="P282" s="34" t="n">
        <f aca="false">IF(H282&lt;&gt;0,IF(H281=0,H282,((Smooth*P281+H282)/(Smooth+1))),(IF(COUNTA(H283:H287)&gt;0,(SUM(H275:H287)/COUNTA(H275:H287)),"")))</f>
        <v>111.980852492934</v>
      </c>
      <c r="Q282" s="34" t="n">
        <f aca="false">IF(I282&lt;&gt;0,IF(I281=0,I282,((Smooth*Q281+I282)/(Smooth+1))),(IF(COUNTA(I283:I287)&gt;0,(SUM(I275:I287)/COUNTA(I275:I287)),"")))</f>
        <v>106.104230546223</v>
      </c>
    </row>
    <row r="283" customFormat="false" ht="11.25" hidden="false" customHeight="false" outlineLevel="0" collapsed="false">
      <c r="A283" s="31" t="n">
        <v>40236</v>
      </c>
      <c r="B283" s="32" t="n">
        <v>0.909722222222222</v>
      </c>
      <c r="C283" s="0" t="n">
        <v>94</v>
      </c>
      <c r="D283" s="0" t="n">
        <v>91</v>
      </c>
      <c r="E283" s="0" t="n">
        <v>85</v>
      </c>
      <c r="F283" s="0" t="n">
        <v>81</v>
      </c>
      <c r="G283" s="0" t="n">
        <v>86</v>
      </c>
      <c r="H283" s="0" t="n">
        <v>77</v>
      </c>
      <c r="I283" s="0" t="n">
        <v>72</v>
      </c>
      <c r="J283" s="9"/>
      <c r="K283" s="34" t="n">
        <f aca="false">IF(C283&lt;&gt;0,IF(C282=0,C283,((Smooth*K282+C283)/(Smooth+1))),(IF(COUNTA(C284:C288)&gt;0,(SUM(C276:C288)/COUNTA(C276:C288)),"")))</f>
        <v>101.521583954136</v>
      </c>
      <c r="L283" s="34" t="n">
        <f aca="false">IF(D283&lt;&gt;0,IF(D282=0,D283,((Smooth*L282+D283)/(Smooth+1))),(IF(COUNTA(D284:D288)&gt;0,(SUM(D276:D288)/COUNTA(D276:D288)),"")))</f>
        <v>99.7938732016954</v>
      </c>
      <c r="M283" s="34" t="n">
        <f aca="false">IF(E283&lt;&gt;0,IF(E282=0,E283,((Smooth*M282+E283)/(Smooth+1))),(IF(COUNTA(E284:E288)&gt;0,(SUM(E276:E288)/COUNTA(E276:E288)),"")))</f>
        <v>97.8319196487486</v>
      </c>
      <c r="N283" s="34" t="n">
        <f aca="false">IF(F283&lt;&gt;0,IF(F282=0,F283,((Smooth*N282+F283)/(Smooth+1))),(IF(COUNTA(F284:F288)&gt;0,(SUM(F276:F288)/COUNTA(F276:F288)),"")))</f>
        <v>100.838801509959</v>
      </c>
      <c r="O283" s="34" t="n">
        <f aca="false">IF(G283&lt;&gt;0,IF(G282=0,G283,((Smooth*O282+G283)/(Smooth+1))),(IF(COUNTA(G284:G288)&gt;0,(SUM(G276:G288)/COUNTA(G276:G288)),"")))</f>
        <v>99.4845184194863</v>
      </c>
      <c r="P283" s="34" t="n">
        <f aca="false">IF(H283&lt;&gt;0,IF(H282=0,H283,((Smooth*P282+H283)/(Smooth+1))),(IF(COUNTA(H284:H288)&gt;0,(SUM(H276:H288)/COUNTA(H276:H288)),"")))</f>
        <v>100.320568328623</v>
      </c>
      <c r="Q283" s="34" t="n">
        <f aca="false">IF(I283&lt;&gt;0,IF(I282=0,I283,((Smooth*Q282+I283)/(Smooth+1))),(IF(COUNTA(I284:I288)&gt;0,(SUM(I276:I288)/COUNTA(I276:I288)),"")))</f>
        <v>94.7361536974819</v>
      </c>
    </row>
    <row r="284" customFormat="false" ht="11.25" hidden="false" customHeight="false" outlineLevel="0" collapsed="false">
      <c r="A284" s="31" t="n">
        <v>40236</v>
      </c>
      <c r="B284" s="32" t="n">
        <v>0.913194444444445</v>
      </c>
      <c r="C284" s="0" t="n">
        <v>99</v>
      </c>
      <c r="D284" s="0" t="n">
        <v>91</v>
      </c>
      <c r="E284" s="0" t="n">
        <v>88</v>
      </c>
      <c r="F284" s="0" t="n">
        <v>93</v>
      </c>
      <c r="G284" s="0" t="n">
        <v>90</v>
      </c>
      <c r="H284" s="0" t="n">
        <v>88</v>
      </c>
      <c r="I284" s="0" t="n">
        <v>84</v>
      </c>
      <c r="J284" s="9"/>
      <c r="K284" s="34" t="n">
        <f aca="false">IF(C284&lt;&gt;0,IF(C283=0,C284,((Smooth*K283+C284)/(Smooth+1))),(IF(COUNTA(C285:C289)&gt;0,(SUM(C277:C289)/COUNTA(C277:C289)),"")))</f>
        <v>100.681055969424</v>
      </c>
      <c r="L284" s="34" t="n">
        <f aca="false">IF(D284&lt;&gt;0,IF(D283=0,D284,((Smooth*L283+D284)/(Smooth+1))),(IF(COUNTA(D285:D289)&gt;0,(SUM(D277:D289)/COUNTA(D277:D289)),"")))</f>
        <v>96.8625821344636</v>
      </c>
      <c r="M284" s="34" t="n">
        <f aca="false">IF(E284&lt;&gt;0,IF(E283=0,E284,((Smooth*M283+E284)/(Smooth+1))),(IF(COUNTA(E285:E289)&gt;0,(SUM(E277:E289)/COUNTA(E277:E289)),"")))</f>
        <v>94.5546130991658</v>
      </c>
      <c r="N284" s="34" t="n">
        <f aca="false">IF(F284&lt;&gt;0,IF(F283=0,F284,((Smooth*N283+F284)/(Smooth+1))),(IF(COUNTA(F285:F289)&gt;0,(SUM(F277:F289)/COUNTA(F277:F289)),"")))</f>
        <v>98.2258676733057</v>
      </c>
      <c r="O284" s="34" t="n">
        <f aca="false">IF(G284&lt;&gt;0,IF(G283=0,G284,((Smooth*O283+G284)/(Smooth+1))),(IF(COUNTA(G285:G289)&gt;0,(SUM(G277:G289)/COUNTA(G277:G289)),"")))</f>
        <v>96.3230122796575</v>
      </c>
      <c r="P284" s="34" t="n">
        <f aca="false">IF(H284&lt;&gt;0,IF(H283=0,H284,((Smooth*P283+H284)/(Smooth+1))),(IF(COUNTA(H285:H289)&gt;0,(SUM(H277:H289)/COUNTA(H277:H289)),"")))</f>
        <v>96.2137122190818</v>
      </c>
      <c r="Q284" s="34" t="n">
        <f aca="false">IF(I284&lt;&gt;0,IF(I283=0,I284,((Smooth*Q283+I284)/(Smooth+1))),(IF(COUNTA(I285:I289)&gt;0,(SUM(I277:I289)/COUNTA(I277:I289)),"")))</f>
        <v>91.1574357983213</v>
      </c>
    </row>
    <row r="285" customFormat="false" ht="11.25" hidden="false" customHeight="false" outlineLevel="0" collapsed="false">
      <c r="A285" s="31" t="n">
        <v>40236</v>
      </c>
      <c r="B285" s="32" t="n">
        <v>0.916666666666667</v>
      </c>
      <c r="C285" s="0" t="n">
        <v>102</v>
      </c>
      <c r="D285" s="0" t="n">
        <v>99</v>
      </c>
      <c r="E285" s="0" t="n">
        <v>100</v>
      </c>
      <c r="F285" s="0" t="n">
        <v>98</v>
      </c>
      <c r="G285" s="0" t="n">
        <v>98</v>
      </c>
      <c r="H285" s="0" t="n">
        <v>100</v>
      </c>
      <c r="I285" s="0" t="n">
        <v>93</v>
      </c>
      <c r="J285" s="9"/>
      <c r="K285" s="34" t="n">
        <f aca="false">IF(C285&lt;&gt;0,IF(C284=0,C285,((Smooth*K284+C285)/(Smooth+1))),(IF(COUNTA(C286:C290)&gt;0,(SUM(C278:C290)/COUNTA(C278:C290)),"")))</f>
        <v>101.120703979616</v>
      </c>
      <c r="L285" s="34" t="n">
        <f aca="false">IF(D285&lt;&gt;0,IF(D284=0,D285,((Smooth*L284+D285)/(Smooth+1))),(IF(COUNTA(D286:D290)&gt;0,(SUM(D278:D290)/COUNTA(D278:D290)),"")))</f>
        <v>97.5750547563091</v>
      </c>
      <c r="M285" s="34" t="n">
        <f aca="false">IF(E285&lt;&gt;0,IF(E284=0,E285,((Smooth*M284+E285)/(Smooth+1))),(IF(COUNTA(E286:E290)&gt;0,(SUM(E278:E290)/COUNTA(E278:E290)),"")))</f>
        <v>96.3697420661105</v>
      </c>
      <c r="N285" s="34" t="n">
        <f aca="false">IF(F285&lt;&gt;0,IF(F284=0,F285,((Smooth*N284+F285)/(Smooth+1))),(IF(COUNTA(F286:F290)&gt;0,(SUM(F278:F290)/COUNTA(F278:F290)),"")))</f>
        <v>98.1505784488705</v>
      </c>
      <c r="O285" s="34" t="n">
        <f aca="false">IF(G285&lt;&gt;0,IF(G284=0,G285,((Smooth*O284+G285)/(Smooth+1))),(IF(COUNTA(G286:G290)&gt;0,(SUM(G278:G290)/COUNTA(G278:G290)),"")))</f>
        <v>96.8820081864383</v>
      </c>
      <c r="P285" s="34" t="n">
        <f aca="false">IF(H285&lt;&gt;0,IF(H284=0,H285,((Smooth*P284+H285)/(Smooth+1))),(IF(COUNTA(H286:H290)&gt;0,(SUM(H278:H290)/COUNTA(H278:H290)),"")))</f>
        <v>97.4758081460545</v>
      </c>
      <c r="Q285" s="34" t="n">
        <f aca="false">IF(I285&lt;&gt;0,IF(I284=0,I285,((Smooth*Q284+I285)/(Smooth+1))),(IF(COUNTA(I286:I290)&gt;0,(SUM(I278:I290)/COUNTA(I278:I290)),"")))</f>
        <v>91.7716238655475</v>
      </c>
    </row>
    <row r="286" customFormat="false" ht="11.25" hidden="false" customHeight="false" outlineLevel="0" collapsed="false">
      <c r="A286" s="31" t="n">
        <v>40236</v>
      </c>
      <c r="B286" s="32" t="n">
        <v>0.920138888888889</v>
      </c>
      <c r="C286" s="0" t="n">
        <v>107</v>
      </c>
      <c r="D286" s="0" t="n">
        <v>104</v>
      </c>
      <c r="E286" s="0" t="n">
        <v>101</v>
      </c>
      <c r="F286" s="0" t="n">
        <v>112</v>
      </c>
      <c r="G286" s="0" t="n">
        <v>108</v>
      </c>
      <c r="H286" s="0" t="n">
        <v>110</v>
      </c>
      <c r="I286" s="0" t="n">
        <v>106</v>
      </c>
      <c r="J286" s="9"/>
      <c r="K286" s="34" t="n">
        <f aca="false">IF(C286&lt;&gt;0,IF(C285=0,C286,((Smooth*K285+C286)/(Smooth+1))),(IF(COUNTA(C287:C291)&gt;0,(SUM(C279:C291)/COUNTA(C279:C291)),"")))</f>
        <v>103.080469319744</v>
      </c>
      <c r="L286" s="34" t="n">
        <f aca="false">IF(D286&lt;&gt;0,IF(D285=0,D286,((Smooth*L285+D286)/(Smooth+1))),(IF(COUNTA(D287:D291)&gt;0,(SUM(D279:D291)/COUNTA(D279:D291)),"")))</f>
        <v>99.7167031708727</v>
      </c>
      <c r="M286" s="34" t="n">
        <f aca="false">IF(E286&lt;&gt;0,IF(E285=0,E286,((Smooth*M285+E286)/(Smooth+1))),(IF(COUNTA(E287:E291)&gt;0,(SUM(E279:E291)/COUNTA(E279:E291)),"")))</f>
        <v>97.913161377407</v>
      </c>
      <c r="N286" s="34" t="n">
        <f aca="false">IF(F286&lt;&gt;0,IF(F285=0,F286,((Smooth*N285+F286)/(Smooth+1))),(IF(COUNTA(F287:F291)&gt;0,(SUM(F279:F291)/COUNTA(F279:F291)),"")))</f>
        <v>102.767052299247</v>
      </c>
      <c r="O286" s="34" t="n">
        <f aca="false">IF(G286&lt;&gt;0,IF(G285=0,G286,((Smooth*O285+G286)/(Smooth+1))),(IF(COUNTA(G287:G291)&gt;0,(SUM(G279:G291)/COUNTA(G279:G291)),"")))</f>
        <v>100.588005457626</v>
      </c>
      <c r="P286" s="34" t="n">
        <f aca="false">IF(H286&lt;&gt;0,IF(H285=0,H286,((Smooth*P285+H286)/(Smooth+1))),(IF(COUNTA(H287:H291)&gt;0,(SUM(H279:H291)/COUNTA(H279:H291)),"")))</f>
        <v>101.650538764036</v>
      </c>
      <c r="Q286" s="34" t="n">
        <f aca="false">IF(I286&lt;&gt;0,IF(I285=0,I286,((Smooth*Q285+I286)/(Smooth+1))),(IF(COUNTA(I287:I291)&gt;0,(SUM(I279:I291)/COUNTA(I279:I291)),"")))</f>
        <v>96.514415910365</v>
      </c>
    </row>
    <row r="287" customFormat="false" ht="11.25" hidden="false" customHeight="false" outlineLevel="0" collapsed="false">
      <c r="A287" s="31" t="n">
        <v>40236</v>
      </c>
      <c r="B287" s="32" t="n">
        <v>0.923611111111111</v>
      </c>
      <c r="C287" s="0" t="n">
        <v>104</v>
      </c>
      <c r="D287" s="0" t="n">
        <v>104</v>
      </c>
      <c r="E287" s="0" t="n">
        <v>99</v>
      </c>
      <c r="F287" s="0" t="n">
        <v>106</v>
      </c>
      <c r="G287" s="0" t="n">
        <v>106</v>
      </c>
      <c r="H287" s="0" t="n">
        <v>111</v>
      </c>
      <c r="I287" s="0" t="n">
        <v>103</v>
      </c>
      <c r="J287" s="9"/>
      <c r="K287" s="34" t="n">
        <f aca="false">IF(C287&lt;&gt;0,IF(C286=0,C287,((Smooth*K286+C287)/(Smooth+1))),(IF(COUNTA(C288:C292)&gt;0,(SUM(C280:C292)/COUNTA(C280:C292)),"")))</f>
        <v>103.386979546496</v>
      </c>
      <c r="L287" s="34" t="n">
        <f aca="false">IF(D287&lt;&gt;0,IF(D286=0,D287,((Smooth*L286+D287)/(Smooth+1))),(IF(COUNTA(D288:D292)&gt;0,(SUM(D280:D292)/COUNTA(D280:D292)),"")))</f>
        <v>101.144468780582</v>
      </c>
      <c r="M287" s="34" t="n">
        <f aca="false">IF(E287&lt;&gt;0,IF(E286=0,E287,((Smooth*M286+E287)/(Smooth+1))),(IF(COUNTA(E288:E292)&gt;0,(SUM(E280:E292)/COUNTA(E280:E292)),"")))</f>
        <v>98.2754409182713</v>
      </c>
      <c r="N287" s="34" t="n">
        <f aca="false">IF(F287&lt;&gt;0,IF(F286=0,F287,((Smooth*N286+F287)/(Smooth+1))),(IF(COUNTA(F288:F292)&gt;0,(SUM(F280:F292)/COUNTA(F280:F292)),"")))</f>
        <v>103.844701532831</v>
      </c>
      <c r="O287" s="34" t="n">
        <f aca="false">IF(G287&lt;&gt;0,IF(G286=0,G287,((Smooth*O286+G287)/(Smooth+1))),(IF(COUNTA(G288:G292)&gt;0,(SUM(G280:G292)/COUNTA(G280:G292)),"")))</f>
        <v>102.392003638417</v>
      </c>
      <c r="P287" s="34" t="n">
        <f aca="false">IF(H287&lt;&gt;0,IF(H286=0,H287,((Smooth*P286+H287)/(Smooth+1))),(IF(COUNTA(H288:H292)&gt;0,(SUM(H280:H292)/COUNTA(H280:H292)),"")))</f>
        <v>104.767025842691</v>
      </c>
      <c r="Q287" s="34" t="n">
        <f aca="false">IF(I287&lt;&gt;0,IF(I286=0,I287,((Smooth*Q286+I287)/(Smooth+1))),(IF(COUNTA(I288:I292)&gt;0,(SUM(I280:I292)/COUNTA(I280:I292)),"")))</f>
        <v>98.6762772735767</v>
      </c>
    </row>
    <row r="288" customFormat="false" ht="11.25" hidden="false" customHeight="false" outlineLevel="0" collapsed="false">
      <c r="A288" s="31" t="n">
        <v>40236</v>
      </c>
      <c r="B288" s="32" t="n">
        <v>0.927083333333333</v>
      </c>
      <c r="C288" s="0" t="n">
        <v>106</v>
      </c>
      <c r="D288" s="0" t="n">
        <v>100</v>
      </c>
      <c r="E288" s="0" t="n">
        <v>103</v>
      </c>
      <c r="F288" s="0" t="n">
        <v>106</v>
      </c>
      <c r="G288" s="0" t="n">
        <v>101</v>
      </c>
      <c r="H288" s="0" t="n">
        <v>104</v>
      </c>
      <c r="I288" s="0" t="n">
        <v>100</v>
      </c>
      <c r="J288" s="9"/>
      <c r="K288" s="34" t="n">
        <f aca="false">IF(C288&lt;&gt;0,IF(C287=0,C288,((Smooth*K287+C288)/(Smooth+1))),(IF(COUNTA(C289:C293)&gt;0,(SUM(C281:C293)/COUNTA(C281:C293)),"")))</f>
        <v>104.257986364331</v>
      </c>
      <c r="L288" s="34" t="n">
        <f aca="false">IF(D288&lt;&gt;0,IF(D287=0,D288,((Smooth*L287+D288)/(Smooth+1))),(IF(COUNTA(D289:D293)&gt;0,(SUM(D281:D293)/COUNTA(D281:D293)),"")))</f>
        <v>100.762979187055</v>
      </c>
      <c r="M288" s="34" t="n">
        <f aca="false">IF(E288&lt;&gt;0,IF(E287=0,E288,((Smooth*M287+E288)/(Smooth+1))),(IF(COUNTA(E289:E293)&gt;0,(SUM(E281:E293)/COUNTA(E281:E293)),"")))</f>
        <v>99.8502939455142</v>
      </c>
      <c r="N288" s="34" t="n">
        <f aca="false">IF(F288&lt;&gt;0,IF(F287=0,F288,((Smooth*N287+F288)/(Smooth+1))),(IF(COUNTA(F289:F293)&gt;0,(SUM(F281:F293)/COUNTA(F281:F293)),"")))</f>
        <v>104.563134355221</v>
      </c>
      <c r="O288" s="34" t="n">
        <f aca="false">IF(G288&lt;&gt;0,IF(G287=0,G288,((Smooth*O287+G288)/(Smooth+1))),(IF(COUNTA(G289:G293)&gt;0,(SUM(G281:G293)/COUNTA(G281:G293)),"")))</f>
        <v>101.928002425611</v>
      </c>
      <c r="P288" s="34" t="n">
        <f aca="false">IF(H288&lt;&gt;0,IF(H287=0,H288,((Smooth*P287+H288)/(Smooth+1))),(IF(COUNTA(H289:H293)&gt;0,(SUM(H281:H293)/COUNTA(H281:H293)),"")))</f>
        <v>104.511350561794</v>
      </c>
      <c r="Q288" s="34" t="n">
        <f aca="false">IF(I288&lt;&gt;0,IF(I287=0,I288,((Smooth*Q287+I288)/(Smooth+1))),(IF(COUNTA(I289:I293)&gt;0,(SUM(I281:I293)/COUNTA(I281:I293)),"")))</f>
        <v>99.1175181823844</v>
      </c>
    </row>
    <row r="289" customFormat="false" ht="11.25" hidden="false" customHeight="false" outlineLevel="0" collapsed="false">
      <c r="A289" s="31" t="n">
        <v>40236</v>
      </c>
      <c r="B289" s="32" t="n">
        <v>0.930555555555556</v>
      </c>
      <c r="C289" s="0" t="n">
        <v>105</v>
      </c>
      <c r="D289" s="0" t="n">
        <v>100</v>
      </c>
      <c r="E289" s="0" t="n">
        <v>98</v>
      </c>
      <c r="F289" s="0" t="n">
        <v>101</v>
      </c>
      <c r="G289" s="0" t="n">
        <v>101</v>
      </c>
      <c r="H289" s="0" t="n">
        <v>99</v>
      </c>
      <c r="I289" s="0" t="n">
        <v>95</v>
      </c>
      <c r="J289" s="9"/>
      <c r="K289" s="34" t="n">
        <f aca="false">IF(C289&lt;&gt;0,IF(C288=0,C289,((Smooth*K288+C289)/(Smooth+1))),(IF(COUNTA(C290:C294)&gt;0,(SUM(C282:C294)/COUNTA(C282:C294)),"")))</f>
        <v>104.505324242887</v>
      </c>
      <c r="L289" s="34" t="n">
        <f aca="false">IF(D289&lt;&gt;0,IF(D288=0,D289,((Smooth*L288+D289)/(Smooth+1))),(IF(COUNTA(D290:D294)&gt;0,(SUM(D282:D294)/COUNTA(D282:D294)),"")))</f>
        <v>100.50865279137</v>
      </c>
      <c r="M289" s="34" t="n">
        <f aca="false">IF(E289&lt;&gt;0,IF(E288=0,E289,((Smooth*M288+E289)/(Smooth+1))),(IF(COUNTA(E290:E294)&gt;0,(SUM(E282:E294)/COUNTA(E282:E294)),"")))</f>
        <v>99.2335292970095</v>
      </c>
      <c r="N289" s="34" t="n">
        <f aca="false">IF(F289&lt;&gt;0,IF(F288=0,F289,((Smooth*N288+F289)/(Smooth+1))),(IF(COUNTA(F290:F294)&gt;0,(SUM(F282:F294)/COUNTA(F282:F294)),"")))</f>
        <v>103.375422903481</v>
      </c>
      <c r="O289" s="34" t="n">
        <f aca="false">IF(G289&lt;&gt;0,IF(G288=0,G289,((Smooth*O288+G289)/(Smooth+1))),(IF(COUNTA(G290:G294)&gt;0,(SUM(G282:G294)/COUNTA(G282:G294)),"")))</f>
        <v>101.618668283741</v>
      </c>
      <c r="P289" s="34" t="n">
        <f aca="false">IF(H289&lt;&gt;0,IF(H288=0,H289,((Smooth*P288+H289)/(Smooth+1))),(IF(COUNTA(H290:H294)&gt;0,(SUM(H282:H294)/COUNTA(H282:H294)),"")))</f>
        <v>102.674233707863</v>
      </c>
      <c r="Q289" s="34" t="n">
        <f aca="false">IF(I289&lt;&gt;0,IF(I288=0,I289,((Smooth*Q288+I289)/(Smooth+1))),(IF(COUNTA(I290:I294)&gt;0,(SUM(I282:I294)/COUNTA(I282:I294)),"")))</f>
        <v>97.7450121215896</v>
      </c>
    </row>
    <row r="290" customFormat="false" ht="11.25" hidden="false" customHeight="false" outlineLevel="0" collapsed="false">
      <c r="A290" s="31" t="n">
        <v>40236</v>
      </c>
      <c r="B290" s="32" t="n">
        <v>0.934027777777778</v>
      </c>
      <c r="C290" s="0" t="n">
        <v>105</v>
      </c>
      <c r="D290" s="0" t="n">
        <v>96</v>
      </c>
      <c r="E290" s="0" t="n">
        <v>93</v>
      </c>
      <c r="F290" s="0" t="n">
        <v>103</v>
      </c>
      <c r="G290" s="0" t="n">
        <v>95</v>
      </c>
      <c r="H290" s="0" t="n">
        <v>101</v>
      </c>
      <c r="I290" s="0" t="n">
        <v>92</v>
      </c>
      <c r="J290" s="9"/>
      <c r="K290" s="34" t="n">
        <f aca="false">IF(C290&lt;&gt;0,IF(C289=0,C290,((Smooth*K289+C290)/(Smooth+1))),(IF(COUNTA(C291:C295)&gt;0,(SUM(C283:C295)/COUNTA(C283:C295)),"")))</f>
        <v>104.670216161925</v>
      </c>
      <c r="L290" s="34" t="n">
        <f aca="false">IF(D290&lt;&gt;0,IF(D289=0,D290,((Smooth*L289+D290)/(Smooth+1))),(IF(COUNTA(D291:D295)&gt;0,(SUM(D283:D295)/COUNTA(D283:D295)),"")))</f>
        <v>99.0057685275798</v>
      </c>
      <c r="M290" s="34" t="n">
        <f aca="false">IF(E290&lt;&gt;0,IF(E289=0,E290,((Smooth*M289+E290)/(Smooth+1))),(IF(COUNTA(E291:E295)&gt;0,(SUM(E283:E295)/COUNTA(E283:E295)),"")))</f>
        <v>97.1556861980063</v>
      </c>
      <c r="N290" s="34" t="n">
        <f aca="false">IF(F290&lt;&gt;0,IF(F289=0,F290,((Smooth*N289+F290)/(Smooth+1))),(IF(COUNTA(F291:F295)&gt;0,(SUM(F283:F295)/COUNTA(F283:F295)),"")))</f>
        <v>103.250281935654</v>
      </c>
      <c r="O290" s="34" t="n">
        <f aca="false">IF(G290&lt;&gt;0,IF(G289=0,G290,((Smooth*O289+G290)/(Smooth+1))),(IF(COUNTA(G291:G295)&gt;0,(SUM(G283:G295)/COUNTA(G283:G295)),"")))</f>
        <v>99.412445522494</v>
      </c>
      <c r="P290" s="34" t="n">
        <f aca="false">IF(H290&lt;&gt;0,IF(H289=0,H290,((Smooth*P289+H290)/(Smooth+1))),(IF(COUNTA(H291:H295)&gt;0,(SUM(H283:H295)/COUNTA(H283:H295)),"")))</f>
        <v>102.116155805242</v>
      </c>
      <c r="Q290" s="34" t="n">
        <f aca="false">IF(I290&lt;&gt;0,IF(I289=0,I290,((Smooth*Q289+I290)/(Smooth+1))),(IF(COUNTA(I291:I295)&gt;0,(SUM(I283:I295)/COUNTA(I283:I295)),"")))</f>
        <v>95.8300080810598</v>
      </c>
    </row>
    <row r="291" customFormat="false" ht="11.25" hidden="false" customHeight="false" outlineLevel="0" collapsed="false">
      <c r="A291" s="31" t="n">
        <v>40236</v>
      </c>
      <c r="B291" s="32" t="n">
        <v>0.9375</v>
      </c>
      <c r="C291" s="0" t="n">
        <v>104</v>
      </c>
      <c r="D291" s="0" t="n">
        <v>106</v>
      </c>
      <c r="E291" s="0" t="n">
        <v>105</v>
      </c>
      <c r="F291" s="0" t="n">
        <v>111</v>
      </c>
      <c r="G291" s="0" t="n">
        <v>112</v>
      </c>
      <c r="H291" s="0" t="n">
        <v>111</v>
      </c>
      <c r="I291" s="0" t="n">
        <v>109</v>
      </c>
      <c r="J291" s="9"/>
      <c r="K291" s="34" t="n">
        <f aca="false">IF(C291&lt;&gt;0,IF(C290=0,C291,((Smooth*K290+C291)/(Smooth+1))),(IF(COUNTA(C292:C296)&gt;0,(SUM(C284:C296)/COUNTA(C284:C296)),"")))</f>
        <v>104.446810774617</v>
      </c>
      <c r="L291" s="34" t="n">
        <f aca="false">IF(D291&lt;&gt;0,IF(D290=0,D291,((Smooth*L290+D291)/(Smooth+1))),(IF(COUNTA(D292:D296)&gt;0,(SUM(D284:D296)/COUNTA(D284:D296)),"")))</f>
        <v>101.337179018387</v>
      </c>
      <c r="M291" s="34" t="n">
        <f aca="false">IF(E291&lt;&gt;0,IF(E290=0,E291,((Smooth*M290+E291)/(Smooth+1))),(IF(COUNTA(E292:E296)&gt;0,(SUM(E284:E296)/COUNTA(E284:E296)),"")))</f>
        <v>99.7704574653375</v>
      </c>
      <c r="N291" s="34" t="n">
        <f aca="false">IF(F291&lt;&gt;0,IF(F290=0,F291,((Smooth*N290+F291)/(Smooth+1))),(IF(COUNTA(F292:F296)&gt;0,(SUM(F284:F296)/COUNTA(F284:F296)),"")))</f>
        <v>105.833521290436</v>
      </c>
      <c r="O291" s="34" t="n">
        <f aca="false">IF(G291&lt;&gt;0,IF(G290=0,G291,((Smooth*O290+G291)/(Smooth+1))),(IF(COUNTA(G292:G296)&gt;0,(SUM(G284:G296)/COUNTA(G284:G296)),"")))</f>
        <v>103.608297014996</v>
      </c>
      <c r="P291" s="34" t="n">
        <f aca="false">IF(H291&lt;&gt;0,IF(H290=0,H291,((Smooth*P290+H291)/(Smooth+1))),(IF(COUNTA(H292:H296)&gt;0,(SUM(H284:H296)/COUNTA(H284:H296)),"")))</f>
        <v>105.077437203494</v>
      </c>
      <c r="Q291" s="34" t="n">
        <f aca="false">IF(I291&lt;&gt;0,IF(I290=0,I291,((Smooth*Q290+I291)/(Smooth+1))),(IF(COUNTA(I292:I296)&gt;0,(SUM(I284:I296)/COUNTA(I284:I296)),"")))</f>
        <v>100.220005387373</v>
      </c>
    </row>
    <row r="292" customFormat="false" ht="11.25" hidden="false" customHeight="false" outlineLevel="0" collapsed="false">
      <c r="A292" s="31" t="n">
        <v>40236</v>
      </c>
      <c r="B292" s="32" t="n">
        <v>0.940972222222222</v>
      </c>
      <c r="C292" s="0" t="n">
        <v>106</v>
      </c>
      <c r="D292" s="0" t="n">
        <v>104</v>
      </c>
      <c r="E292" s="0" t="n">
        <v>100</v>
      </c>
      <c r="F292" s="0" t="n">
        <v>107</v>
      </c>
      <c r="G292" s="0" t="n">
        <v>109</v>
      </c>
      <c r="H292" s="0" t="n">
        <v>114</v>
      </c>
      <c r="I292" s="0" t="n">
        <v>115</v>
      </c>
      <c r="J292" s="9"/>
      <c r="K292" s="34" t="n">
        <f aca="false">IF(C292&lt;&gt;0,IF(C291=0,C292,((Smooth*K291+C292)/(Smooth+1))),(IF(COUNTA(C293:C297)&gt;0,(SUM(C285:C297)/COUNTA(C285:C297)),"")))</f>
        <v>104.964540516411</v>
      </c>
      <c r="L292" s="34" t="n">
        <f aca="false">IF(D292&lt;&gt;0,IF(D291=0,D292,((Smooth*L291+D292)/(Smooth+1))),(IF(COUNTA(D293:D297)&gt;0,(SUM(D285:D297)/COUNTA(D285:D297)),"")))</f>
        <v>102.224786012258</v>
      </c>
      <c r="M292" s="34" t="n">
        <f aca="false">IF(E292&lt;&gt;0,IF(E291=0,E292,((Smooth*M291+E292)/(Smooth+1))),(IF(COUNTA(E293:E297)&gt;0,(SUM(E285:E297)/COUNTA(E285:E297)),"")))</f>
        <v>99.8469716435584</v>
      </c>
      <c r="N292" s="34" t="n">
        <f aca="false">IF(F292&lt;&gt;0,IF(F291=0,F292,((Smooth*N291+F292)/(Smooth+1))),(IF(COUNTA(F293:F297)&gt;0,(SUM(F285:F297)/COUNTA(F285:F297)),"")))</f>
        <v>106.222347526957</v>
      </c>
      <c r="O292" s="34" t="n">
        <f aca="false">IF(G292&lt;&gt;0,IF(G291=0,G292,((Smooth*O291+G292)/(Smooth+1))),(IF(COUNTA(G293:G297)&gt;0,(SUM(G285:G297)/COUNTA(G285:G297)),"")))</f>
        <v>105.405531343331</v>
      </c>
      <c r="P292" s="34" t="n">
        <f aca="false">IF(H292&lt;&gt;0,IF(H291=0,H292,((Smooth*P291+H292)/(Smooth+1))),(IF(COUNTA(H293:H297)&gt;0,(SUM(H285:H297)/COUNTA(H285:H297)),"")))</f>
        <v>108.05162480233</v>
      </c>
      <c r="Q292" s="34" t="n">
        <f aca="false">IF(I292&lt;&gt;0,IF(I291=0,I292,((Smooth*Q291+I292)/(Smooth+1))),(IF(COUNTA(I293:I297)&gt;0,(SUM(I285:I297)/COUNTA(I285:I297)),"")))</f>
        <v>105.146670258249</v>
      </c>
    </row>
    <row r="293" customFormat="false" ht="11.25" hidden="false" customHeight="false" outlineLevel="0" collapsed="false">
      <c r="A293" s="31" t="n">
        <v>40236</v>
      </c>
      <c r="B293" s="32" t="n">
        <v>0.944444444444445</v>
      </c>
      <c r="C293" s="0" t="n">
        <v>105</v>
      </c>
      <c r="D293" s="0" t="n">
        <v>107</v>
      </c>
      <c r="E293" s="0" t="n">
        <v>112</v>
      </c>
      <c r="F293" s="0" t="n">
        <v>118</v>
      </c>
      <c r="G293" s="0" t="n">
        <v>108</v>
      </c>
      <c r="H293" s="0" t="n">
        <v>114</v>
      </c>
      <c r="I293" s="0" t="n">
        <v>105</v>
      </c>
      <c r="J293" s="9"/>
      <c r="K293" s="34" t="n">
        <f aca="false">IF(C293&lt;&gt;0,IF(C292=0,C293,((Smooth*K292+C293)/(Smooth+1))),(IF(COUNTA(C294:C298)&gt;0,(SUM(C286:C298)/COUNTA(C286:C298)),"")))</f>
        <v>104.976360344274</v>
      </c>
      <c r="L293" s="34" t="n">
        <f aca="false">IF(D293&lt;&gt;0,IF(D292=0,D293,((Smooth*L292+D293)/(Smooth+1))),(IF(COUNTA(D294:D298)&gt;0,(SUM(D286:D298)/COUNTA(D286:D298)),"")))</f>
        <v>103.816524008172</v>
      </c>
      <c r="M293" s="34" t="n">
        <f aca="false">IF(E293&lt;&gt;0,IF(E292=0,E293,((Smooth*M292+E293)/(Smooth+1))),(IF(COUNTA(E294:E298)&gt;0,(SUM(E286:E298)/COUNTA(E286:E298)),"")))</f>
        <v>103.897981095706</v>
      </c>
      <c r="N293" s="34" t="n">
        <f aca="false">IF(F293&lt;&gt;0,IF(F292=0,F293,((Smooth*N292+F293)/(Smooth+1))),(IF(COUNTA(F294:F298)&gt;0,(SUM(F286:F298)/COUNTA(F286:F298)),"")))</f>
        <v>110.148231684638</v>
      </c>
      <c r="O293" s="34" t="n">
        <f aca="false">IF(G293&lt;&gt;0,IF(G292=0,G293,((Smooth*O292+G293)/(Smooth+1))),(IF(COUNTA(G294:G298)&gt;0,(SUM(G286:G298)/COUNTA(G286:G298)),"")))</f>
        <v>106.270354228887</v>
      </c>
      <c r="P293" s="34" t="n">
        <f aca="false">IF(H293&lt;&gt;0,IF(H292=0,H293,((Smooth*P292+H293)/(Smooth+1))),(IF(COUNTA(H294:H298)&gt;0,(SUM(H286:H298)/COUNTA(H286:H298)),"")))</f>
        <v>110.034416534886</v>
      </c>
      <c r="Q293" s="34" t="n">
        <f aca="false">IF(I293&lt;&gt;0,IF(I292=0,I293,((Smooth*Q292+I293)/(Smooth+1))),(IF(COUNTA(I294:I298)&gt;0,(SUM(I286:I298)/COUNTA(I286:I298)),"")))</f>
        <v>105.097780172166</v>
      </c>
    </row>
    <row r="294" customFormat="false" ht="11.25" hidden="false" customHeight="false" outlineLevel="0" collapsed="false">
      <c r="A294" s="31" t="n">
        <v>40236</v>
      </c>
      <c r="B294" s="32" t="n">
        <v>0.947916666666667</v>
      </c>
      <c r="C294" s="0" t="n">
        <v>102</v>
      </c>
      <c r="D294" s="0" t="n">
        <v>105</v>
      </c>
      <c r="E294" s="0" t="n">
        <v>99</v>
      </c>
      <c r="F294" s="0" t="n">
        <v>100</v>
      </c>
      <c r="G294" s="0" t="n">
        <v>110</v>
      </c>
      <c r="H294" s="0" t="n">
        <v>114</v>
      </c>
      <c r="I294" s="0" t="n">
        <v>107</v>
      </c>
      <c r="J294" s="9"/>
      <c r="K294" s="34" t="n">
        <f aca="false">IF(C294&lt;&gt;0,IF(C293=0,C294,((Smooth*K293+C294)/(Smooth+1))),(IF(COUNTA(C295:C299)&gt;0,(SUM(C287:C299)/COUNTA(C287:C299)),"")))</f>
        <v>103.984240229516</v>
      </c>
      <c r="L294" s="34" t="n">
        <f aca="false">IF(D294&lt;&gt;0,IF(D293=0,D294,((Smooth*L293+D294)/(Smooth+1))),(IF(COUNTA(D295:D299)&gt;0,(SUM(D287:D299)/COUNTA(D287:D299)),"")))</f>
        <v>104.211016005448</v>
      </c>
      <c r="M294" s="34" t="n">
        <f aca="false">IF(E294&lt;&gt;0,IF(E293=0,E294,((Smooth*M293+E294)/(Smooth+1))),(IF(COUNTA(E295:E299)&gt;0,(SUM(E287:E299)/COUNTA(E287:E299)),"")))</f>
        <v>102.26532073047</v>
      </c>
      <c r="N294" s="34" t="n">
        <f aca="false">IF(F294&lt;&gt;0,IF(F293=0,F294,((Smooth*N293+F294)/(Smooth+1))),(IF(COUNTA(F295:F299)&gt;0,(SUM(F287:F299)/COUNTA(F287:F299)),"")))</f>
        <v>106.765487789759</v>
      </c>
      <c r="O294" s="34" t="n">
        <f aca="false">IF(G294&lt;&gt;0,IF(G293=0,G294,((Smooth*O293+G294)/(Smooth+1))),(IF(COUNTA(G295:G299)&gt;0,(SUM(G287:G299)/COUNTA(G287:G299)),"")))</f>
        <v>107.513569485925</v>
      </c>
      <c r="P294" s="34" t="n">
        <f aca="false">IF(H294&lt;&gt;0,IF(H293=0,H294,((Smooth*P293+H294)/(Smooth+1))),(IF(COUNTA(H295:H299)&gt;0,(SUM(H287:H299)/COUNTA(H287:H299)),"")))</f>
        <v>111.356277689924</v>
      </c>
      <c r="Q294" s="34" t="n">
        <f aca="false">IF(I294&lt;&gt;0,IF(I293=0,I294,((Smooth*Q293+I294)/(Smooth+1))),(IF(COUNTA(I295:I299)&gt;0,(SUM(I287:I299)/COUNTA(I287:I299)),"")))</f>
        <v>105.731853448111</v>
      </c>
    </row>
    <row r="295" customFormat="false" ht="11.25" hidden="false" customHeight="false" outlineLevel="0" collapsed="false">
      <c r="A295" s="31" t="n">
        <v>40236</v>
      </c>
      <c r="B295" s="32" t="n">
        <v>0.951388888888889</v>
      </c>
      <c r="C295" s="0" t="n">
        <v>102</v>
      </c>
      <c r="D295" s="0" t="n">
        <v>103</v>
      </c>
      <c r="E295" s="0" t="n">
        <v>104</v>
      </c>
      <c r="F295" s="0" t="n">
        <v>114</v>
      </c>
      <c r="G295" s="0" t="n">
        <v>109</v>
      </c>
      <c r="H295" s="0" t="n">
        <v>118</v>
      </c>
      <c r="I295" s="0" t="n">
        <v>115</v>
      </c>
      <c r="J295" s="9"/>
      <c r="K295" s="34" t="n">
        <f aca="false">IF(C295&lt;&gt;0,IF(C294=0,C295,((Smooth*K294+C295)/(Smooth+1))),(IF(COUNTA(C296:C300)&gt;0,(SUM(C288:C300)/COUNTA(C288:C300)),"")))</f>
        <v>103.322826819677</v>
      </c>
      <c r="L295" s="34" t="n">
        <f aca="false">IF(D295&lt;&gt;0,IF(D294=0,D295,((Smooth*L294+D295)/(Smooth+1))),(IF(COUNTA(D296:D300)&gt;0,(SUM(D288:D300)/COUNTA(D288:D300)),"")))</f>
        <v>103.807344003632</v>
      </c>
      <c r="M295" s="34" t="n">
        <f aca="false">IF(E295&lt;&gt;0,IF(E294=0,E295,((Smooth*M294+E295)/(Smooth+1))),(IF(COUNTA(E296:E300)&gt;0,(SUM(E288:E300)/COUNTA(E288:E300)),"")))</f>
        <v>102.843547153647</v>
      </c>
      <c r="N295" s="34" t="n">
        <f aca="false">IF(F295&lt;&gt;0,IF(F294=0,F295,((Smooth*N294+F295)/(Smooth+1))),(IF(COUNTA(F296:F300)&gt;0,(SUM(F288:F300)/COUNTA(F288:F300)),"")))</f>
        <v>109.176991859839</v>
      </c>
      <c r="O295" s="34" t="n">
        <f aca="false">IF(G295&lt;&gt;0,IF(G294=0,G295,((Smooth*O294+G295)/(Smooth+1))),(IF(COUNTA(G296:G300)&gt;0,(SUM(G288:G300)/COUNTA(G288:G300)),"")))</f>
        <v>108.00904632395</v>
      </c>
      <c r="P295" s="34" t="n">
        <f aca="false">IF(H295&lt;&gt;0,IF(H294=0,H295,((Smooth*P294+H295)/(Smooth+1))),(IF(COUNTA(H296:H300)&gt;0,(SUM(H288:H300)/COUNTA(H288:H300)),"")))</f>
        <v>113.570851793283</v>
      </c>
      <c r="Q295" s="34" t="n">
        <f aca="false">IF(I295&lt;&gt;0,IF(I294=0,I295,((Smooth*Q294+I295)/(Smooth+1))),(IF(COUNTA(I296:I300)&gt;0,(SUM(I288:I300)/COUNTA(I288:I300)),"")))</f>
        <v>108.821235632074</v>
      </c>
    </row>
    <row r="296" customFormat="false" ht="11.25" hidden="false" customHeight="false" outlineLevel="0" collapsed="false">
      <c r="A296" s="31" t="n">
        <v>40236</v>
      </c>
      <c r="B296" s="32" t="n">
        <v>0.954861111111111</v>
      </c>
      <c r="C296" s="0" t="n">
        <v>105</v>
      </c>
      <c r="D296" s="0" t="n">
        <v>104</v>
      </c>
      <c r="E296" s="0" t="n">
        <v>104</v>
      </c>
      <c r="F296" s="0" t="n">
        <v>105</v>
      </c>
      <c r="G296" s="0" t="n">
        <v>107</v>
      </c>
      <c r="H296" s="0" t="n">
        <v>111</v>
      </c>
      <c r="I296" s="0" t="n">
        <v>106</v>
      </c>
      <c r="J296" s="9"/>
      <c r="K296" s="34" t="n">
        <f aca="false">IF(C296&lt;&gt;0,IF(C295=0,C296,((Smooth*K295+C296)/(Smooth+1))),(IF(COUNTA(C297:C301)&gt;0,(SUM(C289:C301)/COUNTA(C289:C301)),"")))</f>
        <v>103.881884546452</v>
      </c>
      <c r="L296" s="34" t="n">
        <f aca="false">IF(D296&lt;&gt;0,IF(D295=0,D296,((Smooth*L295+D296)/(Smooth+1))),(IF(COUNTA(D297:D301)&gt;0,(SUM(D289:D301)/COUNTA(D289:D301)),"")))</f>
        <v>103.871562669088</v>
      </c>
      <c r="M296" s="34" t="n">
        <f aca="false">IF(E296&lt;&gt;0,IF(E295=0,E296,((Smooth*M295+E296)/(Smooth+1))),(IF(COUNTA(E297:E301)&gt;0,(SUM(E289:E301)/COUNTA(E289:E301)),"")))</f>
        <v>103.229031435765</v>
      </c>
      <c r="N296" s="34" t="n">
        <f aca="false">IF(F296&lt;&gt;0,IF(F295=0,F296,((Smooth*N295+F296)/(Smooth+1))),(IF(COUNTA(F297:F301)&gt;0,(SUM(F289:F301)/COUNTA(F289:F301)),"")))</f>
        <v>107.784661239893</v>
      </c>
      <c r="O296" s="34" t="n">
        <f aca="false">IF(G296&lt;&gt;0,IF(G295=0,G296,((Smooth*O295+G296)/(Smooth+1))),(IF(COUNTA(G297:G301)&gt;0,(SUM(G289:G301)/COUNTA(G289:G301)),"")))</f>
        <v>107.6726975493</v>
      </c>
      <c r="P296" s="34" t="n">
        <f aca="false">IF(H296&lt;&gt;0,IF(H295=0,H296,((Smooth*P295+H296)/(Smooth+1))),(IF(COUNTA(H297:H301)&gt;0,(SUM(H289:H301)/COUNTA(H289:H301)),"")))</f>
        <v>112.713901195522</v>
      </c>
      <c r="Q296" s="34" t="n">
        <f aca="false">IF(I296&lt;&gt;0,IF(I295=0,I296,((Smooth*Q295+I296)/(Smooth+1))),(IF(COUNTA(I297:I301)&gt;0,(SUM(I289:I301)/COUNTA(I289:I301)),"")))</f>
        <v>107.880823754716</v>
      </c>
    </row>
    <row r="297" customFormat="false" ht="11.25" hidden="false" customHeight="false" outlineLevel="0" collapsed="false">
      <c r="A297" s="31" t="n">
        <v>40236</v>
      </c>
      <c r="B297" s="32" t="n">
        <v>0.958333333333333</v>
      </c>
      <c r="C297" s="0" t="n">
        <v>102</v>
      </c>
      <c r="D297" s="0" t="n">
        <v>97</v>
      </c>
      <c r="E297" s="0" t="n">
        <v>90</v>
      </c>
      <c r="F297" s="0" t="n">
        <v>97</v>
      </c>
      <c r="G297" s="0" t="n">
        <v>96</v>
      </c>
      <c r="H297" s="0" t="n">
        <v>93</v>
      </c>
      <c r="I297" s="0" t="n">
        <v>90</v>
      </c>
      <c r="J297" s="9"/>
      <c r="K297" s="34" t="n">
        <f aca="false">IF(C297&lt;&gt;0,IF(C296=0,C297,((Smooth*K296+C297)/(Smooth+1))),(IF(COUNTA(C298:C302)&gt;0,(SUM(C290:C302)/COUNTA(C290:C302)),"")))</f>
        <v>103.254589697634</v>
      </c>
      <c r="L297" s="34" t="n">
        <f aca="false">IF(D297&lt;&gt;0,IF(D296=0,D297,((Smooth*L296+D297)/(Smooth+1))),(IF(COUNTA(D298:D302)&gt;0,(SUM(D290:D302)/COUNTA(D290:D302)),"")))</f>
        <v>101.581041779392</v>
      </c>
      <c r="M297" s="34" t="n">
        <f aca="false">IF(E297&lt;&gt;0,IF(E296=0,E297,((Smooth*M296+E297)/(Smooth+1))),(IF(COUNTA(E298:E302)&gt;0,(SUM(E290:E302)/COUNTA(E290:E302)),"")))</f>
        <v>98.8193542905098</v>
      </c>
      <c r="N297" s="34" t="n">
        <f aca="false">IF(F297&lt;&gt;0,IF(F296=0,F297,((Smooth*N296+F297)/(Smooth+1))),(IF(COUNTA(F298:F302)&gt;0,(SUM(F290:F302)/COUNTA(F290:F302)),"")))</f>
        <v>104.189774159929</v>
      </c>
      <c r="O297" s="34" t="n">
        <f aca="false">IF(G297&lt;&gt;0,IF(G296=0,G297,((Smooth*O296+G297)/(Smooth+1))),(IF(COUNTA(G298:G302)&gt;0,(SUM(G290:G302)/COUNTA(G290:G302)),"")))</f>
        <v>103.7817983662</v>
      </c>
      <c r="P297" s="34" t="n">
        <f aca="false">IF(H297&lt;&gt;0,IF(H296=0,H297,((Smooth*P296+H297)/(Smooth+1))),(IF(COUNTA(H298:H302)&gt;0,(SUM(H290:H302)/COUNTA(H290:H302)),"")))</f>
        <v>106.142600797015</v>
      </c>
      <c r="Q297" s="34" t="n">
        <f aca="false">IF(I297&lt;&gt;0,IF(I296=0,I297,((Smooth*Q296+I297)/(Smooth+1))),(IF(COUNTA(I298:I302)&gt;0,(SUM(I290:I302)/COUNTA(I290:I302)),"")))</f>
        <v>101.920549169811</v>
      </c>
    </row>
    <row r="298" customFormat="false" ht="11.25" hidden="false" customHeight="false" outlineLevel="0" collapsed="false">
      <c r="A298" s="31" t="n">
        <v>40236</v>
      </c>
      <c r="B298" s="32" t="n">
        <v>0.961805555555556</v>
      </c>
      <c r="C298" s="0" t="n">
        <v>106</v>
      </c>
      <c r="D298" s="0" t="n">
        <v>98</v>
      </c>
      <c r="E298" s="0" t="n">
        <v>96</v>
      </c>
      <c r="F298" s="0" t="n">
        <v>100</v>
      </c>
      <c r="G298" s="0" t="n">
        <v>98</v>
      </c>
      <c r="H298" s="0" t="n">
        <v>97</v>
      </c>
      <c r="I298" s="0" t="n">
        <v>91</v>
      </c>
      <c r="J298" s="9"/>
      <c r="K298" s="34" t="n">
        <f aca="false">IF(C298&lt;&gt;0,IF(C297=0,C298,((Smooth*K297+C298)/(Smooth+1))),(IF(COUNTA(C299:C303)&gt;0,(SUM(C291:C303)/COUNTA(C291:C303)),"")))</f>
        <v>104.16972646509</v>
      </c>
      <c r="L298" s="34" t="n">
        <f aca="false">IF(D298&lt;&gt;0,IF(D297=0,D298,((Smooth*L297+D298)/(Smooth+1))),(IF(COUNTA(D299:D303)&gt;0,(SUM(D291:D303)/COUNTA(D291:D303)),"")))</f>
        <v>100.387361186261</v>
      </c>
      <c r="M298" s="34" t="n">
        <f aca="false">IF(E298&lt;&gt;0,IF(E297=0,E298,((Smooth*M297+E298)/(Smooth+1))),(IF(COUNTA(E299:E303)&gt;0,(SUM(E291:E303)/COUNTA(E291:E303)),"")))</f>
        <v>97.8795695270065</v>
      </c>
      <c r="N298" s="34" t="n">
        <f aca="false">IF(F298&lt;&gt;0,IF(F297=0,F298,((Smooth*N297+F298)/(Smooth+1))),(IF(COUNTA(F299:F303)&gt;0,(SUM(F291:F303)/COUNTA(F291:F303)),"")))</f>
        <v>102.793182773286</v>
      </c>
      <c r="O298" s="34" t="n">
        <f aca="false">IF(G298&lt;&gt;0,IF(G297=0,G298,((Smooth*O297+G298)/(Smooth+1))),(IF(COUNTA(G299:G303)&gt;0,(SUM(G291:G303)/COUNTA(G291:G303)),"")))</f>
        <v>101.854532244133</v>
      </c>
      <c r="P298" s="34" t="n">
        <f aca="false">IF(H298&lt;&gt;0,IF(H297=0,H298,((Smooth*P297+H298)/(Smooth+1))),(IF(COUNTA(H299:H303)&gt;0,(SUM(H291:H303)/COUNTA(H291:H303)),"")))</f>
        <v>103.09506719801</v>
      </c>
      <c r="Q298" s="34" t="n">
        <f aca="false">IF(I298&lt;&gt;0,IF(I297=0,I298,((Smooth*Q297+I298)/(Smooth+1))),(IF(COUNTA(I299:I303)&gt;0,(SUM(I291:I303)/COUNTA(I291:I303)),"")))</f>
        <v>98.280366113207</v>
      </c>
    </row>
    <row r="299" customFormat="false" ht="11.25" hidden="false" customHeight="false" outlineLevel="0" collapsed="false">
      <c r="A299" s="31" t="n">
        <v>40236</v>
      </c>
      <c r="B299" s="32" t="n">
        <v>0.965277777777778</v>
      </c>
      <c r="C299" s="0" t="n">
        <v>103</v>
      </c>
      <c r="D299" s="0" t="n">
        <v>100</v>
      </c>
      <c r="E299" s="0" t="n">
        <v>101</v>
      </c>
      <c r="F299" s="0" t="n">
        <v>104</v>
      </c>
      <c r="G299" s="0" t="n">
        <v>103</v>
      </c>
      <c r="H299" s="0" t="n">
        <v>98</v>
      </c>
      <c r="I299" s="0" t="n">
        <v>98</v>
      </c>
      <c r="J299" s="9"/>
      <c r="K299" s="34" t="n">
        <f aca="false">IF(C299&lt;&gt;0,IF(C298=0,C299,((Smooth*K298+C299)/(Smooth+1))),(IF(COUNTA(C300:C304)&gt;0,(SUM(C292:C304)/COUNTA(C292:C304)),"")))</f>
        <v>103.779817643393</v>
      </c>
      <c r="L299" s="34" t="n">
        <f aca="false">IF(D299&lt;&gt;0,IF(D298=0,D299,((Smooth*L298+D299)/(Smooth+1))),(IF(COUNTA(D300:D304)&gt;0,(SUM(D292:D304)/COUNTA(D292:D304)),"")))</f>
        <v>100.258240790841</v>
      </c>
      <c r="M299" s="34" t="n">
        <f aca="false">IF(E299&lt;&gt;0,IF(E298=0,E299,((Smooth*M298+E299)/(Smooth+1))),(IF(COUNTA(E300:E304)&gt;0,(SUM(E292:E304)/COUNTA(E292:E304)),"")))</f>
        <v>98.9197130180043</v>
      </c>
      <c r="N299" s="34" t="n">
        <f aca="false">IF(F299&lt;&gt;0,IF(F298=0,F299,((Smooth*N298+F299)/(Smooth+1))),(IF(COUNTA(F300:F304)&gt;0,(SUM(F292:F304)/COUNTA(F292:F304)),"")))</f>
        <v>103.19545518219</v>
      </c>
      <c r="O299" s="34" t="n">
        <f aca="false">IF(G299&lt;&gt;0,IF(G298=0,G299,((Smooth*O298+G299)/(Smooth+1))),(IF(COUNTA(G300:G304)&gt;0,(SUM(G292:G304)/COUNTA(G292:G304)),"")))</f>
        <v>102.236354829422</v>
      </c>
      <c r="P299" s="34" t="n">
        <f aca="false">IF(H299&lt;&gt;0,IF(H298=0,H299,((Smooth*P298+H299)/(Smooth+1))),(IF(COUNTA(H300:H304)&gt;0,(SUM(H292:H304)/COUNTA(H292:H304)),"")))</f>
        <v>101.39671146534</v>
      </c>
      <c r="Q299" s="34" t="n">
        <f aca="false">IF(I299&lt;&gt;0,IF(I298=0,I299,((Smooth*Q298+I299)/(Smooth+1))),(IF(COUNTA(I300:I304)&gt;0,(SUM(I292:I304)/COUNTA(I292:I304)),"")))</f>
        <v>98.186910742138</v>
      </c>
    </row>
    <row r="300" customFormat="false" ht="11.25" hidden="false" customHeight="false" outlineLevel="0" collapsed="false">
      <c r="A300" s="31" t="n">
        <v>40236</v>
      </c>
      <c r="B300" s="32" t="n">
        <v>0.96875</v>
      </c>
      <c r="C300" s="0" t="n">
        <v>106</v>
      </c>
      <c r="D300" s="0" t="n">
        <v>98</v>
      </c>
      <c r="E300" s="0" t="n">
        <v>91</v>
      </c>
      <c r="F300" s="0" t="n">
        <v>94</v>
      </c>
      <c r="G300" s="0" t="n">
        <v>96</v>
      </c>
      <c r="H300" s="0" t="n">
        <v>100</v>
      </c>
      <c r="I300" s="0" t="n">
        <v>94</v>
      </c>
      <c r="J300" s="9"/>
      <c r="K300" s="34" t="n">
        <f aca="false">IF(C300&lt;&gt;0,IF(C299=0,C300,((Smooth*K299+C300)/(Smooth+1))),(IF(COUNTA(C301:C305)&gt;0,(SUM(C293:C305)/COUNTA(C293:C305)),"")))</f>
        <v>104.519878428929</v>
      </c>
      <c r="L300" s="34" t="n">
        <f aca="false">IF(D300&lt;&gt;0,IF(D299=0,D300,((Smooth*L299+D300)/(Smooth+1))),(IF(COUNTA(D301:D305)&gt;0,(SUM(D293:D305)/COUNTA(D293:D305)),"")))</f>
        <v>99.5054938605606</v>
      </c>
      <c r="M300" s="34" t="n">
        <f aca="false">IF(E300&lt;&gt;0,IF(E299=0,E300,((Smooth*M299+E300)/(Smooth+1))),(IF(COUNTA(E301:E305)&gt;0,(SUM(E293:E305)/COUNTA(E293:E305)),"")))</f>
        <v>96.2798086786695</v>
      </c>
      <c r="N300" s="34" t="n">
        <f aca="false">IF(F300&lt;&gt;0,IF(F299=0,F300,((Smooth*N299+F300)/(Smooth+1))),(IF(COUNTA(F301:F305)&gt;0,(SUM(F293:F305)/COUNTA(F293:F305)),"")))</f>
        <v>100.130303454794</v>
      </c>
      <c r="O300" s="34" t="n">
        <f aca="false">IF(G300&lt;&gt;0,IF(G299=0,G300,((Smooth*O299+G300)/(Smooth+1))),(IF(COUNTA(G301:G305)&gt;0,(SUM(G293:G305)/COUNTA(G293:G305)),"")))</f>
        <v>100.157569886281</v>
      </c>
      <c r="P300" s="34" t="n">
        <f aca="false">IF(H300&lt;&gt;0,IF(H299=0,H300,((Smooth*P299+H300)/(Smooth+1))),(IF(COUNTA(H301:H305)&gt;0,(SUM(H293:H305)/COUNTA(H293:H305)),"")))</f>
        <v>100.931140976893</v>
      </c>
      <c r="Q300" s="34" t="n">
        <f aca="false">IF(I300&lt;&gt;0,IF(I299=0,I300,((Smooth*Q299+I300)/(Smooth+1))),(IF(COUNTA(I301:I305)&gt;0,(SUM(I293:I305)/COUNTA(I293:I305)),"")))</f>
        <v>96.791273828092</v>
      </c>
    </row>
    <row r="301" customFormat="false" ht="11.25" hidden="false" customHeight="false" outlineLevel="0" collapsed="false">
      <c r="A301" s="31" t="n">
        <v>40236</v>
      </c>
      <c r="B301" s="32" t="n">
        <v>0.972222222222222</v>
      </c>
      <c r="C301" s="0" t="n">
        <v>104</v>
      </c>
      <c r="D301" s="0" t="n">
        <v>94</v>
      </c>
      <c r="E301" s="0" t="n">
        <v>97</v>
      </c>
      <c r="F301" s="0" t="n">
        <v>100</v>
      </c>
      <c r="G301" s="0" t="n">
        <v>96</v>
      </c>
      <c r="H301" s="0" t="n">
        <v>96</v>
      </c>
      <c r="I301" s="0" t="n">
        <v>86</v>
      </c>
      <c r="J301" s="9"/>
      <c r="K301" s="34" t="n">
        <f aca="false">IF(C301&lt;&gt;0,IF(C300=0,C301,((Smooth*K300+C301)/(Smooth+1))),(IF(COUNTA(C302:C306)&gt;0,(SUM(C294:C306)/COUNTA(C294:C306)),"")))</f>
        <v>104.346585619286</v>
      </c>
      <c r="L301" s="34" t="n">
        <f aca="false">IF(D301&lt;&gt;0,IF(D300=0,D301,((Smooth*L300+D301)/(Smooth+1))),(IF(COUNTA(D302:D306)&gt;0,(SUM(D294:D306)/COUNTA(D294:D306)),"")))</f>
        <v>97.6703292403737</v>
      </c>
      <c r="M301" s="34" t="n">
        <f aca="false">IF(E301&lt;&gt;0,IF(E300=0,E301,((Smooth*M300+E301)/(Smooth+1))),(IF(COUNTA(E302:E306)&gt;0,(SUM(E294:E306)/COUNTA(E294:E306)),"")))</f>
        <v>96.5198724524464</v>
      </c>
      <c r="N301" s="34" t="n">
        <f aca="false">IF(F301&lt;&gt;0,IF(F300=0,F301,((Smooth*N300+F301)/(Smooth+1))),(IF(COUNTA(F302:F306)&gt;0,(SUM(F294:F306)/COUNTA(F294:F306)),"")))</f>
        <v>100.086868969862</v>
      </c>
      <c r="O301" s="34" t="n">
        <f aca="false">IF(G301&lt;&gt;0,IF(G300=0,G301,((Smooth*O300+G301)/(Smooth+1))),(IF(COUNTA(G302:G306)&gt;0,(SUM(G294:G306)/COUNTA(G294:G306)),"")))</f>
        <v>98.771713257521</v>
      </c>
      <c r="P301" s="34" t="n">
        <f aca="false">IF(H301&lt;&gt;0,IF(H300=0,H301,((Smooth*P300+H301)/(Smooth+1))),(IF(COUNTA(H302:H306)&gt;0,(SUM(H294:H306)/COUNTA(H294:H306)),"")))</f>
        <v>99.2874273179288</v>
      </c>
      <c r="Q301" s="34" t="n">
        <f aca="false">IF(I301&lt;&gt;0,IF(I300=0,I301,((Smooth*Q300+I301)/(Smooth+1))),(IF(COUNTA(I302:I306)&gt;0,(SUM(I294:I306)/COUNTA(I294:I306)),"")))</f>
        <v>93.1941825520614</v>
      </c>
    </row>
    <row r="302" customFormat="false" ht="11.25" hidden="false" customHeight="false" outlineLevel="0" collapsed="false">
      <c r="A302" s="31" t="n">
        <v>40236</v>
      </c>
      <c r="B302" s="32" t="n">
        <v>0.975694444444445</v>
      </c>
      <c r="C302" s="0" t="n">
        <v>103</v>
      </c>
      <c r="D302" s="0" t="n">
        <v>100</v>
      </c>
      <c r="E302" s="0" t="n">
        <v>93</v>
      </c>
      <c r="F302" s="0" t="n">
        <v>108</v>
      </c>
      <c r="G302" s="0" t="n">
        <v>100</v>
      </c>
      <c r="H302" s="0" t="n">
        <v>103</v>
      </c>
      <c r="I302" s="0" t="n">
        <v>95</v>
      </c>
      <c r="J302" s="9"/>
      <c r="K302" s="34" t="n">
        <f aca="false">IF(C302&lt;&gt;0,IF(C301=0,C302,((Smooth*K301+C302)/(Smooth+1))),(IF(COUNTA(C303:C307)&gt;0,(SUM(C295:C307)/COUNTA(C295:C307)),"")))</f>
        <v>103.897723746191</v>
      </c>
      <c r="L302" s="34" t="n">
        <f aca="false">IF(D302&lt;&gt;0,IF(D301=0,D302,((Smooth*L301+D302)/(Smooth+1))),(IF(COUNTA(D303:D307)&gt;0,(SUM(D295:D307)/COUNTA(D295:D307)),"")))</f>
        <v>98.4468861602492</v>
      </c>
      <c r="M302" s="34" t="n">
        <f aca="false">IF(E302&lt;&gt;0,IF(E301=0,E302,((Smooth*M301+E302)/(Smooth+1))),(IF(COUNTA(E303:E307)&gt;0,(SUM(E295:E307)/COUNTA(E295:E307)),"")))</f>
        <v>95.3465816349642</v>
      </c>
      <c r="N302" s="34" t="n">
        <f aca="false">IF(F302&lt;&gt;0,IF(F301=0,F302,((Smooth*N301+F302)/(Smooth+1))),(IF(COUNTA(F303:F307)&gt;0,(SUM(F295:F307)/COUNTA(F295:F307)),"")))</f>
        <v>102.724579313242</v>
      </c>
      <c r="O302" s="34" t="n">
        <f aca="false">IF(G302&lt;&gt;0,IF(G301=0,G302,((Smooth*O301+G302)/(Smooth+1))),(IF(COUNTA(G303:G307)&gt;0,(SUM(G295:G307)/COUNTA(G295:G307)),"")))</f>
        <v>99.1811421716806</v>
      </c>
      <c r="P302" s="34" t="n">
        <f aca="false">IF(H302&lt;&gt;0,IF(H301=0,H302,((Smooth*P301+H302)/(Smooth+1))),(IF(COUNTA(H303:H307)&gt;0,(SUM(H295:H307)/COUNTA(H295:H307)),"")))</f>
        <v>100.524951545286</v>
      </c>
      <c r="Q302" s="34" t="n">
        <f aca="false">IF(I302&lt;&gt;0,IF(I301=0,I302,((Smooth*Q301+I302)/(Smooth+1))),(IF(COUNTA(I303:I307)&gt;0,(SUM(I295:I307)/COUNTA(I295:I307)),"")))</f>
        <v>93.7961217013743</v>
      </c>
    </row>
    <row r="303" customFormat="false" ht="11.25" hidden="false" customHeight="false" outlineLevel="0" collapsed="false">
      <c r="A303" s="31" t="n">
        <v>40236</v>
      </c>
      <c r="B303" s="32" t="n">
        <v>0.979166666666667</v>
      </c>
      <c r="C303" s="0" t="n">
        <v>103</v>
      </c>
      <c r="D303" s="0" t="n">
        <v>95</v>
      </c>
      <c r="E303" s="0" t="n">
        <v>99</v>
      </c>
      <c r="F303" s="0" t="n">
        <v>96</v>
      </c>
      <c r="G303" s="0" t="n">
        <v>96</v>
      </c>
      <c r="H303" s="0" t="n">
        <v>97</v>
      </c>
      <c r="I303" s="0" t="n">
        <v>91</v>
      </c>
      <c r="J303" s="9"/>
      <c r="K303" s="34" t="n">
        <f aca="false">IF(C303&lt;&gt;0,IF(C302=0,C303,((Smooth*K302+C303)/(Smooth+1))),(IF(COUNTA(C304:C308)&gt;0,(SUM(C296:C308)/COUNTA(C296:C308)),"")))</f>
        <v>103.59848249746</v>
      </c>
      <c r="L303" s="34" t="n">
        <f aca="false">IF(D303&lt;&gt;0,IF(D302=0,D303,((Smooth*L302+D303)/(Smooth+1))),(IF(COUNTA(D304:D308)&gt;0,(SUM(D296:D308)/COUNTA(D296:D308)),"")))</f>
        <v>97.2979241068328</v>
      </c>
      <c r="M303" s="34" t="n">
        <f aca="false">IF(E303&lt;&gt;0,IF(E302=0,E303,((Smooth*M302+E303)/(Smooth+1))),(IF(COUNTA(E304:E308)&gt;0,(SUM(E296:E308)/COUNTA(E296:E308)),"")))</f>
        <v>96.5643877566428</v>
      </c>
      <c r="N303" s="34" t="n">
        <f aca="false">IF(F303&lt;&gt;0,IF(F302=0,F303,((Smooth*N302+F303)/(Smooth+1))),(IF(COUNTA(F304:F308)&gt;0,(SUM(F296:F308)/COUNTA(F296:F308)),"")))</f>
        <v>100.483052875494</v>
      </c>
      <c r="O303" s="34" t="n">
        <f aca="false">IF(G303&lt;&gt;0,IF(G302=0,G303,((Smooth*O302+G303)/(Smooth+1))),(IF(COUNTA(G304:G308)&gt;0,(SUM(G296:G308)/COUNTA(G296:G308)),"")))</f>
        <v>98.1207614477871</v>
      </c>
      <c r="P303" s="34" t="n">
        <f aca="false">IF(H303&lt;&gt;0,IF(H302=0,H303,((Smooth*P302+H303)/(Smooth+1))),(IF(COUNTA(H304:H308)&gt;0,(SUM(H296:H308)/COUNTA(H296:H308)),"")))</f>
        <v>99.3499676968573</v>
      </c>
      <c r="Q303" s="34" t="n">
        <f aca="false">IF(I303&lt;&gt;0,IF(I302=0,I303,((Smooth*Q302+I303)/(Smooth+1))),(IF(COUNTA(I304:I308)&gt;0,(SUM(I296:I308)/COUNTA(I296:I308)),"")))</f>
        <v>92.8640811342495</v>
      </c>
    </row>
    <row r="304" customFormat="false" ht="11.25" hidden="false" customHeight="false" outlineLevel="0" collapsed="false">
      <c r="A304" s="31" t="n">
        <v>40236</v>
      </c>
      <c r="B304" s="32" t="n">
        <v>0.982638888888889</v>
      </c>
      <c r="C304" s="0" t="n">
        <v>103</v>
      </c>
      <c r="D304" s="0" t="n">
        <v>99</v>
      </c>
      <c r="E304" s="0" t="n">
        <v>87</v>
      </c>
      <c r="F304" s="0" t="n">
        <v>92</v>
      </c>
      <c r="G304" s="0" t="n">
        <v>95</v>
      </c>
      <c r="H304" s="0" t="n">
        <v>95</v>
      </c>
      <c r="I304" s="0" t="n">
        <v>96</v>
      </c>
      <c r="J304" s="9"/>
      <c r="K304" s="34" t="n">
        <f aca="false">IF(C304&lt;&gt;0,IF(C303=0,C304,((Smooth*K303+C304)/(Smooth+1))),(IF(COUNTA(C305:C308)&gt;0,(SUM(C297:C308)/COUNTA(C297:C308)),"")))</f>
        <v>103.39898833164</v>
      </c>
      <c r="L304" s="34" t="n">
        <f aca="false">IF(D304&lt;&gt;0,IF(D303=0,D304,((Smooth*L303+D304)/(Smooth+1))),(IF(COUNTA(D305:D308)&gt;0,(SUM(D297:D308)/COUNTA(D297:D308)),"")))</f>
        <v>97.8652827378885</v>
      </c>
      <c r="M304" s="34" t="n">
        <f aca="false">IF(E304&lt;&gt;0,IF(E303=0,E304,((Smooth*M303+E304)/(Smooth+1))),(IF(COUNTA(E305:E308)&gt;0,(SUM(E297:E308)/COUNTA(E297:E308)),"")))</f>
        <v>93.3762585044286</v>
      </c>
      <c r="N304" s="34" t="n">
        <f aca="false">IF(F304&lt;&gt;0,IF(F303=0,F304,((Smooth*N303+F304)/(Smooth+1))),(IF(COUNTA(F305:F308)&gt;0,(SUM(F297:F308)/COUNTA(F297:F308)),"")))</f>
        <v>97.6553685836629</v>
      </c>
      <c r="O304" s="34" t="n">
        <f aca="false">IF(G304&lt;&gt;0,IF(G303=0,G304,((Smooth*O303+G304)/(Smooth+1))),(IF(COUNTA(G305:G308)&gt;0,(SUM(G297:G308)/COUNTA(G297:G308)),"")))</f>
        <v>97.080507631858</v>
      </c>
      <c r="P304" s="34" t="n">
        <f aca="false">IF(H304&lt;&gt;0,IF(H303=0,H304,((Smooth*P303+H304)/(Smooth+1))),(IF(COUNTA(H305:H308)&gt;0,(SUM(H297:H308)/COUNTA(H297:H308)),"")))</f>
        <v>97.8999784645715</v>
      </c>
      <c r="Q304" s="34" t="n">
        <f aca="false">IF(I304&lt;&gt;0,IF(I303=0,I304,((Smooth*Q303+I304)/(Smooth+1))),(IF(COUNTA(I305:I308)&gt;0,(SUM(I297:I308)/COUNTA(I297:I308)),"")))</f>
        <v>93.909387422833</v>
      </c>
    </row>
    <row r="305" customFormat="false" ht="11.25" hidden="false" customHeight="false" outlineLevel="0" collapsed="false">
      <c r="A305" s="31" t="n">
        <v>40236</v>
      </c>
      <c r="B305" s="32" t="n">
        <v>0.986111111111111</v>
      </c>
      <c r="C305" s="0" t="n">
        <v>102</v>
      </c>
      <c r="D305" s="0" t="n">
        <v>100</v>
      </c>
      <c r="E305" s="0" t="n">
        <v>102</v>
      </c>
      <c r="F305" s="0" t="n">
        <v>105</v>
      </c>
      <c r="G305" s="0" t="n">
        <v>105</v>
      </c>
      <c r="H305" s="0" t="n">
        <v>106</v>
      </c>
      <c r="I305" s="0" t="n">
        <v>102</v>
      </c>
      <c r="J305" s="9"/>
      <c r="K305" s="34" t="n">
        <f aca="false">IF(C305&lt;&gt;0,IF(C304=0,C305,((Smooth*K304+C305)/(Smooth+1))),(IF(COUNTA(C306:C309)&gt;0,(SUM(C298:C309)/COUNTA(C298:C309)),"")))</f>
        <v>102.93265888776</v>
      </c>
      <c r="L305" s="34" t="n">
        <f aca="false">IF(D305&lt;&gt;0,IF(D304=0,D305,((Smooth*L304+D305)/(Smooth+1))),(IF(COUNTA(D306:D309)&gt;0,(SUM(D298:D309)/COUNTA(D298:D309)),"")))</f>
        <v>98.5768551585924</v>
      </c>
      <c r="M305" s="34" t="n">
        <f aca="false">IF(E305&lt;&gt;0,IF(E304=0,E305,((Smooth*M304+E305)/(Smooth+1))),(IF(COUNTA(E306:E309)&gt;0,(SUM(E298:E309)/COUNTA(E298:E309)),"")))</f>
        <v>96.2508390029524</v>
      </c>
      <c r="N305" s="34" t="n">
        <f aca="false">IF(F305&lt;&gt;0,IF(F304=0,F305,((Smooth*N304+F305)/(Smooth+1))),(IF(COUNTA(F306:F309)&gt;0,(SUM(F298:F309)/COUNTA(F298:F309)),"")))</f>
        <v>100.103579055775</v>
      </c>
      <c r="O305" s="34" t="n">
        <f aca="false">IF(G305&lt;&gt;0,IF(G304=0,G305,((Smooth*O304+G305)/(Smooth+1))),(IF(COUNTA(G306:G309)&gt;0,(SUM(G298:G309)/COUNTA(G298:G309)),"")))</f>
        <v>99.7203384212387</v>
      </c>
      <c r="P305" s="34" t="n">
        <f aca="false">IF(H305&lt;&gt;0,IF(H304=0,H305,((Smooth*P304+H305)/(Smooth+1))),(IF(COUNTA(H306:H309)&gt;0,(SUM(H298:H309)/COUNTA(H298:H309)),"")))</f>
        <v>100.599985643048</v>
      </c>
      <c r="Q305" s="34" t="n">
        <f aca="false">IF(I305&lt;&gt;0,IF(I304=0,I305,((Smooth*Q304+I305)/(Smooth+1))),(IF(COUNTA(I306:I309)&gt;0,(SUM(I298:I309)/COUNTA(I298:I309)),"")))</f>
        <v>96.6062582818887</v>
      </c>
    </row>
    <row r="306" customFormat="false" ht="11.25" hidden="false" customHeight="false" outlineLevel="0" collapsed="false">
      <c r="A306" s="31" t="n">
        <v>40236</v>
      </c>
      <c r="B306" s="32" t="n">
        <v>0.989583333333333</v>
      </c>
      <c r="C306" s="0" t="n">
        <v>101</v>
      </c>
      <c r="D306" s="0" t="n">
        <v>100</v>
      </c>
      <c r="E306" s="0" t="n">
        <v>95</v>
      </c>
      <c r="F306" s="0" t="n">
        <v>109</v>
      </c>
      <c r="G306" s="0" t="n">
        <v>102</v>
      </c>
      <c r="H306" s="0" t="n">
        <v>104</v>
      </c>
      <c r="I306" s="0" t="n">
        <v>100</v>
      </c>
      <c r="J306" s="9"/>
      <c r="K306" s="34" t="n">
        <f aca="false">IF(C306&lt;&gt;0,IF(C305=0,C306,((Smooth*K305+C306)/(Smooth+1))),(IF(COUNTA(C307:C310)&gt;0,(SUM(C299:C310)/COUNTA(C299:C310)),"")))</f>
        <v>102.288439258507</v>
      </c>
      <c r="L306" s="34" t="n">
        <f aca="false">IF(D306&lt;&gt;0,IF(D305=0,D306,((Smooth*L305+D306)/(Smooth+1))),(IF(COUNTA(D307:D310)&gt;0,(SUM(D299:D310)/COUNTA(D299:D310)),"")))</f>
        <v>99.0512367723949</v>
      </c>
      <c r="M306" s="34" t="n">
        <f aca="false">IF(E306&lt;&gt;0,IF(E305=0,E306,((Smooth*M305+E306)/(Smooth+1))),(IF(COUNTA(E307:E310)&gt;0,(SUM(E299:E310)/COUNTA(E299:E310)),"")))</f>
        <v>95.8338926686349</v>
      </c>
      <c r="N306" s="34" t="n">
        <f aca="false">IF(F306&lt;&gt;0,IF(F305=0,F306,((Smooth*N305+F306)/(Smooth+1))),(IF(COUNTA(F307:F310)&gt;0,(SUM(F299:F310)/COUNTA(F299:F310)),"")))</f>
        <v>103.06905270385</v>
      </c>
      <c r="O306" s="34" t="n">
        <f aca="false">IF(G306&lt;&gt;0,IF(G305=0,G306,((Smooth*O305+G306)/(Smooth+1))),(IF(COUNTA(G307:G310)&gt;0,(SUM(G299:G310)/COUNTA(G299:G310)),"")))</f>
        <v>100.480225614159</v>
      </c>
      <c r="P306" s="34" t="n">
        <f aca="false">IF(H306&lt;&gt;0,IF(H305=0,H306,((Smooth*P305+H306)/(Smooth+1))),(IF(COUNTA(H307:H310)&gt;0,(SUM(H299:H310)/COUNTA(H299:H310)),"")))</f>
        <v>101.733323762032</v>
      </c>
      <c r="Q306" s="34" t="n">
        <f aca="false">IF(I306&lt;&gt;0,IF(I305=0,I306,((Smooth*Q305+I306)/(Smooth+1))),(IF(COUNTA(I307:I310)&gt;0,(SUM(I299:I310)/COUNTA(I299:I310)),"")))</f>
        <v>97.7375055212591</v>
      </c>
    </row>
    <row r="307" customFormat="false" ht="11.25" hidden="false" customHeight="false" outlineLevel="0" collapsed="false">
      <c r="A307" s="31" t="n">
        <v>40236</v>
      </c>
      <c r="B307" s="32" t="n">
        <v>0.993055555555556</v>
      </c>
      <c r="C307" s="0" t="n">
        <v>101</v>
      </c>
      <c r="D307" s="0" t="n">
        <v>99</v>
      </c>
      <c r="E307" s="0" t="n">
        <v>100</v>
      </c>
      <c r="F307" s="0" t="n">
        <v>97</v>
      </c>
      <c r="G307" s="0" t="n">
        <v>103</v>
      </c>
      <c r="H307" s="0" t="n">
        <v>109</v>
      </c>
      <c r="I307" s="0" t="n">
        <v>103</v>
      </c>
      <c r="J307" s="9"/>
      <c r="K307" s="34" t="n">
        <f aca="false">IF(C307&lt;&gt;0,IF(C306=0,C307,((Smooth*K306+C307)/(Smooth+1))),(IF(COUNTA(C308:C311)&gt;0,(SUM(C300:C311)/COUNTA(C300:C311)),"")))</f>
        <v>101.858959505671</v>
      </c>
      <c r="L307" s="34" t="n">
        <f aca="false">IF(D307&lt;&gt;0,IF(D306=0,D307,((Smooth*L306+D307)/(Smooth+1))),(IF(COUNTA(D308:D311)&gt;0,(SUM(D300:D311)/COUNTA(D300:D311)),"")))</f>
        <v>99.0341578482633</v>
      </c>
      <c r="M307" s="34" t="n">
        <f aca="false">IF(E307&lt;&gt;0,IF(E306=0,E307,((Smooth*M306+E307)/(Smooth+1))),(IF(COUNTA(E308:E311)&gt;0,(SUM(E300:E311)/COUNTA(E300:E311)),"")))</f>
        <v>97.2225951124233</v>
      </c>
      <c r="N307" s="34" t="n">
        <f aca="false">IF(F307&lt;&gt;0,IF(F306=0,F307,((Smooth*N306+F307)/(Smooth+1))),(IF(COUNTA(F308:F311)&gt;0,(SUM(F300:F311)/COUNTA(F300:F311)),"")))</f>
        <v>101.0460351359</v>
      </c>
      <c r="O307" s="34" t="n">
        <f aca="false">IF(G307&lt;&gt;0,IF(G306=0,G307,((Smooth*O306+G307)/(Smooth+1))),(IF(COUNTA(G308:G311)&gt;0,(SUM(G300:G311)/COUNTA(G300:G311)),"")))</f>
        <v>101.320150409439</v>
      </c>
      <c r="P307" s="34" t="n">
        <f aca="false">IF(H307&lt;&gt;0,IF(H306=0,H307,((Smooth*P306+H307)/(Smooth+1))),(IF(COUNTA(H308:H311)&gt;0,(SUM(H300:H311)/COUNTA(H300:H311)),"")))</f>
        <v>104.155549174688</v>
      </c>
      <c r="Q307" s="34" t="n">
        <f aca="false">IF(I307&lt;&gt;0,IF(I306=0,I307,((Smooth*Q306+I307)/(Smooth+1))),(IF(COUNTA(I308:I311)&gt;0,(SUM(I300:I311)/COUNTA(I300:I311)),"")))</f>
        <v>99.4916703475061</v>
      </c>
    </row>
    <row r="308" customFormat="false" ht="11.25" hidden="false" customHeight="false" outlineLevel="0" collapsed="false">
      <c r="A308" s="31" t="n">
        <v>40236</v>
      </c>
      <c r="B308" s="32" t="n">
        <v>0.996527777777778</v>
      </c>
      <c r="C308" s="0" t="n">
        <v>102</v>
      </c>
      <c r="D308" s="0" t="n">
        <v>103</v>
      </c>
      <c r="E308" s="0" t="n">
        <v>106</v>
      </c>
      <c r="F308" s="0" t="n">
        <v>114</v>
      </c>
      <c r="G308" s="0" t="n">
        <v>111</v>
      </c>
      <c r="H308" s="0" t="n">
        <v>115</v>
      </c>
      <c r="I308" s="0" t="n">
        <v>115</v>
      </c>
      <c r="J308" s="9"/>
      <c r="K308" s="34" t="n">
        <f aca="false">IF(C308&lt;&gt;0,IF(C307=0,C308,((Smooth*K307+C308)/(Smooth+1))),(IF(COUNTA(C309:C312)&gt;0,(SUM(C301:C312)/COUNTA(C301:C312)),"")))</f>
        <v>101.905973003781</v>
      </c>
      <c r="L308" s="34" t="n">
        <f aca="false">IF(D308&lt;&gt;0,IF(D307=0,D308,((Smooth*L307+D308)/(Smooth+1))),(IF(COUNTA(D309:D312)&gt;0,(SUM(D301:D312)/COUNTA(D301:D312)),"")))</f>
        <v>100.356105232176</v>
      </c>
      <c r="M308" s="34" t="n">
        <f aca="false">IF(E308&lt;&gt;0,IF(E307=0,E308,((Smooth*M307+E308)/(Smooth+1))),(IF(COUNTA(E309:E312)&gt;0,(SUM(E301:E312)/COUNTA(E301:E312)),"")))</f>
        <v>100.148396741616</v>
      </c>
      <c r="N308" s="34" t="n">
        <f aca="false">IF(F308&lt;&gt;0,IF(F307=0,F308,((Smooth*N307+F308)/(Smooth+1))),(IF(COUNTA(F309:F312)&gt;0,(SUM(F301:F312)/COUNTA(F301:F312)),"")))</f>
        <v>105.364023423933</v>
      </c>
      <c r="O308" s="34" t="n">
        <f aca="false">IF(G308&lt;&gt;0,IF(G307=0,G308,((Smooth*O307+G308)/(Smooth+1))),(IF(COUNTA(G309:G312)&gt;0,(SUM(G301:G312)/COUNTA(G301:G312)),"")))</f>
        <v>104.546766939626</v>
      </c>
      <c r="P308" s="34" t="n">
        <f aca="false">IF(H308&lt;&gt;0,IF(H307=0,H308,((Smooth*P307+H308)/(Smooth+1))),(IF(COUNTA(H309:H312)&gt;0,(SUM(H301:H312)/COUNTA(H301:H312)),"")))</f>
        <v>107.770366116459</v>
      </c>
      <c r="Q308" s="34" t="n">
        <f aca="false">IF(I308&lt;&gt;0,IF(I307=0,I308,((Smooth*Q307+I308)/(Smooth+1))),(IF(COUNTA(I309:I312)&gt;0,(SUM(I301:I312)/COUNTA(I301:I312)),"")))</f>
        <v>104.661113565004</v>
      </c>
    </row>
    <row r="309" customFormat="false" ht="11.25" hidden="false" customHeight="false" outlineLevel="0" collapsed="false">
      <c r="A309" s="35" t="s">
        <v>31</v>
      </c>
      <c r="B309" s="35"/>
      <c r="C309" s="35" t="n">
        <f aca="false">COUNT(C22:C308)</f>
        <v>284</v>
      </c>
      <c r="D309" s="35" t="n">
        <f aca="false">COUNT(D22:D308)</f>
        <v>284</v>
      </c>
      <c r="E309" s="35" t="n">
        <f aca="false">COUNT(E22:E308)</f>
        <v>284</v>
      </c>
      <c r="F309" s="35" t="n">
        <f aca="false">COUNT(F22:F308)</f>
        <v>284</v>
      </c>
      <c r="G309" s="35" t="n">
        <f aca="false">COUNT(G22:G308)</f>
        <v>284</v>
      </c>
      <c r="H309" s="35" t="n">
        <f aca="false">COUNT(H22:H308)</f>
        <v>284</v>
      </c>
      <c r="I309" s="35" t="n">
        <f aca="false">COUNT(I22:I308)</f>
        <v>284</v>
      </c>
      <c r="J309" s="9"/>
      <c r="K309" s="34"/>
      <c r="L309" s="34"/>
      <c r="M309" s="34"/>
      <c r="N309" s="34"/>
      <c r="O309" s="34"/>
      <c r="P309" s="34"/>
      <c r="Q309" s="34"/>
    </row>
    <row r="310" customFormat="false" ht="11.25" hidden="false" customHeight="false" outlineLevel="0" collapsed="false">
      <c r="A310" s="35" t="s">
        <v>32</v>
      </c>
      <c r="B310" s="35"/>
      <c r="C310" s="35" t="n">
        <f aca="false">MAX(C22:C308)</f>
        <v>671</v>
      </c>
      <c r="D310" s="35" t="n">
        <f aca="false">MAX(D22:D308)</f>
        <v>912</v>
      </c>
      <c r="E310" s="35" t="n">
        <f aca="false">MAX(E22:E308)</f>
        <v>1158</v>
      </c>
      <c r="F310" s="35" t="n">
        <f aca="false">MAX(F22:F308)</f>
        <v>1472</v>
      </c>
      <c r="G310" s="35" t="n">
        <f aca="false">MAX(G22:G308)</f>
        <v>434</v>
      </c>
      <c r="H310" s="35" t="n">
        <f aca="false">MAX(H22:H308)</f>
        <v>1278</v>
      </c>
      <c r="I310" s="35" t="n">
        <f aca="false">MAX(I22:I308)</f>
        <v>1420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3</v>
      </c>
      <c r="B311" s="35"/>
      <c r="C311" s="35" t="n">
        <f aca="false">MIN(C22:C308)</f>
        <v>39</v>
      </c>
      <c r="D311" s="35" t="n">
        <f aca="false">MIN(D22:D308)</f>
        <v>40</v>
      </c>
      <c r="E311" s="35" t="n">
        <f aca="false">MIN(E22:E308)</f>
        <v>39</v>
      </c>
      <c r="F311" s="35" t="n">
        <f aca="false">MIN(F22:F308)</f>
        <v>32</v>
      </c>
      <c r="G311" s="35" t="n">
        <f aca="false">MIN(G22:G308)</f>
        <v>30</v>
      </c>
      <c r="H311" s="35" t="n">
        <f aca="false">MIN(H22:H308)</f>
        <v>16.5</v>
      </c>
      <c r="I311" s="35" t="n">
        <f aca="false">MIN(I22:I308)</f>
        <v>14.9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4</v>
      </c>
      <c r="B312" s="35"/>
      <c r="C312" s="35" t="n">
        <f aca="false">AVERAGE(C22:C308)</f>
        <v>91.4154929577465</v>
      </c>
      <c r="D312" s="35" t="n">
        <f aca="false">AVERAGE(D22:D308)</f>
        <v>92.1866197183099</v>
      </c>
      <c r="E312" s="35" t="n">
        <f aca="false">AVERAGE(E22:E308)</f>
        <v>91.8802816901409</v>
      </c>
      <c r="F312" s="35" t="n">
        <f aca="false">AVERAGE(F22:F308)</f>
        <v>95.7711267605634</v>
      </c>
      <c r="G312" s="35" t="n">
        <f aca="false">AVERAGE(G22:G308)</f>
        <v>93.5880281690141</v>
      </c>
      <c r="H312" s="35" t="n">
        <f aca="false">AVERAGE(H22:H308)</f>
        <v>101.325704225352</v>
      </c>
      <c r="I312" s="35" t="n">
        <f aca="false">AVERAGE(I22:I308)</f>
        <v>98.5031690140845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7"/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3&lt;&gt;0,IF(C312=0,C313,((Smooth*K313+C313)/(Smooth+1))),(IF(COUNTA(C314:C318)&gt;0,(SUM(C307:C318)/COUNTA(C307:C318)),"")))</f>
        <v/>
      </c>
      <c r="L314" s="34" t="str">
        <f aca="false">IF(D313&lt;&gt;0,IF(D312=0,D313,((Smooth*L313+D313)/(Smooth+1))),(IF(COUNTA(D314:D318)&gt;0,(SUM(D307:D318)/COUNTA(D307:D318)),"")))</f>
        <v/>
      </c>
      <c r="M314" s="34" t="str">
        <f aca="false">IF(E313&lt;&gt;0,IF(E312=0,E313,((Smooth*M313+E313)/(Smooth+1))),(IF(COUNTA(E314:E318)&gt;0,(SUM(E307:E318)/COUNTA(E307:E318)),"")))</f>
        <v/>
      </c>
      <c r="N314" s="34" t="str">
        <f aca="false">IF(F313&lt;&gt;0,IF(F312=0,F313,((Smooth*N313+F313)/(Smooth+1))),(IF(COUNTA(F314:F318)&gt;0,(SUM(F307:F318)/COUNTA(F307:F318)),"")))</f>
        <v/>
      </c>
      <c r="O314" s="34" t="str">
        <f aca="false">IF(G313&lt;&gt;0,IF(G312=0,G313,((Smooth*O313+G313)/(Smooth+1))),(IF(COUNTA(G314:G318)&gt;0,(SUM(G307:G318)/COUNTA(G307:G318)),"")))</f>
        <v/>
      </c>
      <c r="P314" s="34" t="str">
        <f aca="false">IF(H313&lt;&gt;0,IF(H312=0,H313,((Smooth*P313+H313)/(Smooth+1))),(IF(COUNTA(H314:H318)&gt;0,(SUM(H307:H318)/COUNTA(H307:H318)),"")))</f>
        <v/>
      </c>
      <c r="Q314" s="34" t="str">
        <f aca="false">IF(I313&lt;&gt;0,IF(I312=0,I313,((Smooth*Q313+I313)/(Smooth+1))),(IF(COUNTA(I314:I318)&gt;0,(SUM(I307:I318)/COUNTA(I307:I318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4&lt;&gt;0,IF(C313=0,C314,((Smooth*K314+C314)/(Smooth+1))),(IF(COUNTA(C315:C319)&gt;0,(SUM(C308:C319)/COUNTA(C308:C319)),"")))</f>
        <v/>
      </c>
      <c r="L315" s="34" t="str">
        <f aca="false">IF(D314&lt;&gt;0,IF(D313=0,D314,((Smooth*L314+D314)/(Smooth+1))),(IF(COUNTA(D315:D319)&gt;0,(SUM(D308:D319)/COUNTA(D308:D319)),"")))</f>
        <v/>
      </c>
      <c r="M315" s="34" t="str">
        <f aca="false">IF(E314&lt;&gt;0,IF(E313=0,E314,((Smooth*M314+E314)/(Smooth+1))),(IF(COUNTA(E315:E319)&gt;0,(SUM(E308:E319)/COUNTA(E308:E319)),"")))</f>
        <v/>
      </c>
      <c r="N315" s="34" t="str">
        <f aca="false">IF(F314&lt;&gt;0,IF(F313=0,F314,((Smooth*N314+F314)/(Smooth+1))),(IF(COUNTA(F315:F319)&gt;0,(SUM(F308:F319)/COUNTA(F308:F319)),"")))</f>
        <v/>
      </c>
      <c r="O315" s="34" t="str">
        <f aca="false">IF(G314&lt;&gt;0,IF(G313=0,G314,((Smooth*O314+G314)/(Smooth+1))),(IF(COUNTA(G315:G319)&gt;0,(SUM(G308:G319)/COUNTA(G308:G319)),"")))</f>
        <v/>
      </c>
      <c r="P315" s="34" t="str">
        <f aca="false">IF(H314&lt;&gt;0,IF(H313=0,H314,((Smooth*P314+H314)/(Smooth+1))),(IF(COUNTA(H315:H319)&gt;0,(SUM(H308:H319)/COUNTA(H308:H319)),"")))</f>
        <v/>
      </c>
      <c r="Q315" s="34" t="str">
        <f aca="false">IF(I314&lt;&gt;0,IF(I313=0,I314,((Smooth*Q314+I314)/(Smooth+1))),(IF(COUNTA(I315:I319)&gt;0,(SUM(I308:I319)/COUNTA(I308:I319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5&lt;&gt;0,IF(C314=0,C315,((Smooth*K315+C315)/(Smooth+1))),(IF(COUNTA(C316:C320)&gt;0,(SUM(C309:C320)/COUNTA(C309:C320)),"")))</f>
        <v/>
      </c>
      <c r="L316" s="34" t="str">
        <f aca="false">IF(D315&lt;&gt;0,IF(D314=0,D315,((Smooth*L315+D315)/(Smooth+1))),(IF(COUNTA(D316:D320)&gt;0,(SUM(D309:D320)/COUNTA(D309:D320)),"")))</f>
        <v/>
      </c>
      <c r="M316" s="34" t="str">
        <f aca="false">IF(E315&lt;&gt;0,IF(E314=0,E315,((Smooth*M315+E315)/(Smooth+1))),(IF(COUNTA(E316:E320)&gt;0,(SUM(E309:E320)/COUNTA(E309:E320)),"")))</f>
        <v/>
      </c>
      <c r="N316" s="34" t="str">
        <f aca="false">IF(F315&lt;&gt;0,IF(F314=0,F315,((Smooth*N315+F315)/(Smooth+1))),(IF(COUNTA(F316:F320)&gt;0,(SUM(F309:F320)/COUNTA(F309:F320)),"")))</f>
        <v/>
      </c>
      <c r="O316" s="34" t="str">
        <f aca="false">IF(G315&lt;&gt;0,IF(G314=0,G315,((Smooth*O315+G315)/(Smooth+1))),(IF(COUNTA(G316:G320)&gt;0,(SUM(G309:G320)/COUNTA(G309:G320)),"")))</f>
        <v/>
      </c>
      <c r="P316" s="34" t="str">
        <f aca="false">IF(H315&lt;&gt;0,IF(H314=0,H315,((Smooth*P315+H315)/(Smooth+1))),(IF(COUNTA(H316:H320)&gt;0,(SUM(H309:H320)/COUNTA(H309:H320)),"")))</f>
        <v/>
      </c>
      <c r="Q316" s="34" t="str">
        <f aca="false">IF(I315&lt;&gt;0,IF(I314=0,I315,((Smooth*Q315+I315)/(Smooth+1))),(IF(COUNTA(I316:I320)&gt;0,(SUM(I309:I320)/COUNTA(I309:I320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6&lt;&gt;0,IF(C315=0,C316,((Smooth*K316+C316)/(Smooth+1))),(IF(COUNTA(C317:C321)&gt;0,(SUM(C309:C321)/COUNTA(C309:C321)),"")))</f>
        <v/>
      </c>
      <c r="L317" s="34" t="str">
        <f aca="false">IF(D316&lt;&gt;0,IF(D315=0,D316,((Smooth*L316+D316)/(Smooth+1))),(IF(COUNTA(D317:D321)&gt;0,(SUM(D309:D321)/COUNTA(D309:D321)),"")))</f>
        <v/>
      </c>
      <c r="M317" s="34" t="str">
        <f aca="false">IF(E316&lt;&gt;0,IF(E315=0,E316,((Smooth*M316+E316)/(Smooth+1))),(IF(COUNTA(E317:E321)&gt;0,(SUM(E309:E321)/COUNTA(E309:E321)),"")))</f>
        <v/>
      </c>
      <c r="N317" s="34" t="str">
        <f aca="false">IF(F316&lt;&gt;0,IF(F315=0,F316,((Smooth*N316+F316)/(Smooth+1))),(IF(COUNTA(F317:F321)&gt;0,(SUM(F309:F321)/COUNTA(F309:F321)),"")))</f>
        <v/>
      </c>
      <c r="O317" s="34" t="str">
        <f aca="false">IF(G316&lt;&gt;0,IF(G315=0,G316,((Smooth*O316+G316)/(Smooth+1))),(IF(COUNTA(G317:G321)&gt;0,(SUM(G309:G321)/COUNTA(G309:G321)),"")))</f>
        <v/>
      </c>
      <c r="P317" s="34" t="str">
        <f aca="false">IF(H316&lt;&gt;0,IF(H315=0,H316,((Smooth*P316+H316)/(Smooth+1))),(IF(COUNTA(H317:H321)&gt;0,(SUM(H309:H321)/COUNTA(H309:H321)),"")))</f>
        <v/>
      </c>
      <c r="Q317" s="34" t="str">
        <f aca="false">IF(I316&lt;&gt;0,IF(I315=0,I316,((Smooth*Q316+I316)/(Smooth+1))),(IF(COUNTA(I317:I321)&gt;0,(SUM(I309:I321)/COUNTA(I309:I321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7&lt;&gt;0,IF(C316=0,C317,((Smooth*K317+C317)/(Smooth+1))),(IF(COUNTA(C318:C322)&gt;0,(SUM(C310:C322)/COUNTA(C310:C322)),"")))</f>
        <v/>
      </c>
      <c r="L318" s="34" t="str">
        <f aca="false">IF(D317&lt;&gt;0,IF(D316=0,D317,((Smooth*L317+D317)/(Smooth+1))),(IF(COUNTA(D318:D322)&gt;0,(SUM(D310:D322)/COUNTA(D310:D322)),"")))</f>
        <v/>
      </c>
      <c r="M318" s="34" t="str">
        <f aca="false">IF(E317&lt;&gt;0,IF(E316=0,E317,((Smooth*M317+E317)/(Smooth+1))),(IF(COUNTA(E318:E322)&gt;0,(SUM(E310:E322)/COUNTA(E310:E322)),"")))</f>
        <v/>
      </c>
      <c r="N318" s="34" t="str">
        <f aca="false">IF(F317&lt;&gt;0,IF(F316=0,F317,((Smooth*N317+F317)/(Smooth+1))),(IF(COUNTA(F318:F322)&gt;0,(SUM(F310:F322)/COUNTA(F310:F322)),"")))</f>
        <v/>
      </c>
      <c r="O318" s="34" t="str">
        <f aca="false">IF(G317&lt;&gt;0,IF(G316=0,G317,((Smooth*O317+G317)/(Smooth+1))),(IF(COUNTA(G318:G322)&gt;0,(SUM(G310:G322)/COUNTA(G310:G322)),"")))</f>
        <v/>
      </c>
      <c r="P318" s="34" t="str">
        <f aca="false">IF(H317&lt;&gt;0,IF(H316=0,H317,((Smooth*P317+H317)/(Smooth+1))),(IF(COUNTA(H318:H322)&gt;0,(SUM(H310:H322)/COUNTA(H310:H322)),"")))</f>
        <v/>
      </c>
      <c r="Q318" s="34" t="str">
        <f aca="false">IF(I317&lt;&gt;0,IF(I316=0,I317,((Smooth*Q317+I317)/(Smooth+1))),(IF(COUNTA(I318:I322)&gt;0,(SUM(I310:I322)/COUNTA(I310:I322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8&lt;&gt;0,IF(C317=0,C318,((Smooth*K318+C318)/(Smooth+1))),(IF(COUNTA(C319:C323)&gt;0,(SUM(C311:C323)/COUNTA(C311:C323)),"")))</f>
        <v/>
      </c>
      <c r="L319" s="34" t="str">
        <f aca="false">IF(D318&lt;&gt;0,IF(D317=0,D318,((Smooth*L318+D318)/(Smooth+1))),(IF(COUNTA(D319:D323)&gt;0,(SUM(D311:D323)/COUNTA(D311:D323)),"")))</f>
        <v/>
      </c>
      <c r="M319" s="34" t="str">
        <f aca="false">IF(E318&lt;&gt;0,IF(E317=0,E318,((Smooth*M318+E318)/(Smooth+1))),(IF(COUNTA(E319:E323)&gt;0,(SUM(E311:E323)/COUNTA(E311:E323)),"")))</f>
        <v/>
      </c>
      <c r="N319" s="34" t="str">
        <f aca="false">IF(F318&lt;&gt;0,IF(F317=0,F318,((Smooth*N318+F318)/(Smooth+1))),(IF(COUNTA(F319:F323)&gt;0,(SUM(F311:F323)/COUNTA(F311:F323)),"")))</f>
        <v/>
      </c>
      <c r="O319" s="34" t="str">
        <f aca="false">IF(G318&lt;&gt;0,IF(G317=0,G318,((Smooth*O318+G318)/(Smooth+1))),(IF(COUNTA(G319:G323)&gt;0,(SUM(G311:G323)/COUNTA(G311:G323)),"")))</f>
        <v/>
      </c>
      <c r="P319" s="34" t="str">
        <f aca="false">IF(H318&lt;&gt;0,IF(H317=0,H318,((Smooth*P318+H318)/(Smooth+1))),(IF(COUNTA(H319:H323)&gt;0,(SUM(H311:H323)/COUNTA(H311:H323)),"")))</f>
        <v/>
      </c>
      <c r="Q319" s="34" t="str">
        <f aca="false">IF(I318&lt;&gt;0,IF(I317=0,I318,((Smooth*Q318+I318)/(Smooth+1))),(IF(COUNTA(I319:I323)&gt;0,(SUM(I311:I323)/COUNTA(I311:I323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19&lt;&gt;0,IF(C318=0,C319,((Smooth*K319+C319)/(Smooth+1))),(IF(COUNTA(C320:C324)&gt;0,(SUM(C312:C324)/COUNTA(C312:C324)),"")))</f>
        <v/>
      </c>
      <c r="L320" s="34" t="str">
        <f aca="false">IF(D319&lt;&gt;0,IF(D318=0,D319,((Smooth*L319+D319)/(Smooth+1))),(IF(COUNTA(D320:D324)&gt;0,(SUM(D312:D324)/COUNTA(D312:D324)),"")))</f>
        <v/>
      </c>
      <c r="M320" s="34" t="str">
        <f aca="false">IF(E319&lt;&gt;0,IF(E318=0,E319,((Smooth*M319+E319)/(Smooth+1))),(IF(COUNTA(E320:E324)&gt;0,(SUM(E312:E324)/COUNTA(E312:E324)),"")))</f>
        <v/>
      </c>
      <c r="N320" s="34" t="str">
        <f aca="false">IF(F319&lt;&gt;0,IF(F318=0,F319,((Smooth*N319+F319)/(Smooth+1))),(IF(COUNTA(F320:F324)&gt;0,(SUM(F312:F324)/COUNTA(F312:F324)),"")))</f>
        <v/>
      </c>
      <c r="O320" s="34" t="str">
        <f aca="false">IF(G319&lt;&gt;0,IF(G318=0,G319,((Smooth*O319+G319)/(Smooth+1))),(IF(COUNTA(G320:G324)&gt;0,(SUM(G312:G324)/COUNTA(G312:G324)),"")))</f>
        <v/>
      </c>
      <c r="P320" s="34" t="str">
        <f aca="false">IF(H319&lt;&gt;0,IF(H318=0,H319,((Smooth*P319+H319)/(Smooth+1))),(IF(COUNTA(H320:H324)&gt;0,(SUM(H312:H324)/COUNTA(H312:H324)),"")))</f>
        <v/>
      </c>
      <c r="Q320" s="34" t="str">
        <f aca="false">IF(I319&lt;&gt;0,IF(I318=0,I319,((Smooth*Q319+I319)/(Smooth+1))),(IF(COUNTA(I320:I324)&gt;0,(SUM(I312:I324)/COUNTA(I312:I324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0&lt;&gt;0,IF(C319=0,C320,((Smooth*K320+C320)/(Smooth+1))),(IF(COUNTA(C321:C325)&gt;0,(SUM(C313:C325)/COUNTA(C313:C325)),"")))</f>
        <v/>
      </c>
      <c r="L321" s="34" t="str">
        <f aca="false">IF(D320&lt;&gt;0,IF(D319=0,D320,((Smooth*L320+D320)/(Smooth+1))),(IF(COUNTA(D321:D325)&gt;0,(SUM(D313:D325)/COUNTA(D313:D325)),"")))</f>
        <v/>
      </c>
      <c r="M321" s="34" t="str">
        <f aca="false">IF(E320&lt;&gt;0,IF(E319=0,E320,((Smooth*M320+E320)/(Smooth+1))),(IF(COUNTA(E321:E325)&gt;0,(SUM(E313:E325)/COUNTA(E313:E325)),"")))</f>
        <v/>
      </c>
      <c r="N321" s="34" t="str">
        <f aca="false">IF(F320&lt;&gt;0,IF(F319=0,F320,((Smooth*N320+F320)/(Smooth+1))),(IF(COUNTA(F321:F325)&gt;0,(SUM(F313:F325)/COUNTA(F313:F325)),"")))</f>
        <v/>
      </c>
      <c r="O321" s="34" t="str">
        <f aca="false">IF(G320&lt;&gt;0,IF(G319=0,G320,((Smooth*O320+G320)/(Smooth+1))),(IF(COUNTA(G321:G325)&gt;0,(SUM(G313:G325)/COUNTA(G313:G325)),"")))</f>
        <v/>
      </c>
      <c r="P321" s="34" t="str">
        <f aca="false">IF(H320&lt;&gt;0,IF(H319=0,H320,((Smooth*P320+H320)/(Smooth+1))),(IF(COUNTA(H321:H325)&gt;0,(SUM(H313:H325)/COUNTA(H313:H325)),"")))</f>
        <v/>
      </c>
      <c r="Q321" s="34" t="str">
        <f aca="false">IF(I320&lt;&gt;0,IF(I319=0,I320,((Smooth*Q320+I320)/(Smooth+1))),(IF(COUNTA(I321:I325)&gt;0,(SUM(I313:I325)/COUNTA(I313:I325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1&lt;&gt;0,IF(C320=0,C321,((Smooth*K321+C321)/(Smooth+1))),(IF(COUNTA(C322:C326)&gt;0,(SUM(C314:C326)/COUNTA(C314:C326)),"")))</f>
        <v/>
      </c>
      <c r="L322" s="34" t="str">
        <f aca="false">IF(D321&lt;&gt;0,IF(D320=0,D321,((Smooth*L321+D321)/(Smooth+1))),(IF(COUNTA(D322:D326)&gt;0,(SUM(D314:D326)/COUNTA(D314:D326)),"")))</f>
        <v/>
      </c>
      <c r="M322" s="34" t="str">
        <f aca="false">IF(E321&lt;&gt;0,IF(E320=0,E321,((Smooth*M321+E321)/(Smooth+1))),(IF(COUNTA(E322:E326)&gt;0,(SUM(E314:E326)/COUNTA(E314:E326)),"")))</f>
        <v/>
      </c>
      <c r="N322" s="34" t="str">
        <f aca="false">IF(F321&lt;&gt;0,IF(F320=0,F321,((Smooth*N321+F321)/(Smooth+1))),(IF(COUNTA(F322:F326)&gt;0,(SUM(F314:F326)/COUNTA(F314:F326)),"")))</f>
        <v/>
      </c>
      <c r="O322" s="34" t="str">
        <f aca="false">IF(G321&lt;&gt;0,IF(G320=0,G321,((Smooth*O321+G321)/(Smooth+1))),(IF(COUNTA(G322:G326)&gt;0,(SUM(G314:G326)/COUNTA(G314:G326)),"")))</f>
        <v/>
      </c>
      <c r="P322" s="34" t="str">
        <f aca="false">IF(H321&lt;&gt;0,IF(H320=0,H321,((Smooth*P321+H321)/(Smooth+1))),(IF(COUNTA(H322:H326)&gt;0,(SUM(H314:H326)/COUNTA(H314:H326)),"")))</f>
        <v/>
      </c>
      <c r="Q322" s="34" t="str">
        <f aca="false">IF(I321&lt;&gt;0,IF(I320=0,I321,((Smooth*Q321+I321)/(Smooth+1))),(IF(COUNTA(I322:I326)&gt;0,(SUM(I314:I326)/COUNTA(I314:I326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2&lt;&gt;0,IF(C321=0,C322,((Smooth*K322+C322)/(Smooth+1))),(IF(COUNTA(C323:C327)&gt;0,(SUM(C315:C327)/COUNTA(C315:C327)),"")))</f>
        <v/>
      </c>
      <c r="L323" s="34" t="str">
        <f aca="false">IF(D322&lt;&gt;0,IF(D321=0,D322,((Smooth*L322+D322)/(Smooth+1))),(IF(COUNTA(D323:D327)&gt;0,(SUM(D315:D327)/COUNTA(D315:D327)),"")))</f>
        <v/>
      </c>
      <c r="M323" s="34" t="str">
        <f aca="false">IF(E322&lt;&gt;0,IF(E321=0,E322,((Smooth*M322+E322)/(Smooth+1))),(IF(COUNTA(E323:E327)&gt;0,(SUM(E315:E327)/COUNTA(E315:E327)),"")))</f>
        <v/>
      </c>
      <c r="N323" s="34" t="str">
        <f aca="false">IF(F322&lt;&gt;0,IF(F321=0,F322,((Smooth*N322+F322)/(Smooth+1))),(IF(COUNTA(F323:F327)&gt;0,(SUM(F315:F327)/COUNTA(F315:F327)),"")))</f>
        <v/>
      </c>
      <c r="O323" s="34" t="str">
        <f aca="false">IF(G322&lt;&gt;0,IF(G321=0,G322,((Smooth*O322+G322)/(Smooth+1))),(IF(COUNTA(G323:G327)&gt;0,(SUM(G315:G327)/COUNTA(G315:G327)),"")))</f>
        <v/>
      </c>
      <c r="P323" s="34" t="str">
        <f aca="false">IF(H322&lt;&gt;0,IF(H321=0,H322,((Smooth*P322+H322)/(Smooth+1))),(IF(COUNTA(H323:H327)&gt;0,(SUM(H315:H327)/COUNTA(H315:H327)),"")))</f>
        <v/>
      </c>
      <c r="Q323" s="34" t="str">
        <f aca="false">IF(I322&lt;&gt;0,IF(I321=0,I322,((Smooth*Q322+I322)/(Smooth+1))),(IF(COUNTA(I323:I327)&gt;0,(SUM(I315:I327)/COUNTA(I315:I327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3&lt;&gt;0,IF(C322=0,C323,((Smooth*K323+C323)/(Smooth+1))),(IF(COUNTA(C324:C328)&gt;0,(SUM(C316:C328)/COUNTA(C316:C328)),"")))</f>
        <v/>
      </c>
      <c r="L324" s="34" t="str">
        <f aca="false">IF(D323&lt;&gt;0,IF(D322=0,D323,((Smooth*L323+D323)/(Smooth+1))),(IF(COUNTA(D324:D328)&gt;0,(SUM(D316:D328)/COUNTA(D316:D328)),"")))</f>
        <v/>
      </c>
      <c r="M324" s="34" t="str">
        <f aca="false">IF(E323&lt;&gt;0,IF(E322=0,E323,((Smooth*M323+E323)/(Smooth+1))),(IF(COUNTA(E324:E328)&gt;0,(SUM(E316:E328)/COUNTA(E316:E328)),"")))</f>
        <v/>
      </c>
      <c r="N324" s="34" t="str">
        <f aca="false">IF(F323&lt;&gt;0,IF(F322=0,F323,((Smooth*N323+F323)/(Smooth+1))),(IF(COUNTA(F324:F328)&gt;0,(SUM(F316:F328)/COUNTA(F316:F328)),"")))</f>
        <v/>
      </c>
      <c r="O324" s="34" t="str">
        <f aca="false">IF(G323&lt;&gt;0,IF(G322=0,G323,((Smooth*O323+G323)/(Smooth+1))),(IF(COUNTA(G324:G328)&gt;0,(SUM(G316:G328)/COUNTA(G316:G328)),"")))</f>
        <v/>
      </c>
      <c r="P324" s="34" t="str">
        <f aca="false">IF(H323&lt;&gt;0,IF(H322=0,H323,((Smooth*P323+H323)/(Smooth+1))),(IF(COUNTA(H324:H328)&gt;0,(SUM(H316:H328)/COUNTA(H316:H328)),"")))</f>
        <v/>
      </c>
      <c r="Q324" s="34" t="str">
        <f aca="false">IF(I323&lt;&gt;0,IF(I322=0,I323,((Smooth*Q323+I323)/(Smooth+1))),(IF(COUNTA(I324:I328)&gt;0,(SUM(I316:I328)/COUNTA(I316:I328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4&lt;&gt;0,IF(C323=0,C324,((Smooth*K324+C324)/(Smooth+1))),(IF(COUNTA(C325:C329)&gt;0,(SUM(C317:C329)/COUNTA(C317:C329)),"")))</f>
        <v/>
      </c>
      <c r="L325" s="34" t="str">
        <f aca="false">IF(D324&lt;&gt;0,IF(D323=0,D324,((Smooth*L324+D324)/(Smooth+1))),(IF(COUNTA(D325:D329)&gt;0,(SUM(D317:D329)/COUNTA(D317:D329)),"")))</f>
        <v/>
      </c>
      <c r="M325" s="34" t="str">
        <f aca="false">IF(E324&lt;&gt;0,IF(E323=0,E324,((Smooth*M324+E324)/(Smooth+1))),(IF(COUNTA(E325:E329)&gt;0,(SUM(E317:E329)/COUNTA(E317:E329)),"")))</f>
        <v/>
      </c>
      <c r="N325" s="34" t="str">
        <f aca="false">IF(F324&lt;&gt;0,IF(F323=0,F324,((Smooth*N324+F324)/(Smooth+1))),(IF(COUNTA(F325:F329)&gt;0,(SUM(F317:F329)/COUNTA(F317:F329)),"")))</f>
        <v/>
      </c>
      <c r="O325" s="34" t="str">
        <f aca="false">IF(G324&lt;&gt;0,IF(G323=0,G324,((Smooth*O324+G324)/(Smooth+1))),(IF(COUNTA(G325:G329)&gt;0,(SUM(G317:G329)/COUNTA(G317:G329)),"")))</f>
        <v/>
      </c>
      <c r="P325" s="34" t="str">
        <f aca="false">IF(H324&lt;&gt;0,IF(H323=0,H324,((Smooth*P324+H324)/(Smooth+1))),(IF(COUNTA(H325:H329)&gt;0,(SUM(H317:H329)/COUNTA(H317:H329)),"")))</f>
        <v/>
      </c>
      <c r="Q325" s="34" t="str">
        <f aca="false">IF(I324&lt;&gt;0,IF(I323=0,I324,((Smooth*Q324+I324)/(Smooth+1))),(IF(COUNTA(I325:I329)&gt;0,(SUM(I317:I329)/COUNTA(I317:I329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5&lt;&gt;0,IF(C324=0,C325,((Smooth*K325+C325)/(Smooth+1))),(IF(COUNTA(C326:C330)&gt;0,(SUM(C318:C330)/COUNTA(C318:C330)),"")))</f>
        <v/>
      </c>
      <c r="L326" s="34" t="str">
        <f aca="false">IF(D325&lt;&gt;0,IF(D324=0,D325,((Smooth*L325+D325)/(Smooth+1))),(IF(COUNTA(D326:D330)&gt;0,(SUM(D318:D330)/COUNTA(D318:D330)),"")))</f>
        <v/>
      </c>
      <c r="M326" s="34" t="str">
        <f aca="false">IF(E325&lt;&gt;0,IF(E324=0,E325,((Smooth*M325+E325)/(Smooth+1))),(IF(COUNTA(E326:E330)&gt;0,(SUM(E318:E330)/COUNTA(E318:E330)),"")))</f>
        <v/>
      </c>
      <c r="N326" s="34" t="str">
        <f aca="false">IF(F325&lt;&gt;0,IF(F324=0,F325,((Smooth*N325+F325)/(Smooth+1))),(IF(COUNTA(F326:F330)&gt;0,(SUM(F318:F330)/COUNTA(F318:F330)),"")))</f>
        <v/>
      </c>
      <c r="O326" s="34" t="str">
        <f aca="false">IF(G325&lt;&gt;0,IF(G324=0,G325,((Smooth*O325+G325)/(Smooth+1))),(IF(COUNTA(G326:G330)&gt;0,(SUM(G318:G330)/COUNTA(G318:G330)),"")))</f>
        <v/>
      </c>
      <c r="P326" s="34" t="str">
        <f aca="false">IF(H325&lt;&gt;0,IF(H324=0,H325,((Smooth*P325+H325)/(Smooth+1))),(IF(COUNTA(H326:H330)&gt;0,(SUM(H318:H330)/COUNTA(H318:H330)),"")))</f>
        <v/>
      </c>
      <c r="Q326" s="34" t="str">
        <f aca="false">IF(I325&lt;&gt;0,IF(I324=0,I325,((Smooth*Q325+I325)/(Smooth+1))),(IF(COUNTA(I326:I330)&gt;0,(SUM(I318:I330)/COUNTA(I318:I330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6&lt;&gt;0,IF(C325=0,C326,((Smooth*K326+C326)/(Smooth+1))),(IF(COUNTA(C327:C331)&gt;0,(SUM(C319:C331)/COUNTA(C319:C331)),"")))</f>
        <v/>
      </c>
      <c r="L327" s="34" t="str">
        <f aca="false">IF(D326&lt;&gt;0,IF(D325=0,D326,((Smooth*L326+D326)/(Smooth+1))),(IF(COUNTA(D327:D331)&gt;0,(SUM(D319:D331)/COUNTA(D319:D331)),"")))</f>
        <v/>
      </c>
      <c r="M327" s="34" t="str">
        <f aca="false">IF(E326&lt;&gt;0,IF(E325=0,E326,((Smooth*M326+E326)/(Smooth+1))),(IF(COUNTA(E327:E331)&gt;0,(SUM(E319:E331)/COUNTA(E319:E331)),"")))</f>
        <v/>
      </c>
      <c r="N327" s="34" t="str">
        <f aca="false">IF(F326&lt;&gt;0,IF(F325=0,F326,((Smooth*N326+F326)/(Smooth+1))),(IF(COUNTA(F327:F331)&gt;0,(SUM(F319:F331)/COUNTA(F319:F331)),"")))</f>
        <v/>
      </c>
      <c r="O327" s="34" t="str">
        <f aca="false">IF(G326&lt;&gt;0,IF(G325=0,G326,((Smooth*O326+G326)/(Smooth+1))),(IF(COUNTA(G327:G331)&gt;0,(SUM(G319:G331)/COUNTA(G319:G331)),"")))</f>
        <v/>
      </c>
      <c r="P327" s="34" t="str">
        <f aca="false">IF(H326&lt;&gt;0,IF(H325=0,H326,((Smooth*P326+H326)/(Smooth+1))),(IF(COUNTA(H327:H331)&gt;0,(SUM(H319:H331)/COUNTA(H319:H331)),"")))</f>
        <v/>
      </c>
      <c r="Q327" s="34" t="str">
        <f aca="false">IF(I326&lt;&gt;0,IF(I325=0,I326,((Smooth*Q326+I326)/(Smooth+1))),(IF(COUNTA(I327:I331)&gt;0,(SUM(I319:I331)/COUNTA(I319:I331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7&lt;&gt;0,IF(C326=0,C327,((Smooth*K327+C327)/(Smooth+1))),(IF(COUNTA(C328:C332)&gt;0,(SUM(C320:C332)/COUNTA(C320:C332)),"")))</f>
        <v/>
      </c>
      <c r="L328" s="34" t="str">
        <f aca="false">IF(D327&lt;&gt;0,IF(D326=0,D327,((Smooth*L327+D327)/(Smooth+1))),(IF(COUNTA(D328:D332)&gt;0,(SUM(D320:D332)/COUNTA(D320:D332)),"")))</f>
        <v/>
      </c>
      <c r="M328" s="34" t="str">
        <f aca="false">IF(E327&lt;&gt;0,IF(E326=0,E327,((Smooth*M327+E327)/(Smooth+1))),(IF(COUNTA(E328:E332)&gt;0,(SUM(E320:E332)/COUNTA(E320:E332)),"")))</f>
        <v/>
      </c>
      <c r="N328" s="34" t="str">
        <f aca="false">IF(F327&lt;&gt;0,IF(F326=0,F327,((Smooth*N327+F327)/(Smooth+1))),(IF(COUNTA(F328:F332)&gt;0,(SUM(F320:F332)/COUNTA(F320:F332)),"")))</f>
        <v/>
      </c>
      <c r="O328" s="34" t="str">
        <f aca="false">IF(G327&lt;&gt;0,IF(G326=0,G327,((Smooth*O327+G327)/(Smooth+1))),(IF(COUNTA(G328:G332)&gt;0,(SUM(G320:G332)/COUNTA(G320:G332)),"")))</f>
        <v/>
      </c>
      <c r="P328" s="34" t="str">
        <f aca="false">IF(H327&lt;&gt;0,IF(H326=0,H327,((Smooth*P327+H327)/(Smooth+1))),(IF(COUNTA(H328:H332)&gt;0,(SUM(H320:H332)/COUNTA(H320:H332)),"")))</f>
        <v/>
      </c>
      <c r="Q328" s="34" t="str">
        <f aca="false">IF(I327&lt;&gt;0,IF(I326=0,I327,((Smooth*Q327+I327)/(Smooth+1))),(IF(COUNTA(I328:I332)&gt;0,(SUM(I320:I332)/COUNTA(I320:I332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8&lt;&gt;0,IF(C327=0,C328,((Smooth*K328+C328)/(Smooth+1))),(IF(COUNTA(C329:C333)&gt;0,(SUM(C321:C333)/COUNTA(C321:C333)),"")))</f>
        <v/>
      </c>
      <c r="L329" s="34" t="str">
        <f aca="false">IF(D328&lt;&gt;0,IF(D327=0,D328,((Smooth*L328+D328)/(Smooth+1))),(IF(COUNTA(D329:D333)&gt;0,(SUM(D321:D333)/COUNTA(D321:D333)),"")))</f>
        <v/>
      </c>
      <c r="M329" s="34" t="str">
        <f aca="false">IF(E328&lt;&gt;0,IF(E327=0,E328,((Smooth*M328+E328)/(Smooth+1))),(IF(COUNTA(E329:E333)&gt;0,(SUM(E321:E333)/COUNTA(E321:E333)),"")))</f>
        <v/>
      </c>
      <c r="N329" s="34" t="str">
        <f aca="false">IF(F328&lt;&gt;0,IF(F327=0,F328,((Smooth*N328+F328)/(Smooth+1))),(IF(COUNTA(F329:F333)&gt;0,(SUM(F321:F333)/COUNTA(F321:F333)),"")))</f>
        <v/>
      </c>
      <c r="O329" s="34" t="str">
        <f aca="false">IF(G328&lt;&gt;0,IF(G327=0,G328,((Smooth*O328+G328)/(Smooth+1))),(IF(COUNTA(G329:G333)&gt;0,(SUM(G321:G333)/COUNTA(G321:G333)),"")))</f>
        <v/>
      </c>
      <c r="P329" s="34" t="str">
        <f aca="false">IF(H328&lt;&gt;0,IF(H327=0,H328,((Smooth*P328+H328)/(Smooth+1))),(IF(COUNTA(H329:H333)&gt;0,(SUM(H321:H333)/COUNTA(H321:H333)),"")))</f>
        <v/>
      </c>
      <c r="Q329" s="34" t="str">
        <f aca="false">IF(I328&lt;&gt;0,IF(I327=0,I328,((Smooth*Q328+I328)/(Smooth+1))),(IF(COUNTA(I329:I333)&gt;0,(SUM(I321:I333)/COUNTA(I321:I333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29&lt;&gt;0,IF(C328=0,C329,((Smooth*K329+C329)/(Smooth+1))),(IF(COUNTA(C330:C334)&gt;0,(SUM(C322:C334)/COUNTA(C322:C334)),"")))</f>
        <v/>
      </c>
      <c r="L330" s="34" t="str">
        <f aca="false">IF(D329&lt;&gt;0,IF(D328=0,D329,((Smooth*L329+D329)/(Smooth+1))),(IF(COUNTA(D330:D334)&gt;0,(SUM(D322:D334)/COUNTA(D322:D334)),"")))</f>
        <v/>
      </c>
      <c r="M330" s="34" t="str">
        <f aca="false">IF(E329&lt;&gt;0,IF(E328=0,E329,((Smooth*M329+E329)/(Smooth+1))),(IF(COUNTA(E330:E334)&gt;0,(SUM(E322:E334)/COUNTA(E322:E334)),"")))</f>
        <v/>
      </c>
      <c r="N330" s="34" t="str">
        <f aca="false">IF(F329&lt;&gt;0,IF(F328=0,F329,((Smooth*N329+F329)/(Smooth+1))),(IF(COUNTA(F330:F334)&gt;0,(SUM(F322:F334)/COUNTA(F322:F334)),"")))</f>
        <v/>
      </c>
      <c r="O330" s="34" t="str">
        <f aca="false">IF(G329&lt;&gt;0,IF(G328=0,G329,((Smooth*O329+G329)/(Smooth+1))),(IF(COUNTA(G330:G334)&gt;0,(SUM(G322:G334)/COUNTA(G322:G334)),"")))</f>
        <v/>
      </c>
      <c r="P330" s="34" t="str">
        <f aca="false">IF(H329&lt;&gt;0,IF(H328=0,H329,((Smooth*P329+H329)/(Smooth+1))),(IF(COUNTA(H330:H334)&gt;0,(SUM(H322:H334)/COUNTA(H322:H334)),"")))</f>
        <v/>
      </c>
      <c r="Q330" s="34" t="str">
        <f aca="false">IF(I329&lt;&gt;0,IF(I328=0,I329,((Smooth*Q329+I329)/(Smooth+1))),(IF(COUNTA(I330:I334)&gt;0,(SUM(I322:I334)/COUNTA(I322:I334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0&lt;&gt;0,IF(C329=0,C330,((Smooth*K330+C330)/(Smooth+1))),(IF(COUNTA(C331:C335)&gt;0,(SUM(C323:C335)/COUNTA(C323:C335)),"")))</f>
        <v/>
      </c>
      <c r="L331" s="34" t="str">
        <f aca="false">IF(D330&lt;&gt;0,IF(D329=0,D330,((Smooth*L330+D330)/(Smooth+1))),(IF(COUNTA(D331:D335)&gt;0,(SUM(D323:D335)/COUNTA(D323:D335)),"")))</f>
        <v/>
      </c>
      <c r="M331" s="34" t="str">
        <f aca="false">IF(E330&lt;&gt;0,IF(E329=0,E330,((Smooth*M330+E330)/(Smooth+1))),(IF(COUNTA(E331:E335)&gt;0,(SUM(E323:E335)/COUNTA(E323:E335)),"")))</f>
        <v/>
      </c>
      <c r="N331" s="34" t="str">
        <f aca="false">IF(F330&lt;&gt;0,IF(F329=0,F330,((Smooth*N330+F330)/(Smooth+1))),(IF(COUNTA(F331:F335)&gt;0,(SUM(F323:F335)/COUNTA(F323:F335)),"")))</f>
        <v/>
      </c>
      <c r="O331" s="34" t="str">
        <f aca="false">IF(G330&lt;&gt;0,IF(G329=0,G330,((Smooth*O330+G330)/(Smooth+1))),(IF(COUNTA(G331:G335)&gt;0,(SUM(G323:G335)/COUNTA(G323:G335)),"")))</f>
        <v/>
      </c>
      <c r="P331" s="34" t="str">
        <f aca="false">IF(H330&lt;&gt;0,IF(H329=0,H330,((Smooth*P330+H330)/(Smooth+1))),(IF(COUNTA(H331:H335)&gt;0,(SUM(H323:H335)/COUNTA(H323:H335)),"")))</f>
        <v/>
      </c>
      <c r="Q331" s="34" t="str">
        <f aca="false">IF(I330&lt;&gt;0,IF(I329=0,I330,((Smooth*Q330+I330)/(Smooth+1))),(IF(COUNTA(I331:I335)&gt;0,(SUM(I323:I335)/COUNTA(I323:I335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1&lt;&gt;0,IF(C330=0,C331,((Smooth*K331+C331)/(Smooth+1))),(IF(COUNTA(C332:C336)&gt;0,(SUM(C324:C336)/COUNTA(C324:C336)),"")))</f>
        <v/>
      </c>
      <c r="L332" s="34" t="str">
        <f aca="false">IF(D331&lt;&gt;0,IF(D330=0,D331,((Smooth*L331+D331)/(Smooth+1))),(IF(COUNTA(D332:D336)&gt;0,(SUM(D324:D336)/COUNTA(D324:D336)),"")))</f>
        <v/>
      </c>
      <c r="M332" s="34" t="str">
        <f aca="false">IF(E331&lt;&gt;0,IF(E330=0,E331,((Smooth*M331+E331)/(Smooth+1))),(IF(COUNTA(E332:E336)&gt;0,(SUM(E324:E336)/COUNTA(E324:E336)),"")))</f>
        <v/>
      </c>
      <c r="N332" s="34" t="str">
        <f aca="false">IF(F331&lt;&gt;0,IF(F330=0,F331,((Smooth*N331+F331)/(Smooth+1))),(IF(COUNTA(F332:F336)&gt;0,(SUM(F324:F336)/COUNTA(F324:F336)),"")))</f>
        <v/>
      </c>
      <c r="O332" s="34" t="str">
        <f aca="false">IF(G331&lt;&gt;0,IF(G330=0,G331,((Smooth*O331+G331)/(Smooth+1))),(IF(COUNTA(G332:G336)&gt;0,(SUM(G324:G336)/COUNTA(G324:G336)),"")))</f>
        <v/>
      </c>
      <c r="P332" s="34" t="str">
        <f aca="false">IF(H331&lt;&gt;0,IF(H330=0,H331,((Smooth*P331+H331)/(Smooth+1))),(IF(COUNTA(H332:H336)&gt;0,(SUM(H324:H336)/COUNTA(H324:H336)),"")))</f>
        <v/>
      </c>
      <c r="Q332" s="34" t="str">
        <f aca="false">IF(I331&lt;&gt;0,IF(I330=0,I331,((Smooth*Q331+I331)/(Smooth+1))),(IF(COUNTA(I332:I336)&gt;0,(SUM(I324:I336)/COUNTA(I324:I336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2&lt;&gt;0,IF(C331=0,C332,((Smooth*K332+C332)/(Smooth+1))),(IF(COUNTA(C333:C337)&gt;0,(SUM(C325:C337)/COUNTA(C325:C337)),"")))</f>
        <v/>
      </c>
      <c r="L333" s="34" t="str">
        <f aca="false">IF(D332&lt;&gt;0,IF(D331=0,D332,((Smooth*L332+D332)/(Smooth+1))),(IF(COUNTA(D333:D337)&gt;0,(SUM(D325:D337)/COUNTA(D325:D337)),"")))</f>
        <v/>
      </c>
      <c r="M333" s="34" t="str">
        <f aca="false">IF(E332&lt;&gt;0,IF(E331=0,E332,((Smooth*M332+E332)/(Smooth+1))),(IF(COUNTA(E333:E337)&gt;0,(SUM(E325:E337)/COUNTA(E325:E337)),"")))</f>
        <v/>
      </c>
      <c r="N333" s="34" t="str">
        <f aca="false">IF(F332&lt;&gt;0,IF(F331=0,F332,((Smooth*N332+F332)/(Smooth+1))),(IF(COUNTA(F333:F337)&gt;0,(SUM(F325:F337)/COUNTA(F325:F337)),"")))</f>
        <v/>
      </c>
      <c r="O333" s="34" t="str">
        <f aca="false">IF(G332&lt;&gt;0,IF(G331=0,G332,((Smooth*O332+G332)/(Smooth+1))),(IF(COUNTA(G333:G337)&gt;0,(SUM(G325:G337)/COUNTA(G325:G337)),"")))</f>
        <v/>
      </c>
      <c r="P333" s="34" t="str">
        <f aca="false">IF(H332&lt;&gt;0,IF(H331=0,H332,((Smooth*P332+H332)/(Smooth+1))),(IF(COUNTA(H333:H337)&gt;0,(SUM(H325:H337)/COUNTA(H325:H337)),"")))</f>
        <v/>
      </c>
      <c r="Q333" s="34" t="str">
        <f aca="false">IF(I332&lt;&gt;0,IF(I331=0,I332,((Smooth*Q332+I332)/(Smooth+1))),(IF(COUNTA(I333:I337)&gt;0,(SUM(I325:I337)/COUNTA(I325:I337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3&lt;&gt;0,IF(C332=0,C333,((Smooth*K333+C333)/(Smooth+1))),(IF(COUNTA(C334:C338)&gt;0,(SUM(C326:C338)/COUNTA(C326:C338)),"")))</f>
        <v/>
      </c>
      <c r="L334" s="34" t="str">
        <f aca="false">IF(D333&lt;&gt;0,IF(D332=0,D333,((Smooth*L333+D333)/(Smooth+1))),(IF(COUNTA(D334:D338)&gt;0,(SUM(D326:D338)/COUNTA(D326:D338)),"")))</f>
        <v/>
      </c>
      <c r="M334" s="34" t="str">
        <f aca="false">IF(E333&lt;&gt;0,IF(E332=0,E333,((Smooth*M333+E333)/(Smooth+1))),(IF(COUNTA(E334:E338)&gt;0,(SUM(E326:E338)/COUNTA(E326:E338)),"")))</f>
        <v/>
      </c>
      <c r="N334" s="34" t="str">
        <f aca="false">IF(F333&lt;&gt;0,IF(F332=0,F333,((Smooth*N333+F333)/(Smooth+1))),(IF(COUNTA(F334:F338)&gt;0,(SUM(F326:F338)/COUNTA(F326:F338)),"")))</f>
        <v/>
      </c>
      <c r="O334" s="34" t="str">
        <f aca="false">IF(G333&lt;&gt;0,IF(G332=0,G333,((Smooth*O333+G333)/(Smooth+1))),(IF(COUNTA(G334:G338)&gt;0,(SUM(G326:G338)/COUNTA(G326:G338)),"")))</f>
        <v/>
      </c>
      <c r="P334" s="34" t="str">
        <f aca="false">IF(H333&lt;&gt;0,IF(H332=0,H333,((Smooth*P333+H333)/(Smooth+1))),(IF(COUNTA(H334:H338)&gt;0,(SUM(H326:H338)/COUNTA(H326:H338)),"")))</f>
        <v/>
      </c>
      <c r="Q334" s="34" t="str">
        <f aca="false">IF(I333&lt;&gt;0,IF(I332=0,I333,((Smooth*Q333+I333)/(Smooth+1))),(IF(COUNTA(I334:I338)&gt;0,(SUM(I326:I338)/COUNTA(I326:I338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4&lt;&gt;0,IF(C333=0,C334,((Smooth*K334+C334)/(Smooth+1))),(IF(COUNTA(C335:C339)&gt;0,(SUM(C327:C339)/COUNTA(C327:C339)),"")))</f>
        <v/>
      </c>
      <c r="L335" s="34" t="str">
        <f aca="false">IF(D334&lt;&gt;0,IF(D333=0,D334,((Smooth*L334+D334)/(Smooth+1))),(IF(COUNTA(D335:D339)&gt;0,(SUM(D327:D339)/COUNTA(D327:D339)),"")))</f>
        <v/>
      </c>
      <c r="M335" s="34" t="str">
        <f aca="false">IF(E334&lt;&gt;0,IF(E333=0,E334,((Smooth*M334+E334)/(Smooth+1))),(IF(COUNTA(E335:E339)&gt;0,(SUM(E327:E339)/COUNTA(E327:E339)),"")))</f>
        <v/>
      </c>
      <c r="N335" s="34" t="str">
        <f aca="false">IF(F334&lt;&gt;0,IF(F333=0,F334,((Smooth*N334+F334)/(Smooth+1))),(IF(COUNTA(F335:F339)&gt;0,(SUM(F327:F339)/COUNTA(F327:F339)),"")))</f>
        <v/>
      </c>
      <c r="O335" s="34" t="str">
        <f aca="false">IF(G334&lt;&gt;0,IF(G333=0,G334,((Smooth*O334+G334)/(Smooth+1))),(IF(COUNTA(G335:G339)&gt;0,(SUM(G327:G339)/COUNTA(G327:G339)),"")))</f>
        <v/>
      </c>
      <c r="P335" s="34" t="str">
        <f aca="false">IF(H334&lt;&gt;0,IF(H333=0,H334,((Smooth*P334+H334)/(Smooth+1))),(IF(COUNTA(H335:H339)&gt;0,(SUM(H327:H339)/COUNTA(H327:H339)),"")))</f>
        <v/>
      </c>
      <c r="Q335" s="34" t="str">
        <f aca="false">IF(I334&lt;&gt;0,IF(I333=0,I334,((Smooth*Q334+I334)/(Smooth+1))),(IF(COUNTA(I335:I339)&gt;0,(SUM(I327:I339)/COUNTA(I327:I339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5&lt;&gt;0,IF(C334=0,C335,((Smooth*K335+C335)/(Smooth+1))),(IF(COUNTA(C336:C340)&gt;0,(SUM(C328:C340)/COUNTA(C328:C340)),"")))</f>
        <v/>
      </c>
      <c r="L336" s="34" t="str">
        <f aca="false">IF(D335&lt;&gt;0,IF(D334=0,D335,((Smooth*L335+D335)/(Smooth+1))),(IF(COUNTA(D336:D340)&gt;0,(SUM(D328:D340)/COUNTA(D328:D340)),"")))</f>
        <v/>
      </c>
      <c r="M336" s="34" t="str">
        <f aca="false">IF(E335&lt;&gt;0,IF(E334=0,E335,((Smooth*M335+E335)/(Smooth+1))),(IF(COUNTA(E336:E340)&gt;0,(SUM(E328:E340)/COUNTA(E328:E340)),"")))</f>
        <v/>
      </c>
      <c r="N336" s="34" t="str">
        <f aca="false">IF(F335&lt;&gt;0,IF(F334=0,F335,((Smooth*N335+F335)/(Smooth+1))),(IF(COUNTA(F336:F340)&gt;0,(SUM(F328:F340)/COUNTA(F328:F340)),"")))</f>
        <v/>
      </c>
      <c r="O336" s="34" t="str">
        <f aca="false">IF(G335&lt;&gt;0,IF(G334=0,G335,((Smooth*O335+G335)/(Smooth+1))),(IF(COUNTA(G336:G340)&gt;0,(SUM(G328:G340)/COUNTA(G328:G340)),"")))</f>
        <v/>
      </c>
      <c r="P336" s="34" t="str">
        <f aca="false">IF(H335&lt;&gt;0,IF(H334=0,H335,((Smooth*P335+H335)/(Smooth+1))),(IF(COUNTA(H336:H340)&gt;0,(SUM(H328:H340)/COUNTA(H328:H340)),"")))</f>
        <v/>
      </c>
      <c r="Q336" s="34" t="str">
        <f aca="false">IF(I335&lt;&gt;0,IF(I334=0,I335,((Smooth*Q335+I335)/(Smooth+1))),(IF(COUNTA(I336:I340)&gt;0,(SUM(I328:I340)/COUNTA(I328:I340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6&lt;&gt;0,IF(C335=0,C336,((Smooth*K336+C336)/(Smooth+1))),(IF(COUNTA(C337:C341)&gt;0,(SUM(C329:C341)/COUNTA(C329:C341)),"")))</f>
        <v/>
      </c>
      <c r="L337" s="34" t="str">
        <f aca="false">IF(D336&lt;&gt;0,IF(D335=0,D336,((Smooth*L336+D336)/(Smooth+1))),(IF(COUNTA(D337:D341)&gt;0,(SUM(D329:D341)/COUNTA(D329:D341)),"")))</f>
        <v/>
      </c>
      <c r="M337" s="34" t="str">
        <f aca="false">IF(E336&lt;&gt;0,IF(E335=0,E336,((Smooth*M336+E336)/(Smooth+1))),(IF(COUNTA(E337:E341)&gt;0,(SUM(E329:E341)/COUNTA(E329:E341)),"")))</f>
        <v/>
      </c>
      <c r="N337" s="34" t="str">
        <f aca="false">IF(F336&lt;&gt;0,IF(F335=0,F336,((Smooth*N336+F336)/(Smooth+1))),(IF(COUNTA(F337:F341)&gt;0,(SUM(F329:F341)/COUNTA(F329:F341)),"")))</f>
        <v/>
      </c>
      <c r="O337" s="34" t="str">
        <f aca="false">IF(G336&lt;&gt;0,IF(G335=0,G336,((Smooth*O336+G336)/(Smooth+1))),(IF(COUNTA(G337:G341)&gt;0,(SUM(G329:G341)/COUNTA(G329:G341)),"")))</f>
        <v/>
      </c>
      <c r="P337" s="34" t="str">
        <f aca="false">IF(H336&lt;&gt;0,IF(H335=0,H336,((Smooth*P336+H336)/(Smooth+1))),(IF(COUNTA(H337:H341)&gt;0,(SUM(H329:H341)/COUNTA(H329:H341)),"")))</f>
        <v/>
      </c>
      <c r="Q337" s="34" t="str">
        <f aca="false">IF(I336&lt;&gt;0,IF(I335=0,I336,((Smooth*Q336+I336)/(Smooth+1))),(IF(COUNTA(I337:I341)&gt;0,(SUM(I329:I341)/COUNTA(I329:I341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7&lt;&gt;0,IF(C336=0,C337,((Smooth*K337+C337)/(Smooth+1))),(IF(COUNTA(C338:C342)&gt;0,(SUM(C330:C342)/COUNTA(C330:C342)),"")))</f>
        <v/>
      </c>
      <c r="L338" s="34" t="str">
        <f aca="false">IF(D337&lt;&gt;0,IF(D336=0,D337,((Smooth*L337+D337)/(Smooth+1))),(IF(COUNTA(D338:D342)&gt;0,(SUM(D330:D342)/COUNTA(D330:D342)),"")))</f>
        <v/>
      </c>
      <c r="M338" s="34" t="str">
        <f aca="false">IF(E337&lt;&gt;0,IF(E336=0,E337,((Smooth*M337+E337)/(Smooth+1))),(IF(COUNTA(E338:E342)&gt;0,(SUM(E330:E342)/COUNTA(E330:E342)),"")))</f>
        <v/>
      </c>
      <c r="N338" s="34" t="str">
        <f aca="false">IF(F337&lt;&gt;0,IF(F336=0,F337,((Smooth*N337+F337)/(Smooth+1))),(IF(COUNTA(F338:F342)&gt;0,(SUM(F330:F342)/COUNTA(F330:F342)),"")))</f>
        <v/>
      </c>
      <c r="O338" s="34" t="str">
        <f aca="false">IF(G337&lt;&gt;0,IF(G336=0,G337,((Smooth*O337+G337)/(Smooth+1))),(IF(COUNTA(G338:G342)&gt;0,(SUM(G330:G342)/COUNTA(G330:G342)),"")))</f>
        <v/>
      </c>
      <c r="P338" s="34" t="str">
        <f aca="false">IF(H337&lt;&gt;0,IF(H336=0,H337,((Smooth*P337+H337)/(Smooth+1))),(IF(COUNTA(H338:H342)&gt;0,(SUM(H330:H342)/COUNTA(H330:H342)),"")))</f>
        <v/>
      </c>
      <c r="Q338" s="34" t="str">
        <f aca="false">IF(I337&lt;&gt;0,IF(I336=0,I337,((Smooth*Q337+I337)/(Smooth+1))),(IF(COUNTA(I338:I342)&gt;0,(SUM(I330:I342)/COUNTA(I330:I342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8&lt;&gt;0,IF(C337=0,C338,((Smooth*K338+C338)/(Smooth+1))),(IF(COUNTA(C339:C343)&gt;0,(SUM(C331:C343)/COUNTA(C331:C343)),"")))</f>
        <v/>
      </c>
      <c r="L339" s="34" t="str">
        <f aca="false">IF(D338&lt;&gt;0,IF(D337=0,D338,((Smooth*L338+D338)/(Smooth+1))),(IF(COUNTA(D339:D343)&gt;0,(SUM(D331:D343)/COUNTA(D331:D343)),"")))</f>
        <v/>
      </c>
      <c r="M339" s="34" t="str">
        <f aca="false">IF(E338&lt;&gt;0,IF(E337=0,E338,((Smooth*M338+E338)/(Smooth+1))),(IF(COUNTA(E339:E343)&gt;0,(SUM(E331:E343)/COUNTA(E331:E343)),"")))</f>
        <v/>
      </c>
      <c r="N339" s="34" t="str">
        <f aca="false">IF(F338&lt;&gt;0,IF(F337=0,F338,((Smooth*N338+F338)/(Smooth+1))),(IF(COUNTA(F339:F343)&gt;0,(SUM(F331:F343)/COUNTA(F331:F343)),"")))</f>
        <v/>
      </c>
      <c r="O339" s="34" t="str">
        <f aca="false">IF(G338&lt;&gt;0,IF(G337=0,G338,((Smooth*O338+G338)/(Smooth+1))),(IF(COUNTA(G339:G343)&gt;0,(SUM(G331:G343)/COUNTA(G331:G343)),"")))</f>
        <v/>
      </c>
      <c r="P339" s="34" t="str">
        <f aca="false">IF(H338&lt;&gt;0,IF(H337=0,H338,((Smooth*P338+H338)/(Smooth+1))),(IF(COUNTA(H339:H343)&gt;0,(SUM(H331:H343)/COUNTA(H331:H343)),"")))</f>
        <v/>
      </c>
      <c r="Q339" s="34" t="str">
        <f aca="false">IF(I338&lt;&gt;0,IF(I337=0,I338,((Smooth*Q338+I338)/(Smooth+1))),(IF(COUNTA(I339:I343)&gt;0,(SUM(I331:I343)/COUNTA(I331:I343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39&lt;&gt;0,IF(C338=0,C339,((Smooth*K339+C339)/(Smooth+1))),(IF(COUNTA(C340:C344)&gt;0,(SUM(C332:C344)/COUNTA(C332:C344)),"")))</f>
        <v/>
      </c>
      <c r="L340" s="34" t="str">
        <f aca="false">IF(D339&lt;&gt;0,IF(D338=0,D339,((Smooth*L339+D339)/(Smooth+1))),(IF(COUNTA(D340:D344)&gt;0,(SUM(D332:D344)/COUNTA(D332:D344)),"")))</f>
        <v/>
      </c>
      <c r="M340" s="34" t="str">
        <f aca="false">IF(E339&lt;&gt;0,IF(E338=0,E339,((Smooth*M339+E339)/(Smooth+1))),(IF(COUNTA(E340:E344)&gt;0,(SUM(E332:E344)/COUNTA(E332:E344)),"")))</f>
        <v/>
      </c>
      <c r="N340" s="34" t="str">
        <f aca="false">IF(F339&lt;&gt;0,IF(F338=0,F339,((Smooth*N339+F339)/(Smooth+1))),(IF(COUNTA(F340:F344)&gt;0,(SUM(F332:F344)/COUNTA(F332:F344)),"")))</f>
        <v/>
      </c>
      <c r="O340" s="34" t="str">
        <f aca="false">IF(G339&lt;&gt;0,IF(G338=0,G339,((Smooth*O339+G339)/(Smooth+1))),(IF(COUNTA(G340:G344)&gt;0,(SUM(G332:G344)/COUNTA(G332:G344)),"")))</f>
        <v/>
      </c>
      <c r="P340" s="34" t="str">
        <f aca="false">IF(H339&lt;&gt;0,IF(H338=0,H339,((Smooth*P339+H339)/(Smooth+1))),(IF(COUNTA(H340:H344)&gt;0,(SUM(H332:H344)/COUNTA(H332:H344)),"")))</f>
        <v/>
      </c>
      <c r="Q340" s="34" t="str">
        <f aca="false">IF(I339&lt;&gt;0,IF(I338=0,I339,((Smooth*Q339+I339)/(Smooth+1))),(IF(COUNTA(I340:I344)&gt;0,(SUM(I332:I344)/COUNTA(I332:I344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0&lt;&gt;0,IF(C339=0,C340,((Smooth*K340+C340)/(Smooth+1))),(IF(COUNTA(C341:C345)&gt;0,(SUM(C333:C345)/COUNTA(C333:C345)),"")))</f>
        <v/>
      </c>
      <c r="L341" s="34" t="str">
        <f aca="false">IF(D340&lt;&gt;0,IF(D339=0,D340,((Smooth*L340+D340)/(Smooth+1))),(IF(COUNTA(D341:D345)&gt;0,(SUM(D333:D345)/COUNTA(D333:D345)),"")))</f>
        <v/>
      </c>
      <c r="M341" s="34" t="str">
        <f aca="false">IF(E340&lt;&gt;0,IF(E339=0,E340,((Smooth*M340+E340)/(Smooth+1))),(IF(COUNTA(E341:E345)&gt;0,(SUM(E333:E345)/COUNTA(E333:E345)),"")))</f>
        <v/>
      </c>
      <c r="N341" s="34" t="str">
        <f aca="false">IF(F340&lt;&gt;0,IF(F339=0,F340,((Smooth*N340+F340)/(Smooth+1))),(IF(COUNTA(F341:F345)&gt;0,(SUM(F333:F345)/COUNTA(F333:F345)),"")))</f>
        <v/>
      </c>
      <c r="O341" s="34" t="str">
        <f aca="false">IF(G340&lt;&gt;0,IF(G339=0,G340,((Smooth*O340+G340)/(Smooth+1))),(IF(COUNTA(G341:G345)&gt;0,(SUM(G333:G345)/COUNTA(G333:G345)),"")))</f>
        <v/>
      </c>
      <c r="P341" s="34" t="str">
        <f aca="false">IF(H340&lt;&gt;0,IF(H339=0,H340,((Smooth*P340+H340)/(Smooth+1))),(IF(COUNTA(H341:H345)&gt;0,(SUM(H333:H345)/COUNTA(H333:H345)),"")))</f>
        <v/>
      </c>
      <c r="Q341" s="34" t="str">
        <f aca="false">IF(I340&lt;&gt;0,IF(I339=0,I340,((Smooth*Q340+I340)/(Smooth+1))),(IF(COUNTA(I341:I345)&gt;0,(SUM(I333:I345)/COUNTA(I333:I345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1&lt;&gt;0,IF(C340=0,C341,((Smooth*K341+C341)/(Smooth+1))),(IF(COUNTA(C342:C346)&gt;0,(SUM(C334:C346)/COUNTA(C334:C346)),"")))</f>
        <v/>
      </c>
      <c r="L342" s="34" t="str">
        <f aca="false">IF(D341&lt;&gt;0,IF(D340=0,D341,((Smooth*L341+D341)/(Smooth+1))),(IF(COUNTA(D342:D346)&gt;0,(SUM(D334:D346)/COUNTA(D334:D346)),"")))</f>
        <v/>
      </c>
      <c r="M342" s="34" t="str">
        <f aca="false">IF(E341&lt;&gt;0,IF(E340=0,E341,((Smooth*M341+E341)/(Smooth+1))),(IF(COUNTA(E342:E346)&gt;0,(SUM(E334:E346)/COUNTA(E334:E346)),"")))</f>
        <v/>
      </c>
      <c r="N342" s="34" t="str">
        <f aca="false">IF(F341&lt;&gt;0,IF(F340=0,F341,((Smooth*N341+F341)/(Smooth+1))),(IF(COUNTA(F342:F346)&gt;0,(SUM(F334:F346)/COUNTA(F334:F346)),"")))</f>
        <v/>
      </c>
      <c r="O342" s="34" t="str">
        <f aca="false">IF(G341&lt;&gt;0,IF(G340=0,G341,((Smooth*O341+G341)/(Smooth+1))),(IF(COUNTA(G342:G346)&gt;0,(SUM(G334:G346)/COUNTA(G334:G346)),"")))</f>
        <v/>
      </c>
      <c r="P342" s="34" t="str">
        <f aca="false">IF(H341&lt;&gt;0,IF(H340=0,H341,((Smooth*P341+H341)/(Smooth+1))),(IF(COUNTA(H342:H346)&gt;0,(SUM(H334:H346)/COUNTA(H334:H346)),"")))</f>
        <v/>
      </c>
      <c r="Q342" s="34" t="str">
        <f aca="false">IF(I341&lt;&gt;0,IF(I340=0,I341,((Smooth*Q341+I341)/(Smooth+1))),(IF(COUNTA(I342:I346)&gt;0,(SUM(I334:I346)/COUNTA(I334:I346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2&lt;&gt;0,IF(C341=0,C342,((Smooth*K342+C342)/(Smooth+1))),(IF(COUNTA(C343:C347)&gt;0,(SUM(C335:C347)/COUNTA(C335:C347)),"")))</f>
        <v/>
      </c>
      <c r="L343" s="34" t="str">
        <f aca="false">IF(D342&lt;&gt;0,IF(D341=0,D342,((Smooth*L342+D342)/(Smooth+1))),(IF(COUNTA(D343:D347)&gt;0,(SUM(D335:D347)/COUNTA(D335:D347)),"")))</f>
        <v/>
      </c>
      <c r="M343" s="34" t="str">
        <f aca="false">IF(E342&lt;&gt;0,IF(E341=0,E342,((Smooth*M342+E342)/(Smooth+1))),(IF(COUNTA(E343:E347)&gt;0,(SUM(E335:E347)/COUNTA(E335:E347)),"")))</f>
        <v/>
      </c>
      <c r="N343" s="34" t="str">
        <f aca="false">IF(F342&lt;&gt;0,IF(F341=0,F342,((Smooth*N342+F342)/(Smooth+1))),(IF(COUNTA(F343:F347)&gt;0,(SUM(F335:F347)/COUNTA(F335:F347)),"")))</f>
        <v/>
      </c>
      <c r="O343" s="34" t="str">
        <f aca="false">IF(G342&lt;&gt;0,IF(G341=0,G342,((Smooth*O342+G342)/(Smooth+1))),(IF(COUNTA(G343:G347)&gt;0,(SUM(G335:G347)/COUNTA(G335:G347)),"")))</f>
        <v/>
      </c>
      <c r="P343" s="34" t="str">
        <f aca="false">IF(H342&lt;&gt;0,IF(H341=0,H342,((Smooth*P342+H342)/(Smooth+1))),(IF(COUNTA(H343:H347)&gt;0,(SUM(H335:H347)/COUNTA(H335:H347)),"")))</f>
        <v/>
      </c>
      <c r="Q343" s="34" t="str">
        <f aca="false">IF(I342&lt;&gt;0,IF(I341=0,I342,((Smooth*Q342+I342)/(Smooth+1))),(IF(COUNTA(I343:I347)&gt;0,(SUM(I335:I347)/COUNTA(I335:I347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3&lt;&gt;0,IF(C342=0,C343,((Smooth*K343+C343)/(Smooth+1))),(IF(COUNTA(C344:C348)&gt;0,(SUM(C336:C348)/COUNTA(C336:C348)),"")))</f>
        <v/>
      </c>
      <c r="L344" s="34" t="str">
        <f aca="false">IF(D343&lt;&gt;0,IF(D342=0,D343,((Smooth*L343+D343)/(Smooth+1))),(IF(COUNTA(D344:D348)&gt;0,(SUM(D336:D348)/COUNTA(D336:D348)),"")))</f>
        <v/>
      </c>
      <c r="M344" s="34" t="str">
        <f aca="false">IF(E343&lt;&gt;0,IF(E342=0,E343,((Smooth*M343+E343)/(Smooth+1))),(IF(COUNTA(E344:E348)&gt;0,(SUM(E336:E348)/COUNTA(E336:E348)),"")))</f>
        <v/>
      </c>
      <c r="N344" s="34" t="str">
        <f aca="false">IF(F343&lt;&gt;0,IF(F342=0,F343,((Smooth*N343+F343)/(Smooth+1))),(IF(COUNTA(F344:F348)&gt;0,(SUM(F336:F348)/COUNTA(F336:F348)),"")))</f>
        <v/>
      </c>
      <c r="O344" s="34" t="str">
        <f aca="false">IF(G343&lt;&gt;0,IF(G342=0,G343,((Smooth*O343+G343)/(Smooth+1))),(IF(COUNTA(G344:G348)&gt;0,(SUM(G336:G348)/COUNTA(G336:G348)),"")))</f>
        <v/>
      </c>
      <c r="P344" s="34" t="str">
        <f aca="false">IF(H343&lt;&gt;0,IF(H342=0,H343,((Smooth*P343+H343)/(Smooth+1))),(IF(COUNTA(H344:H348)&gt;0,(SUM(H336:H348)/COUNTA(H336:H348)),"")))</f>
        <v/>
      </c>
      <c r="Q344" s="34" t="str">
        <f aca="false">IF(I343&lt;&gt;0,IF(I342=0,I343,((Smooth*Q343+I343)/(Smooth+1))),(IF(COUNTA(I344:I348)&gt;0,(SUM(I336:I348)/COUNTA(I336:I348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4&lt;&gt;0,IF(C343=0,C344,((Smooth*K344+C344)/(Smooth+1))),(IF(COUNTA(C345:C349)&gt;0,(SUM(C337:C349)/COUNTA(C337:C349)),"")))</f>
        <v/>
      </c>
      <c r="L345" s="34" t="str">
        <f aca="false">IF(D344&lt;&gt;0,IF(D343=0,D344,((Smooth*L344+D344)/(Smooth+1))),(IF(COUNTA(D345:D349)&gt;0,(SUM(D337:D349)/COUNTA(D337:D349)),"")))</f>
        <v/>
      </c>
      <c r="M345" s="34" t="str">
        <f aca="false">IF(E344&lt;&gt;0,IF(E343=0,E344,((Smooth*M344+E344)/(Smooth+1))),(IF(COUNTA(E345:E349)&gt;0,(SUM(E337:E349)/COUNTA(E337:E349)),"")))</f>
        <v/>
      </c>
      <c r="N345" s="34" t="str">
        <f aca="false">IF(F344&lt;&gt;0,IF(F343=0,F344,((Smooth*N344+F344)/(Smooth+1))),(IF(COUNTA(F345:F349)&gt;0,(SUM(F337:F349)/COUNTA(F337:F349)),"")))</f>
        <v/>
      </c>
      <c r="O345" s="34" t="str">
        <f aca="false">IF(G344&lt;&gt;0,IF(G343=0,G344,((Smooth*O344+G344)/(Smooth+1))),(IF(COUNTA(G345:G349)&gt;0,(SUM(G337:G349)/COUNTA(G337:G349)),"")))</f>
        <v/>
      </c>
      <c r="P345" s="34" t="str">
        <f aca="false">IF(H344&lt;&gt;0,IF(H343=0,H344,((Smooth*P344+H344)/(Smooth+1))),(IF(COUNTA(H345:H349)&gt;0,(SUM(H337:H349)/COUNTA(H337:H349)),"")))</f>
        <v/>
      </c>
      <c r="Q345" s="34" t="str">
        <f aca="false">IF(I344&lt;&gt;0,IF(I343=0,I344,((Smooth*Q344+I344)/(Smooth+1))),(IF(COUNTA(I345:I349)&gt;0,(SUM(I337:I349)/COUNTA(I337:I349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5&lt;&gt;0,IF(C344=0,C345,((Smooth*K345+C345)/(Smooth+1))),(IF(COUNTA(C346:C350)&gt;0,(SUM(C338:C350)/COUNTA(C338:C350)),"")))</f>
        <v/>
      </c>
      <c r="L346" s="34" t="str">
        <f aca="false">IF(D345&lt;&gt;0,IF(D344=0,D345,((Smooth*L345+D345)/(Smooth+1))),(IF(COUNTA(D346:D350)&gt;0,(SUM(D338:D350)/COUNTA(D338:D350)),"")))</f>
        <v/>
      </c>
      <c r="M346" s="34" t="str">
        <f aca="false">IF(E345&lt;&gt;0,IF(E344=0,E345,((Smooth*M345+E345)/(Smooth+1))),(IF(COUNTA(E346:E350)&gt;0,(SUM(E338:E350)/COUNTA(E338:E350)),"")))</f>
        <v/>
      </c>
      <c r="N346" s="34" t="str">
        <f aca="false">IF(F345&lt;&gt;0,IF(F344=0,F345,((Smooth*N345+F345)/(Smooth+1))),(IF(COUNTA(F346:F350)&gt;0,(SUM(F338:F350)/COUNTA(F338:F350)),"")))</f>
        <v/>
      </c>
      <c r="O346" s="34" t="str">
        <f aca="false">IF(G345&lt;&gt;0,IF(G344=0,G345,((Smooth*O345+G345)/(Smooth+1))),(IF(COUNTA(G346:G350)&gt;0,(SUM(G338:G350)/COUNTA(G338:G350)),"")))</f>
        <v/>
      </c>
      <c r="P346" s="34" t="str">
        <f aca="false">IF(H345&lt;&gt;0,IF(H344=0,H345,((Smooth*P345+H345)/(Smooth+1))),(IF(COUNTA(H346:H350)&gt;0,(SUM(H338:H350)/COUNTA(H338:H350)),"")))</f>
        <v/>
      </c>
      <c r="Q346" s="34" t="str">
        <f aca="false">IF(I345&lt;&gt;0,IF(I344=0,I345,((Smooth*Q345+I345)/(Smooth+1))),(IF(COUNTA(I346:I350)&gt;0,(SUM(I338:I350)/COUNTA(I338:I350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6&lt;&gt;0,IF(C345=0,C346,((Smooth*K346+C346)/(Smooth+1))),(IF(COUNTA(C347:C351)&gt;0,(SUM(C339:C351)/COUNTA(C339:C351)),"")))</f>
        <v/>
      </c>
      <c r="L347" s="34" t="str">
        <f aca="false">IF(D346&lt;&gt;0,IF(D345=0,D346,((Smooth*L346+D346)/(Smooth+1))),(IF(COUNTA(D347:D351)&gt;0,(SUM(D339:D351)/COUNTA(D339:D351)),"")))</f>
        <v/>
      </c>
      <c r="M347" s="34" t="str">
        <f aca="false">IF(E346&lt;&gt;0,IF(E345=0,E346,((Smooth*M346+E346)/(Smooth+1))),(IF(COUNTA(E347:E351)&gt;0,(SUM(E339:E351)/COUNTA(E339:E351)),"")))</f>
        <v/>
      </c>
      <c r="N347" s="34" t="str">
        <f aca="false">IF(F346&lt;&gt;0,IF(F345=0,F346,((Smooth*N346+F346)/(Smooth+1))),(IF(COUNTA(F347:F351)&gt;0,(SUM(F339:F351)/COUNTA(F339:F351)),"")))</f>
        <v/>
      </c>
      <c r="O347" s="34" t="str">
        <f aca="false">IF(G346&lt;&gt;0,IF(G345=0,G346,((Smooth*O346+G346)/(Smooth+1))),(IF(COUNTA(G347:G351)&gt;0,(SUM(G339:G351)/COUNTA(G339:G351)),"")))</f>
        <v/>
      </c>
      <c r="P347" s="34" t="str">
        <f aca="false">IF(H346&lt;&gt;0,IF(H345=0,H346,((Smooth*P346+H346)/(Smooth+1))),(IF(COUNTA(H347:H351)&gt;0,(SUM(H339:H351)/COUNTA(H339:H351)),"")))</f>
        <v/>
      </c>
      <c r="Q347" s="34" t="str">
        <f aca="false">IF(I346&lt;&gt;0,IF(I345=0,I346,((Smooth*Q346+I346)/(Smooth+1))),(IF(COUNTA(I347:I351)&gt;0,(SUM(I339:I351)/COUNTA(I339:I351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7&lt;&gt;0,IF(C346=0,C347,((Smooth*K347+C347)/(Smooth+1))),(IF(COUNTA(C348:C352)&gt;0,(SUM(C340:C352)/COUNTA(C340:C352)),"")))</f>
        <v/>
      </c>
      <c r="L348" s="34" t="str">
        <f aca="false">IF(D347&lt;&gt;0,IF(D346=0,D347,((Smooth*L347+D347)/(Smooth+1))),(IF(COUNTA(D348:D352)&gt;0,(SUM(D340:D352)/COUNTA(D340:D352)),"")))</f>
        <v/>
      </c>
      <c r="M348" s="34" t="str">
        <f aca="false">IF(E347&lt;&gt;0,IF(E346=0,E347,((Smooth*M347+E347)/(Smooth+1))),(IF(COUNTA(E348:E352)&gt;0,(SUM(E340:E352)/COUNTA(E340:E352)),"")))</f>
        <v/>
      </c>
      <c r="N348" s="34" t="str">
        <f aca="false">IF(F347&lt;&gt;0,IF(F346=0,F347,((Smooth*N347+F347)/(Smooth+1))),(IF(COUNTA(F348:F352)&gt;0,(SUM(F340:F352)/COUNTA(F340:F352)),"")))</f>
        <v/>
      </c>
      <c r="O348" s="34" t="str">
        <f aca="false">IF(G347&lt;&gt;0,IF(G346=0,G347,((Smooth*O347+G347)/(Smooth+1))),(IF(COUNTA(G348:G352)&gt;0,(SUM(G340:G352)/COUNTA(G340:G352)),"")))</f>
        <v/>
      </c>
      <c r="P348" s="34" t="str">
        <f aca="false">IF(H347&lt;&gt;0,IF(H346=0,H347,((Smooth*P347+H347)/(Smooth+1))),(IF(COUNTA(H348:H352)&gt;0,(SUM(H340:H352)/COUNTA(H340:H352)),"")))</f>
        <v/>
      </c>
      <c r="Q348" s="34" t="str">
        <f aca="false">IF(I347&lt;&gt;0,IF(I346=0,I347,((Smooth*Q347+I347)/(Smooth+1))),(IF(COUNTA(I348:I352)&gt;0,(SUM(I340:I352)/COUNTA(I340:I352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8&lt;&gt;0,IF(C347=0,C348,((Smooth*K348+C348)/(Smooth+1))),(IF(COUNTA(C349:C353)&gt;0,(SUM(C341:C353)/COUNTA(C341:C353)),"")))</f>
        <v/>
      </c>
      <c r="L349" s="34" t="str">
        <f aca="false">IF(D348&lt;&gt;0,IF(D347=0,D348,((Smooth*L348+D348)/(Smooth+1))),(IF(COUNTA(D349:D353)&gt;0,(SUM(D341:D353)/COUNTA(D341:D353)),"")))</f>
        <v/>
      </c>
      <c r="M349" s="34" t="str">
        <f aca="false">IF(E348&lt;&gt;0,IF(E347=0,E348,((Smooth*M348+E348)/(Smooth+1))),(IF(COUNTA(E349:E353)&gt;0,(SUM(E341:E353)/COUNTA(E341:E353)),"")))</f>
        <v/>
      </c>
      <c r="N349" s="34" t="str">
        <f aca="false">IF(F348&lt;&gt;0,IF(F347=0,F348,((Smooth*N348+F348)/(Smooth+1))),(IF(COUNTA(F349:F353)&gt;0,(SUM(F341:F353)/COUNTA(F341:F353)),"")))</f>
        <v/>
      </c>
      <c r="O349" s="34" t="str">
        <f aca="false">IF(G348&lt;&gt;0,IF(G347=0,G348,((Smooth*O348+G348)/(Smooth+1))),(IF(COUNTA(G349:G353)&gt;0,(SUM(G341:G353)/COUNTA(G341:G353)),"")))</f>
        <v/>
      </c>
      <c r="P349" s="34" t="str">
        <f aca="false">IF(H348&lt;&gt;0,IF(H347=0,H348,((Smooth*P348+H348)/(Smooth+1))),(IF(COUNTA(H349:H353)&gt;0,(SUM(H341:H353)/COUNTA(H341:H353)),"")))</f>
        <v/>
      </c>
      <c r="Q349" s="34" t="str">
        <f aca="false">IF(I348&lt;&gt;0,IF(I347=0,I348,((Smooth*Q348+I348)/(Smooth+1))),(IF(COUNTA(I349:I353)&gt;0,(SUM(I341:I353)/COUNTA(I341:I353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49&lt;&gt;0,IF(C348=0,C349,((Smooth*K349+C349)/(Smooth+1))),(IF(COUNTA(C350:C354)&gt;0,(SUM(C342:C354)/COUNTA(C342:C354)),"")))</f>
        <v/>
      </c>
      <c r="L350" s="34" t="str">
        <f aca="false">IF(D349&lt;&gt;0,IF(D348=0,D349,((Smooth*L349+D349)/(Smooth+1))),(IF(COUNTA(D350:D354)&gt;0,(SUM(D342:D354)/COUNTA(D342:D354)),"")))</f>
        <v/>
      </c>
      <c r="M350" s="34" t="str">
        <f aca="false">IF(E349&lt;&gt;0,IF(E348=0,E349,((Smooth*M349+E349)/(Smooth+1))),(IF(COUNTA(E350:E354)&gt;0,(SUM(E342:E354)/COUNTA(E342:E354)),"")))</f>
        <v/>
      </c>
      <c r="N350" s="34" t="str">
        <f aca="false">IF(F349&lt;&gt;0,IF(F348=0,F349,((Smooth*N349+F349)/(Smooth+1))),(IF(COUNTA(F350:F354)&gt;0,(SUM(F342:F354)/COUNTA(F342:F354)),"")))</f>
        <v/>
      </c>
      <c r="O350" s="34" t="str">
        <f aca="false">IF(G349&lt;&gt;0,IF(G348=0,G349,((Smooth*O349+G349)/(Smooth+1))),(IF(COUNTA(G350:G354)&gt;0,(SUM(G342:G354)/COUNTA(G342:G354)),"")))</f>
        <v/>
      </c>
      <c r="P350" s="34" t="str">
        <f aca="false">IF(H349&lt;&gt;0,IF(H348=0,H349,((Smooth*P349+H349)/(Smooth+1))),(IF(COUNTA(H350:H354)&gt;0,(SUM(H342:H354)/COUNTA(H342:H354)),"")))</f>
        <v/>
      </c>
      <c r="Q350" s="34" t="str">
        <f aca="false">IF(I349&lt;&gt;0,IF(I348=0,I349,((Smooth*Q349+I349)/(Smooth+1))),(IF(COUNTA(I350:I354)&gt;0,(SUM(I342:I354)/COUNTA(I342:I354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0&lt;&gt;0,IF(C349=0,C350,((Smooth*K350+C350)/(Smooth+1))),(IF(COUNTA(C351:C355)&gt;0,(SUM(C343:C355)/COUNTA(C343:C355)),"")))</f>
        <v/>
      </c>
      <c r="L351" s="34" t="str">
        <f aca="false">IF(D350&lt;&gt;0,IF(D349=0,D350,((Smooth*L350+D350)/(Smooth+1))),(IF(COUNTA(D351:D355)&gt;0,(SUM(D343:D355)/COUNTA(D343:D355)),"")))</f>
        <v/>
      </c>
      <c r="M351" s="34" t="str">
        <f aca="false">IF(E350&lt;&gt;0,IF(E349=0,E350,((Smooth*M350+E350)/(Smooth+1))),(IF(COUNTA(E351:E355)&gt;0,(SUM(E343:E355)/COUNTA(E343:E355)),"")))</f>
        <v/>
      </c>
      <c r="N351" s="34" t="str">
        <f aca="false">IF(F350&lt;&gt;0,IF(F349=0,F350,((Smooth*N350+F350)/(Smooth+1))),(IF(COUNTA(F351:F355)&gt;0,(SUM(F343:F355)/COUNTA(F343:F355)),"")))</f>
        <v/>
      </c>
      <c r="O351" s="34" t="str">
        <f aca="false">IF(G350&lt;&gt;0,IF(G349=0,G350,((Smooth*O350+G350)/(Smooth+1))),(IF(COUNTA(G351:G355)&gt;0,(SUM(G343:G355)/COUNTA(G343:G355)),"")))</f>
        <v/>
      </c>
      <c r="P351" s="34" t="str">
        <f aca="false">IF(H350&lt;&gt;0,IF(H349=0,H350,((Smooth*P350+H350)/(Smooth+1))),(IF(COUNTA(H351:H355)&gt;0,(SUM(H343:H355)/COUNTA(H343:H355)),"")))</f>
        <v/>
      </c>
      <c r="Q351" s="34" t="str">
        <f aca="false">IF(I350&lt;&gt;0,IF(I349=0,I350,((Smooth*Q350+I350)/(Smooth+1))),(IF(COUNTA(I351:I355)&gt;0,(SUM(I343:I355)/COUNTA(I343:I355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1&lt;&gt;0,IF(C350=0,C351,((Smooth*K351+C351)/(Smooth+1))),(IF(COUNTA(C352:C356)&gt;0,(SUM(C344:C356)/COUNTA(C344:C356)),"")))</f>
        <v/>
      </c>
      <c r="L352" s="34" t="str">
        <f aca="false">IF(D351&lt;&gt;0,IF(D350=0,D351,((Smooth*L351+D351)/(Smooth+1))),(IF(COUNTA(D352:D356)&gt;0,(SUM(D344:D356)/COUNTA(D344:D356)),"")))</f>
        <v/>
      </c>
      <c r="M352" s="34" t="str">
        <f aca="false">IF(E351&lt;&gt;0,IF(E350=0,E351,((Smooth*M351+E351)/(Smooth+1))),(IF(COUNTA(E352:E356)&gt;0,(SUM(E344:E356)/COUNTA(E344:E356)),"")))</f>
        <v/>
      </c>
      <c r="N352" s="34" t="str">
        <f aca="false">IF(F351&lt;&gt;0,IF(F350=0,F351,((Smooth*N351+F351)/(Smooth+1))),(IF(COUNTA(F352:F356)&gt;0,(SUM(F344:F356)/COUNTA(F344:F356)),"")))</f>
        <v/>
      </c>
      <c r="O352" s="34" t="str">
        <f aca="false">IF(G351&lt;&gt;0,IF(G350=0,G351,((Smooth*O351+G351)/(Smooth+1))),(IF(COUNTA(G352:G356)&gt;0,(SUM(G344:G356)/COUNTA(G344:G356)),"")))</f>
        <v/>
      </c>
      <c r="P352" s="34" t="str">
        <f aca="false">IF(H351&lt;&gt;0,IF(H350=0,H351,((Smooth*P351+H351)/(Smooth+1))),(IF(COUNTA(H352:H356)&gt;0,(SUM(H344:H356)/COUNTA(H344:H356)),"")))</f>
        <v/>
      </c>
      <c r="Q352" s="34" t="str">
        <f aca="false">IF(I351&lt;&gt;0,IF(I350=0,I351,((Smooth*Q351+I351)/(Smooth+1))),(IF(COUNTA(I352:I356)&gt;0,(SUM(I344:I356)/COUNTA(I344:I356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2&lt;&gt;0,IF(C351=0,C352,((Smooth*K352+C352)/(Smooth+1))),(IF(COUNTA(C353:C357)&gt;0,(SUM(C345:C357)/COUNTA(C345:C357)),"")))</f>
        <v/>
      </c>
      <c r="L353" s="34" t="str">
        <f aca="false">IF(D352&lt;&gt;0,IF(D351=0,D352,((Smooth*L352+D352)/(Smooth+1))),(IF(COUNTA(D353:D357)&gt;0,(SUM(D345:D357)/COUNTA(D345:D357)),"")))</f>
        <v/>
      </c>
      <c r="M353" s="34" t="str">
        <f aca="false">IF(E352&lt;&gt;0,IF(E351=0,E352,((Smooth*M352+E352)/(Smooth+1))),(IF(COUNTA(E353:E357)&gt;0,(SUM(E345:E357)/COUNTA(E345:E357)),"")))</f>
        <v/>
      </c>
      <c r="N353" s="34" t="str">
        <f aca="false">IF(F352&lt;&gt;0,IF(F351=0,F352,((Smooth*N352+F352)/(Smooth+1))),(IF(COUNTA(F353:F357)&gt;0,(SUM(F345:F357)/COUNTA(F345:F357)),"")))</f>
        <v/>
      </c>
      <c r="O353" s="34" t="str">
        <f aca="false">IF(G352&lt;&gt;0,IF(G351=0,G352,((Smooth*O352+G352)/(Smooth+1))),(IF(COUNTA(G353:G357)&gt;0,(SUM(G345:G357)/COUNTA(G345:G357)),"")))</f>
        <v/>
      </c>
      <c r="P353" s="34" t="str">
        <f aca="false">IF(H352&lt;&gt;0,IF(H351=0,H352,((Smooth*P352+H352)/(Smooth+1))),(IF(COUNTA(H353:H357)&gt;0,(SUM(H345:H357)/COUNTA(H345:H357)),"")))</f>
        <v/>
      </c>
      <c r="Q353" s="34" t="str">
        <f aca="false">IF(I352&lt;&gt;0,IF(I351=0,I352,((Smooth*Q352+I352)/(Smooth+1))),(IF(COUNTA(I353:I357)&gt;0,(SUM(I345:I357)/COUNTA(I345:I357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3&lt;&gt;0,IF(C352=0,C353,((Smooth*K353+C353)/(Smooth+1))),(IF(COUNTA(C354:C358)&gt;0,(SUM(C346:C358)/COUNTA(C346:C358)),"")))</f>
        <v/>
      </c>
      <c r="L354" s="34" t="str">
        <f aca="false">IF(D353&lt;&gt;0,IF(D352=0,D353,((Smooth*L353+D353)/(Smooth+1))),(IF(COUNTA(D354:D358)&gt;0,(SUM(D346:D358)/COUNTA(D346:D358)),"")))</f>
        <v/>
      </c>
      <c r="M354" s="34" t="str">
        <f aca="false">IF(E353&lt;&gt;0,IF(E352=0,E353,((Smooth*M353+E353)/(Smooth+1))),(IF(COUNTA(E354:E358)&gt;0,(SUM(E346:E358)/COUNTA(E346:E358)),"")))</f>
        <v/>
      </c>
      <c r="N354" s="34" t="str">
        <f aca="false">IF(F353&lt;&gt;0,IF(F352=0,F353,((Smooth*N353+F353)/(Smooth+1))),(IF(COUNTA(F354:F358)&gt;0,(SUM(F346:F358)/COUNTA(F346:F358)),"")))</f>
        <v/>
      </c>
      <c r="O354" s="34" t="str">
        <f aca="false">IF(G353&lt;&gt;0,IF(G352=0,G353,((Smooth*O353+G353)/(Smooth+1))),(IF(COUNTA(G354:G358)&gt;0,(SUM(G346:G358)/COUNTA(G346:G358)),"")))</f>
        <v/>
      </c>
      <c r="P354" s="34" t="str">
        <f aca="false">IF(H353&lt;&gt;0,IF(H352=0,H353,((Smooth*P353+H353)/(Smooth+1))),(IF(COUNTA(H354:H358)&gt;0,(SUM(H346:H358)/COUNTA(H346:H358)),"")))</f>
        <v/>
      </c>
      <c r="Q354" s="34" t="str">
        <f aca="false">IF(I353&lt;&gt;0,IF(I352=0,I353,((Smooth*Q353+I353)/(Smooth+1))),(IF(COUNTA(I354:I358)&gt;0,(SUM(I346:I358)/COUNTA(I346:I358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4&lt;&gt;0,IF(C353=0,C354,((Smooth*K354+C354)/(Smooth+1))),(IF(COUNTA(C355:C359)&gt;0,(SUM(C347:C359)/COUNTA(C347:C359)),"")))</f>
        <v/>
      </c>
      <c r="L355" s="34" t="str">
        <f aca="false">IF(D354&lt;&gt;0,IF(D353=0,D354,((Smooth*L354+D354)/(Smooth+1))),(IF(COUNTA(D355:D359)&gt;0,(SUM(D347:D359)/COUNTA(D347:D359)),"")))</f>
        <v/>
      </c>
      <c r="M355" s="34" t="str">
        <f aca="false">IF(E354&lt;&gt;0,IF(E353=0,E354,((Smooth*M354+E354)/(Smooth+1))),(IF(COUNTA(E355:E359)&gt;0,(SUM(E347:E359)/COUNTA(E347:E359)),"")))</f>
        <v/>
      </c>
      <c r="N355" s="34" t="str">
        <f aca="false">IF(F354&lt;&gt;0,IF(F353=0,F354,((Smooth*N354+F354)/(Smooth+1))),(IF(COUNTA(F355:F359)&gt;0,(SUM(F347:F359)/COUNTA(F347:F359)),"")))</f>
        <v/>
      </c>
      <c r="O355" s="34" t="str">
        <f aca="false">IF(G354&lt;&gt;0,IF(G353=0,G354,((Smooth*O354+G354)/(Smooth+1))),(IF(COUNTA(G355:G359)&gt;0,(SUM(G347:G359)/COUNTA(G347:G359)),"")))</f>
        <v/>
      </c>
      <c r="P355" s="34" t="str">
        <f aca="false">IF(H354&lt;&gt;0,IF(H353=0,H354,((Smooth*P354+H354)/(Smooth+1))),(IF(COUNTA(H355:H359)&gt;0,(SUM(H347:H359)/COUNTA(H347:H359)),"")))</f>
        <v/>
      </c>
      <c r="Q355" s="34" t="str">
        <f aca="false">IF(I354&lt;&gt;0,IF(I353=0,I354,((Smooth*Q354+I354)/(Smooth+1))),(IF(COUNTA(I355:I359)&gt;0,(SUM(I347:I359)/COUNTA(I347:I359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5&lt;&gt;0,IF(C354=0,C355,((Smooth*K355+C355)/(Smooth+1))),(IF(COUNTA(C356:C360)&gt;0,(SUM(C348:C360)/COUNTA(C348:C360)),"")))</f>
        <v/>
      </c>
      <c r="L356" s="34" t="str">
        <f aca="false">IF(D355&lt;&gt;0,IF(D354=0,D355,((Smooth*L355+D355)/(Smooth+1))),(IF(COUNTA(D356:D360)&gt;0,(SUM(D348:D360)/COUNTA(D348:D360)),"")))</f>
        <v/>
      </c>
      <c r="M356" s="34" t="str">
        <f aca="false">IF(E355&lt;&gt;0,IF(E354=0,E355,((Smooth*M355+E355)/(Smooth+1))),(IF(COUNTA(E356:E360)&gt;0,(SUM(E348:E360)/COUNTA(E348:E360)),"")))</f>
        <v/>
      </c>
      <c r="N356" s="34" t="str">
        <f aca="false">IF(F355&lt;&gt;0,IF(F354=0,F355,((Smooth*N355+F355)/(Smooth+1))),(IF(COUNTA(F356:F360)&gt;0,(SUM(F348:F360)/COUNTA(F348:F360)),"")))</f>
        <v/>
      </c>
      <c r="O356" s="34" t="str">
        <f aca="false">IF(G355&lt;&gt;0,IF(G354=0,G355,((Smooth*O355+G355)/(Smooth+1))),(IF(COUNTA(G356:G360)&gt;0,(SUM(G348:G360)/COUNTA(G348:G360)),"")))</f>
        <v/>
      </c>
      <c r="P356" s="34" t="str">
        <f aca="false">IF(H355&lt;&gt;0,IF(H354=0,H355,((Smooth*P355+H355)/(Smooth+1))),(IF(COUNTA(H356:H360)&gt;0,(SUM(H348:H360)/COUNTA(H348:H360)),"")))</f>
        <v/>
      </c>
      <c r="Q356" s="34" t="str">
        <f aca="false">IF(I355&lt;&gt;0,IF(I354=0,I355,((Smooth*Q355+I355)/(Smooth+1))),(IF(COUNTA(I356:I360)&gt;0,(SUM(I348:I360)/COUNTA(I348:I360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6&lt;&gt;0,IF(C355=0,C356,((Smooth*K356+C356)/(Smooth+1))),(IF(COUNTA(C357:C361)&gt;0,(SUM(C349:C361)/COUNTA(C349:C361)),"")))</f>
        <v/>
      </c>
      <c r="L357" s="34" t="str">
        <f aca="false">IF(D356&lt;&gt;0,IF(D355=0,D356,((Smooth*L356+D356)/(Smooth+1))),(IF(COUNTA(D357:D361)&gt;0,(SUM(D349:D361)/COUNTA(D349:D361)),"")))</f>
        <v/>
      </c>
      <c r="M357" s="34" t="str">
        <f aca="false">IF(E356&lt;&gt;0,IF(E355=0,E356,((Smooth*M356+E356)/(Smooth+1))),(IF(COUNTA(E357:E361)&gt;0,(SUM(E349:E361)/COUNTA(E349:E361)),"")))</f>
        <v/>
      </c>
      <c r="N357" s="34" t="str">
        <f aca="false">IF(F356&lt;&gt;0,IF(F355=0,F356,((Smooth*N356+F356)/(Smooth+1))),(IF(COUNTA(F357:F361)&gt;0,(SUM(F349:F361)/COUNTA(F349:F361)),"")))</f>
        <v/>
      </c>
      <c r="O357" s="34" t="str">
        <f aca="false">IF(G356&lt;&gt;0,IF(G355=0,G356,((Smooth*O356+G356)/(Smooth+1))),(IF(COUNTA(G357:G361)&gt;0,(SUM(G349:G361)/COUNTA(G349:G361)),"")))</f>
        <v/>
      </c>
      <c r="P357" s="34" t="str">
        <f aca="false">IF(H356&lt;&gt;0,IF(H355=0,H356,((Smooth*P356+H356)/(Smooth+1))),(IF(COUNTA(H357:H361)&gt;0,(SUM(H349:H361)/COUNTA(H349:H361)),"")))</f>
        <v/>
      </c>
      <c r="Q357" s="34" t="str">
        <f aca="false">IF(I356&lt;&gt;0,IF(I355=0,I356,((Smooth*Q356+I356)/(Smooth+1))),(IF(COUNTA(I357:I361)&gt;0,(SUM(I349:I361)/COUNTA(I349:I361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7&lt;&gt;0,IF(C356=0,C357,((Smooth*K357+C357)/(Smooth+1))),(IF(COUNTA(C358:C362)&gt;0,(SUM(C350:C362)/COUNTA(C350:C362)),"")))</f>
        <v/>
      </c>
      <c r="L358" s="34" t="str">
        <f aca="false">IF(D357&lt;&gt;0,IF(D356=0,D357,((Smooth*L357+D357)/(Smooth+1))),(IF(COUNTA(D358:D362)&gt;0,(SUM(D350:D362)/COUNTA(D350:D362)),"")))</f>
        <v/>
      </c>
      <c r="M358" s="34" t="str">
        <f aca="false">IF(E357&lt;&gt;0,IF(E356=0,E357,((Smooth*M357+E357)/(Smooth+1))),(IF(COUNTA(E358:E362)&gt;0,(SUM(E350:E362)/COUNTA(E350:E362)),"")))</f>
        <v/>
      </c>
      <c r="N358" s="34" t="str">
        <f aca="false">IF(F357&lt;&gt;0,IF(F356=0,F357,((Smooth*N357+F357)/(Smooth+1))),(IF(COUNTA(F358:F362)&gt;0,(SUM(F350:F362)/COUNTA(F350:F362)),"")))</f>
        <v/>
      </c>
      <c r="O358" s="34" t="str">
        <f aca="false">IF(G357&lt;&gt;0,IF(G356=0,G357,((Smooth*O357+G357)/(Smooth+1))),(IF(COUNTA(G358:G362)&gt;0,(SUM(G350:G362)/COUNTA(G350:G362)),"")))</f>
        <v/>
      </c>
      <c r="P358" s="34" t="str">
        <f aca="false">IF(H357&lt;&gt;0,IF(H356=0,H357,((Smooth*P357+H357)/(Smooth+1))),(IF(COUNTA(H358:H362)&gt;0,(SUM(H350:H362)/COUNTA(H350:H362)),"")))</f>
        <v/>
      </c>
      <c r="Q358" s="34" t="str">
        <f aca="false">IF(I357&lt;&gt;0,IF(I356=0,I357,((Smooth*Q357+I357)/(Smooth+1))),(IF(COUNTA(I358:I362)&gt;0,(SUM(I350:I362)/COUNTA(I350:I362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8&lt;&gt;0,IF(C357=0,C358,((Smooth*K358+C358)/(Smooth+1))),(IF(COUNTA(C359:C363)&gt;0,(SUM(C351:C363)/COUNTA(C351:C363)),"")))</f>
        <v/>
      </c>
      <c r="L359" s="34" t="str">
        <f aca="false">IF(D358&lt;&gt;0,IF(D357=0,D358,((Smooth*L358+D358)/(Smooth+1))),(IF(COUNTA(D359:D363)&gt;0,(SUM(D351:D363)/COUNTA(D351:D363)),"")))</f>
        <v/>
      </c>
      <c r="M359" s="34" t="str">
        <f aca="false">IF(E358&lt;&gt;0,IF(E357=0,E358,((Smooth*M358+E358)/(Smooth+1))),(IF(COUNTA(E359:E363)&gt;0,(SUM(E351:E363)/COUNTA(E351:E363)),"")))</f>
        <v/>
      </c>
      <c r="N359" s="34" t="str">
        <f aca="false">IF(F358&lt;&gt;0,IF(F357=0,F358,((Smooth*N358+F358)/(Smooth+1))),(IF(COUNTA(F359:F363)&gt;0,(SUM(F351:F363)/COUNTA(F351:F363)),"")))</f>
        <v/>
      </c>
      <c r="O359" s="34" t="str">
        <f aca="false">IF(G358&lt;&gt;0,IF(G357=0,G358,((Smooth*O358+G358)/(Smooth+1))),(IF(COUNTA(G359:G363)&gt;0,(SUM(G351:G363)/COUNTA(G351:G363)),"")))</f>
        <v/>
      </c>
      <c r="P359" s="34" t="str">
        <f aca="false">IF(H358&lt;&gt;0,IF(H357=0,H358,((Smooth*P358+H358)/(Smooth+1))),(IF(COUNTA(H359:H363)&gt;0,(SUM(H351:H363)/COUNTA(H351:H363)),"")))</f>
        <v/>
      </c>
      <c r="Q359" s="34" t="str">
        <f aca="false">IF(I358&lt;&gt;0,IF(I357=0,I358,((Smooth*Q358+I358)/(Smooth+1))),(IF(COUNTA(I359:I363)&gt;0,(SUM(I351:I363)/COUNTA(I351:I363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59&lt;&gt;0,IF(C358=0,C359,((Smooth*K359+C359)/(Smooth+1))),(IF(COUNTA(C360:C364)&gt;0,(SUM(C352:C364)/COUNTA(C352:C364)),"")))</f>
        <v/>
      </c>
      <c r="L360" s="34" t="str">
        <f aca="false">IF(D359&lt;&gt;0,IF(D358=0,D359,((Smooth*L359+D359)/(Smooth+1))),(IF(COUNTA(D360:D364)&gt;0,(SUM(D352:D364)/COUNTA(D352:D364)),"")))</f>
        <v/>
      </c>
      <c r="M360" s="34" t="str">
        <f aca="false">IF(E359&lt;&gt;0,IF(E358=0,E359,((Smooth*M359+E359)/(Smooth+1))),(IF(COUNTA(E360:E364)&gt;0,(SUM(E352:E364)/COUNTA(E352:E364)),"")))</f>
        <v/>
      </c>
      <c r="N360" s="34" t="str">
        <f aca="false">IF(F359&lt;&gt;0,IF(F358=0,F359,((Smooth*N359+F359)/(Smooth+1))),(IF(COUNTA(F360:F364)&gt;0,(SUM(F352:F364)/COUNTA(F352:F364)),"")))</f>
        <v/>
      </c>
      <c r="O360" s="34" t="str">
        <f aca="false">IF(G359&lt;&gt;0,IF(G358=0,G359,((Smooth*O359+G359)/(Smooth+1))),(IF(COUNTA(G360:G364)&gt;0,(SUM(G352:G364)/COUNTA(G352:G364)),"")))</f>
        <v/>
      </c>
      <c r="P360" s="34" t="str">
        <f aca="false">IF(H359&lt;&gt;0,IF(H358=0,H359,((Smooth*P359+H359)/(Smooth+1))),(IF(COUNTA(H360:H364)&gt;0,(SUM(H352:H364)/COUNTA(H352:H364)),"")))</f>
        <v/>
      </c>
      <c r="Q360" s="34" t="str">
        <f aca="false">IF(I359&lt;&gt;0,IF(I358=0,I359,((Smooth*Q359+I359)/(Smooth+1))),(IF(COUNTA(I360:I364)&gt;0,(SUM(I352:I364)/COUNTA(I352:I364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0&lt;&gt;0,IF(C359=0,C360,((Smooth*K360+C360)/(Smooth+1))),(IF(COUNTA(C361:C365)&gt;0,(SUM(C353:C365)/COUNTA(C353:C365)),"")))</f>
        <v/>
      </c>
      <c r="L361" s="34" t="str">
        <f aca="false">IF(D360&lt;&gt;0,IF(D359=0,D360,((Smooth*L360+D360)/(Smooth+1))),(IF(COUNTA(D361:D365)&gt;0,(SUM(D353:D365)/COUNTA(D353:D365)),"")))</f>
        <v/>
      </c>
      <c r="M361" s="34" t="str">
        <f aca="false">IF(E360&lt;&gt;0,IF(E359=0,E360,((Smooth*M360+E360)/(Smooth+1))),(IF(COUNTA(E361:E365)&gt;0,(SUM(E353:E365)/COUNTA(E353:E365)),"")))</f>
        <v/>
      </c>
      <c r="N361" s="34" t="str">
        <f aca="false">IF(F360&lt;&gt;0,IF(F359=0,F360,((Smooth*N360+F360)/(Smooth+1))),(IF(COUNTA(F361:F365)&gt;0,(SUM(F353:F365)/COUNTA(F353:F365)),"")))</f>
        <v/>
      </c>
      <c r="O361" s="34" t="str">
        <f aca="false">IF(G360&lt;&gt;0,IF(G359=0,G360,((Smooth*O360+G360)/(Smooth+1))),(IF(COUNTA(G361:G365)&gt;0,(SUM(G353:G365)/COUNTA(G353:G365)),"")))</f>
        <v/>
      </c>
      <c r="P361" s="34" t="str">
        <f aca="false">IF(H360&lt;&gt;0,IF(H359=0,H360,((Smooth*P360+H360)/(Smooth+1))),(IF(COUNTA(H361:H365)&gt;0,(SUM(H353:H365)/COUNTA(H353:H365)),"")))</f>
        <v/>
      </c>
      <c r="Q361" s="34" t="str">
        <f aca="false">IF(I360&lt;&gt;0,IF(I359=0,I360,((Smooth*Q360+I360)/(Smooth+1))),(IF(COUNTA(I361:I365)&gt;0,(SUM(I353:I365)/COUNTA(I353:I365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1&lt;&gt;0,IF(C360=0,C361,((Smooth*K361+C361)/(Smooth+1))),(IF(COUNTA(C362:C366)&gt;0,(SUM(C354:C366)/COUNTA(C354:C366)),"")))</f>
        <v/>
      </c>
      <c r="L362" s="34" t="str">
        <f aca="false">IF(D361&lt;&gt;0,IF(D360=0,D361,((Smooth*L361+D361)/(Smooth+1))),(IF(COUNTA(D362:D366)&gt;0,(SUM(D354:D366)/COUNTA(D354:D366)),"")))</f>
        <v/>
      </c>
      <c r="M362" s="34" t="str">
        <f aca="false">IF(E361&lt;&gt;0,IF(E360=0,E361,((Smooth*M361+E361)/(Smooth+1))),(IF(COUNTA(E362:E366)&gt;0,(SUM(E354:E366)/COUNTA(E354:E366)),"")))</f>
        <v/>
      </c>
      <c r="N362" s="34" t="str">
        <f aca="false">IF(F361&lt;&gt;0,IF(F360=0,F361,((Smooth*N361+F361)/(Smooth+1))),(IF(COUNTA(F362:F366)&gt;0,(SUM(F354:F366)/COUNTA(F354:F366)),"")))</f>
        <v/>
      </c>
      <c r="O362" s="34" t="str">
        <f aca="false">IF(G361&lt;&gt;0,IF(G360=0,G361,((Smooth*O361+G361)/(Smooth+1))),(IF(COUNTA(G362:G366)&gt;0,(SUM(G354:G366)/COUNTA(G354:G366)),"")))</f>
        <v/>
      </c>
      <c r="P362" s="34" t="str">
        <f aca="false">IF(H361&lt;&gt;0,IF(H360=0,H361,((Smooth*P361+H361)/(Smooth+1))),(IF(COUNTA(H362:H366)&gt;0,(SUM(H354:H366)/COUNTA(H354:H366)),"")))</f>
        <v/>
      </c>
      <c r="Q362" s="34" t="str">
        <f aca="false">IF(I361&lt;&gt;0,IF(I360=0,I361,((Smooth*Q361+I361)/(Smooth+1))),(IF(COUNTA(I362:I366)&gt;0,(SUM(I354:I366)/COUNTA(I354:I366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2&lt;&gt;0,IF(C361=0,C362,((Smooth*K362+C362)/(Smooth+1))),(IF(COUNTA(C363:C367)&gt;0,(SUM(C355:C367)/COUNTA(C355:C367)),"")))</f>
        <v/>
      </c>
      <c r="L363" s="34" t="str">
        <f aca="false">IF(D362&lt;&gt;0,IF(D361=0,D362,((Smooth*L362+D362)/(Smooth+1))),(IF(COUNTA(D363:D367)&gt;0,(SUM(D355:D367)/COUNTA(D355:D367)),"")))</f>
        <v/>
      </c>
      <c r="M363" s="34" t="str">
        <f aca="false">IF(E362&lt;&gt;0,IF(E361=0,E362,((Smooth*M362+E362)/(Smooth+1))),(IF(COUNTA(E363:E367)&gt;0,(SUM(E355:E367)/COUNTA(E355:E367)),"")))</f>
        <v/>
      </c>
      <c r="N363" s="34" t="str">
        <f aca="false">IF(F362&lt;&gt;0,IF(F361=0,F362,((Smooth*N362+F362)/(Smooth+1))),(IF(COUNTA(F363:F367)&gt;0,(SUM(F355:F367)/COUNTA(F355:F367)),"")))</f>
        <v/>
      </c>
      <c r="O363" s="34" t="str">
        <f aca="false">IF(G362&lt;&gt;0,IF(G361=0,G362,((Smooth*O362+G362)/(Smooth+1))),(IF(COUNTA(G363:G367)&gt;0,(SUM(G355:G367)/COUNTA(G355:G367)),"")))</f>
        <v/>
      </c>
      <c r="P363" s="34" t="str">
        <f aca="false">IF(H362&lt;&gt;0,IF(H361=0,H362,((Smooth*P362+H362)/(Smooth+1))),(IF(COUNTA(H363:H367)&gt;0,(SUM(H355:H367)/COUNTA(H355:H367)),"")))</f>
        <v/>
      </c>
      <c r="Q363" s="34" t="str">
        <f aca="false">IF(I362&lt;&gt;0,IF(I361=0,I362,((Smooth*Q362+I362)/(Smooth+1))),(IF(COUNTA(I363:I367)&gt;0,(SUM(I355:I367)/COUNTA(I355:I367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3&lt;&gt;0,IF(C362=0,C363,((Smooth*K363+C363)/(Smooth+1))),(IF(COUNTA(C364:C368)&gt;0,(SUM(C356:C368)/COUNTA(C356:C368)),"")))</f>
        <v/>
      </c>
      <c r="L364" s="34" t="str">
        <f aca="false">IF(D363&lt;&gt;0,IF(D362=0,D363,((Smooth*L363+D363)/(Smooth+1))),(IF(COUNTA(D364:D368)&gt;0,(SUM(D356:D368)/COUNTA(D356:D368)),"")))</f>
        <v/>
      </c>
      <c r="M364" s="34" t="str">
        <f aca="false">IF(E363&lt;&gt;0,IF(E362=0,E363,((Smooth*M363+E363)/(Smooth+1))),(IF(COUNTA(E364:E368)&gt;0,(SUM(E356:E368)/COUNTA(E356:E368)),"")))</f>
        <v/>
      </c>
      <c r="N364" s="34" t="str">
        <f aca="false">IF(F363&lt;&gt;0,IF(F362=0,F363,((Smooth*N363+F363)/(Smooth+1))),(IF(COUNTA(F364:F368)&gt;0,(SUM(F356:F368)/COUNTA(F356:F368)),"")))</f>
        <v/>
      </c>
      <c r="O364" s="34" t="str">
        <f aca="false">IF(G363&lt;&gt;0,IF(G362=0,G363,((Smooth*O363+G363)/(Smooth+1))),(IF(COUNTA(G364:G368)&gt;0,(SUM(G356:G368)/COUNTA(G356:G368)),"")))</f>
        <v/>
      </c>
      <c r="P364" s="34" t="str">
        <f aca="false">IF(H363&lt;&gt;0,IF(H362=0,H363,((Smooth*P363+H363)/(Smooth+1))),(IF(COUNTA(H364:H368)&gt;0,(SUM(H356:H368)/COUNTA(H356:H368)),"")))</f>
        <v/>
      </c>
      <c r="Q364" s="34" t="str">
        <f aca="false">IF(I363&lt;&gt;0,IF(I362=0,I363,((Smooth*Q363+I363)/(Smooth+1))),(IF(COUNTA(I364:I368)&gt;0,(SUM(I356:I368)/COUNTA(I356:I368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4&lt;&gt;0,IF(C363=0,C364,((Smooth*K364+C364)/(Smooth+1))),(IF(COUNTA(C365:C369)&gt;0,(SUM(C357:C369)/COUNTA(C357:C369)),"")))</f>
        <v/>
      </c>
      <c r="L365" s="34" t="str">
        <f aca="false">IF(D364&lt;&gt;0,IF(D363=0,D364,((Smooth*L364+D364)/(Smooth+1))),(IF(COUNTA(D365:D369)&gt;0,(SUM(D357:D369)/COUNTA(D357:D369)),"")))</f>
        <v/>
      </c>
      <c r="M365" s="34" t="str">
        <f aca="false">IF(E364&lt;&gt;0,IF(E363=0,E364,((Smooth*M364+E364)/(Smooth+1))),(IF(COUNTA(E365:E369)&gt;0,(SUM(E357:E369)/COUNTA(E357:E369)),"")))</f>
        <v/>
      </c>
      <c r="N365" s="34" t="str">
        <f aca="false">IF(F364&lt;&gt;0,IF(F363=0,F364,((Smooth*N364+F364)/(Smooth+1))),(IF(COUNTA(F365:F369)&gt;0,(SUM(F357:F369)/COUNTA(F357:F369)),"")))</f>
        <v/>
      </c>
      <c r="O365" s="34" t="str">
        <f aca="false">IF(G364&lt;&gt;0,IF(G363=0,G364,((Smooth*O364+G364)/(Smooth+1))),(IF(COUNTA(G365:G369)&gt;0,(SUM(G357:G369)/COUNTA(G357:G369)),"")))</f>
        <v/>
      </c>
      <c r="P365" s="34" t="str">
        <f aca="false">IF(H364&lt;&gt;0,IF(H363=0,H364,((Smooth*P364+H364)/(Smooth+1))),(IF(COUNTA(H365:H369)&gt;0,(SUM(H357:H369)/COUNTA(H357:H369)),"")))</f>
        <v/>
      </c>
      <c r="Q365" s="34" t="str">
        <f aca="false">IF(I364&lt;&gt;0,IF(I363=0,I364,((Smooth*Q364+I364)/(Smooth+1))),(IF(COUNTA(I365:I369)&gt;0,(SUM(I357:I369)/COUNTA(I357:I369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5&lt;&gt;0,IF(C364=0,C365,((Smooth*K365+C365)/(Smooth+1))),(IF(COUNTA(C366:C370)&gt;0,(SUM(C358:C370)/COUNTA(C358:C370)),"")))</f>
        <v/>
      </c>
      <c r="L366" s="34" t="str">
        <f aca="false">IF(D365&lt;&gt;0,IF(D364=0,D365,((Smooth*L365+D365)/(Smooth+1))),(IF(COUNTA(D366:D370)&gt;0,(SUM(D358:D370)/COUNTA(D358:D370)),"")))</f>
        <v/>
      </c>
      <c r="M366" s="34" t="str">
        <f aca="false">IF(E365&lt;&gt;0,IF(E364=0,E365,((Smooth*M365+E365)/(Smooth+1))),(IF(COUNTA(E366:E370)&gt;0,(SUM(E358:E370)/COUNTA(E358:E370)),"")))</f>
        <v/>
      </c>
      <c r="N366" s="34" t="str">
        <f aca="false">IF(F365&lt;&gt;0,IF(F364=0,F365,((Smooth*N365+F365)/(Smooth+1))),(IF(COUNTA(F366:F370)&gt;0,(SUM(F358:F370)/COUNTA(F358:F370)),"")))</f>
        <v/>
      </c>
      <c r="O366" s="34" t="str">
        <f aca="false">IF(G365&lt;&gt;0,IF(G364=0,G365,((Smooth*O365+G365)/(Smooth+1))),(IF(COUNTA(G366:G370)&gt;0,(SUM(G358:G370)/COUNTA(G358:G370)),"")))</f>
        <v/>
      </c>
      <c r="P366" s="34" t="str">
        <f aca="false">IF(H365&lt;&gt;0,IF(H364=0,H365,((Smooth*P365+H365)/(Smooth+1))),(IF(COUNTA(H366:H370)&gt;0,(SUM(H358:H370)/COUNTA(H358:H370)),"")))</f>
        <v/>
      </c>
      <c r="Q366" s="34" t="str">
        <f aca="false">IF(I365&lt;&gt;0,IF(I364=0,I365,((Smooth*Q365+I365)/(Smooth+1))),(IF(COUNTA(I366:I370)&gt;0,(SUM(I358:I370)/COUNTA(I358:I370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6&lt;&gt;0,IF(C365=0,C366,((Smooth*K366+C366)/(Smooth+1))),(IF(COUNTA(C367:C371)&gt;0,(SUM(C359:C371)/COUNTA(C359:C371)),"")))</f>
        <v/>
      </c>
      <c r="L367" s="34" t="str">
        <f aca="false">IF(D366&lt;&gt;0,IF(D365=0,D366,((Smooth*L366+D366)/(Smooth+1))),(IF(COUNTA(D367:D371)&gt;0,(SUM(D359:D371)/COUNTA(D359:D371)),"")))</f>
        <v/>
      </c>
      <c r="M367" s="34" t="str">
        <f aca="false">IF(E366&lt;&gt;0,IF(E365=0,E366,((Smooth*M366+E366)/(Smooth+1))),(IF(COUNTA(E367:E371)&gt;0,(SUM(E359:E371)/COUNTA(E359:E371)),"")))</f>
        <v/>
      </c>
      <c r="N367" s="34" t="str">
        <f aca="false">IF(F366&lt;&gt;0,IF(F365=0,F366,((Smooth*N366+F366)/(Smooth+1))),(IF(COUNTA(F367:F371)&gt;0,(SUM(F359:F371)/COUNTA(F359:F371)),"")))</f>
        <v/>
      </c>
      <c r="O367" s="34" t="str">
        <f aca="false">IF(G366&lt;&gt;0,IF(G365=0,G366,((Smooth*O366+G366)/(Smooth+1))),(IF(COUNTA(G367:G371)&gt;0,(SUM(G359:G371)/COUNTA(G359:G371)),"")))</f>
        <v/>
      </c>
      <c r="P367" s="34" t="str">
        <f aca="false">IF(H366&lt;&gt;0,IF(H365=0,H366,((Smooth*P366+H366)/(Smooth+1))),(IF(COUNTA(H367:H371)&gt;0,(SUM(H359:H371)/COUNTA(H359:H371)),"")))</f>
        <v/>
      </c>
      <c r="Q367" s="34" t="str">
        <f aca="false">IF(I366&lt;&gt;0,IF(I365=0,I366,((Smooth*Q366+I366)/(Smooth+1))),(IF(COUNTA(I367:I371)&gt;0,(SUM(I359:I371)/COUNTA(I359:I371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7&lt;&gt;0,IF(C366=0,C367,((Smooth*K367+C367)/(Smooth+1))),(IF(COUNTA(C368:C372)&gt;0,(SUM(C360:C372)/COUNTA(C360:C372)),"")))</f>
        <v/>
      </c>
      <c r="L368" s="34" t="str">
        <f aca="false">IF(D367&lt;&gt;0,IF(D366=0,D367,((Smooth*L367+D367)/(Smooth+1))),(IF(COUNTA(D368:D372)&gt;0,(SUM(D360:D372)/COUNTA(D360:D372)),"")))</f>
        <v/>
      </c>
      <c r="M368" s="34" t="str">
        <f aca="false">IF(E367&lt;&gt;0,IF(E366=0,E367,((Smooth*M367+E367)/(Smooth+1))),(IF(COUNTA(E368:E372)&gt;0,(SUM(E360:E372)/COUNTA(E360:E372)),"")))</f>
        <v/>
      </c>
      <c r="N368" s="34" t="str">
        <f aca="false">IF(F367&lt;&gt;0,IF(F366=0,F367,((Smooth*N367+F367)/(Smooth+1))),(IF(COUNTA(F368:F372)&gt;0,(SUM(F360:F372)/COUNTA(F360:F372)),"")))</f>
        <v/>
      </c>
      <c r="O368" s="34" t="str">
        <f aca="false">IF(G367&lt;&gt;0,IF(G366=0,G367,((Smooth*O367+G367)/(Smooth+1))),(IF(COUNTA(G368:G372)&gt;0,(SUM(G360:G372)/COUNTA(G360:G372)),"")))</f>
        <v/>
      </c>
      <c r="P368" s="34" t="str">
        <f aca="false">IF(H367&lt;&gt;0,IF(H366=0,H367,((Smooth*P367+H367)/(Smooth+1))),(IF(COUNTA(H368:H372)&gt;0,(SUM(H360:H372)/COUNTA(H360:H372)),"")))</f>
        <v/>
      </c>
      <c r="Q368" s="34" t="str">
        <f aca="false">IF(I367&lt;&gt;0,IF(I366=0,I367,((Smooth*Q367+I367)/(Smooth+1))),(IF(COUNTA(I368:I372)&gt;0,(SUM(I360:I372)/COUNTA(I360:I372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8&lt;&gt;0,IF(C367=0,C368,((Smooth*K368+C368)/(Smooth+1))),(IF(COUNTA(C369:C373)&gt;0,(SUM(C361:C373)/COUNTA(C361:C373)),"")))</f>
        <v/>
      </c>
      <c r="L369" s="34" t="str">
        <f aca="false">IF(D368&lt;&gt;0,IF(D367=0,D368,((Smooth*L368+D368)/(Smooth+1))),(IF(COUNTA(D369:D373)&gt;0,(SUM(D361:D373)/COUNTA(D361:D373)),"")))</f>
        <v/>
      </c>
      <c r="M369" s="34" t="str">
        <f aca="false">IF(E368&lt;&gt;0,IF(E367=0,E368,((Smooth*M368+E368)/(Smooth+1))),(IF(COUNTA(E369:E373)&gt;0,(SUM(E361:E373)/COUNTA(E361:E373)),"")))</f>
        <v/>
      </c>
      <c r="N369" s="34" t="str">
        <f aca="false">IF(F368&lt;&gt;0,IF(F367=0,F368,((Smooth*N368+F368)/(Smooth+1))),(IF(COUNTA(F369:F373)&gt;0,(SUM(F361:F373)/COUNTA(F361:F373)),"")))</f>
        <v/>
      </c>
      <c r="O369" s="34" t="str">
        <f aca="false">IF(G368&lt;&gt;0,IF(G367=0,G368,((Smooth*O368+G368)/(Smooth+1))),(IF(COUNTA(G369:G373)&gt;0,(SUM(G361:G373)/COUNTA(G361:G373)),"")))</f>
        <v/>
      </c>
      <c r="P369" s="34" t="str">
        <f aca="false">IF(H368&lt;&gt;0,IF(H367=0,H368,((Smooth*P368+H368)/(Smooth+1))),(IF(COUNTA(H369:H373)&gt;0,(SUM(H361:H373)/COUNTA(H361:H373)),"")))</f>
        <v/>
      </c>
      <c r="Q369" s="34" t="str">
        <f aca="false">IF(I368&lt;&gt;0,IF(I367=0,I368,((Smooth*Q368+I368)/(Smooth+1))),(IF(COUNTA(I369:I373)&gt;0,(SUM(I361:I373)/COUNTA(I361:I373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69&lt;&gt;0,IF(C368=0,C369,((Smooth*K369+C369)/(Smooth+1))),(IF(COUNTA(C370:C374)&gt;0,(SUM(C362:C374)/COUNTA(C362:C374)),"")))</f>
        <v/>
      </c>
      <c r="L370" s="34" t="str">
        <f aca="false">IF(D369&lt;&gt;0,IF(D368=0,D369,((Smooth*L369+D369)/(Smooth+1))),(IF(COUNTA(D370:D374)&gt;0,(SUM(D362:D374)/COUNTA(D362:D374)),"")))</f>
        <v/>
      </c>
      <c r="M370" s="34" t="str">
        <f aca="false">IF(E369&lt;&gt;0,IF(E368=0,E369,((Smooth*M369+E369)/(Smooth+1))),(IF(COUNTA(E370:E374)&gt;0,(SUM(E362:E374)/COUNTA(E362:E374)),"")))</f>
        <v/>
      </c>
      <c r="N370" s="34" t="str">
        <f aca="false">IF(F369&lt;&gt;0,IF(F368=0,F369,((Smooth*N369+F369)/(Smooth+1))),(IF(COUNTA(F370:F374)&gt;0,(SUM(F362:F374)/COUNTA(F362:F374)),"")))</f>
        <v/>
      </c>
      <c r="O370" s="34" t="str">
        <f aca="false">IF(G369&lt;&gt;0,IF(G368=0,G369,((Smooth*O369+G369)/(Smooth+1))),(IF(COUNTA(G370:G374)&gt;0,(SUM(G362:G374)/COUNTA(G362:G374)),"")))</f>
        <v/>
      </c>
      <c r="P370" s="34" t="str">
        <f aca="false">IF(H369&lt;&gt;0,IF(H368=0,H369,((Smooth*P369+H369)/(Smooth+1))),(IF(COUNTA(H370:H374)&gt;0,(SUM(H362:H374)/COUNTA(H362:H374)),"")))</f>
        <v/>
      </c>
      <c r="Q370" s="34" t="str">
        <f aca="false">IF(I369&lt;&gt;0,IF(I368=0,I369,((Smooth*Q369+I369)/(Smooth+1))),(IF(COUNTA(I370:I374)&gt;0,(SUM(I362:I374)/COUNTA(I362:I374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0&lt;&gt;0,IF(C369=0,C370,((Smooth*K370+C370)/(Smooth+1))),(IF(COUNTA(C371:C375)&gt;0,(SUM(C363:C375)/COUNTA(C363:C375)),"")))</f>
        <v/>
      </c>
      <c r="L371" s="34" t="str">
        <f aca="false">IF(D370&lt;&gt;0,IF(D369=0,D370,((Smooth*L370+D370)/(Smooth+1))),(IF(COUNTA(D371:D375)&gt;0,(SUM(D363:D375)/COUNTA(D363:D375)),"")))</f>
        <v/>
      </c>
      <c r="M371" s="34" t="str">
        <f aca="false">IF(E370&lt;&gt;0,IF(E369=0,E370,((Smooth*M370+E370)/(Smooth+1))),(IF(COUNTA(E371:E375)&gt;0,(SUM(E363:E375)/COUNTA(E363:E375)),"")))</f>
        <v/>
      </c>
      <c r="N371" s="34" t="str">
        <f aca="false">IF(F370&lt;&gt;0,IF(F369=0,F370,((Smooth*N370+F370)/(Smooth+1))),(IF(COUNTA(F371:F375)&gt;0,(SUM(F363:F375)/COUNTA(F363:F375)),"")))</f>
        <v/>
      </c>
      <c r="O371" s="34" t="str">
        <f aca="false">IF(G370&lt;&gt;0,IF(G369=0,G370,((Smooth*O370+G370)/(Smooth+1))),(IF(COUNTA(G371:G375)&gt;0,(SUM(G363:G375)/COUNTA(G363:G375)),"")))</f>
        <v/>
      </c>
      <c r="P371" s="34" t="str">
        <f aca="false">IF(H370&lt;&gt;0,IF(H369=0,H370,((Smooth*P370+H370)/(Smooth+1))),(IF(COUNTA(H371:H375)&gt;0,(SUM(H363:H375)/COUNTA(H363:H375)),"")))</f>
        <v/>
      </c>
      <c r="Q371" s="34" t="str">
        <f aca="false">IF(I370&lt;&gt;0,IF(I369=0,I370,((Smooth*Q370+I370)/(Smooth+1))),(IF(COUNTA(I371:I375)&gt;0,(SUM(I363:I375)/COUNTA(I363:I375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1&lt;&gt;0,IF(C370=0,C371,((Smooth*K371+C371)/(Smooth+1))),(IF(COUNTA(C372:C376)&gt;0,(SUM(C364:C376)/COUNTA(C364:C376)),"")))</f>
        <v/>
      </c>
      <c r="L372" s="34" t="str">
        <f aca="false">IF(D371&lt;&gt;0,IF(D370=0,D371,((Smooth*L371+D371)/(Smooth+1))),(IF(COUNTA(D372:D376)&gt;0,(SUM(D364:D376)/COUNTA(D364:D376)),"")))</f>
        <v/>
      </c>
      <c r="M372" s="34" t="str">
        <f aca="false">IF(E371&lt;&gt;0,IF(E370=0,E371,((Smooth*M371+E371)/(Smooth+1))),(IF(COUNTA(E372:E376)&gt;0,(SUM(E364:E376)/COUNTA(E364:E376)),"")))</f>
        <v/>
      </c>
      <c r="N372" s="34" t="str">
        <f aca="false">IF(F371&lt;&gt;0,IF(F370=0,F371,((Smooth*N371+F371)/(Smooth+1))),(IF(COUNTA(F372:F376)&gt;0,(SUM(F364:F376)/COUNTA(F364:F376)),"")))</f>
        <v/>
      </c>
      <c r="O372" s="34" t="str">
        <f aca="false">IF(G371&lt;&gt;0,IF(G370=0,G371,((Smooth*O371+G371)/(Smooth+1))),(IF(COUNTA(G372:G376)&gt;0,(SUM(G364:G376)/COUNTA(G364:G376)),"")))</f>
        <v/>
      </c>
      <c r="P372" s="34" t="str">
        <f aca="false">IF(H371&lt;&gt;0,IF(H370=0,H371,((Smooth*P371+H371)/(Smooth+1))),(IF(COUNTA(H372:H376)&gt;0,(SUM(H364:H376)/COUNTA(H364:H376)),"")))</f>
        <v/>
      </c>
      <c r="Q372" s="34" t="str">
        <f aca="false">IF(I371&lt;&gt;0,IF(I370=0,I371,((Smooth*Q371+I371)/(Smooth+1))),(IF(COUNTA(I372:I376)&gt;0,(SUM(I364:I376)/COUNTA(I364:I376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2&lt;&gt;0,IF(C371=0,C372,((Smooth*K372+C372)/(Smooth+1))),(IF(COUNTA(C373:C377)&gt;0,(SUM(C365:C377)/COUNTA(C365:C377)),"")))</f>
        <v/>
      </c>
      <c r="L373" s="34" t="str">
        <f aca="false">IF(D372&lt;&gt;0,IF(D371=0,D372,((Smooth*L372+D372)/(Smooth+1))),(IF(COUNTA(D373:D377)&gt;0,(SUM(D365:D377)/COUNTA(D365:D377)),"")))</f>
        <v/>
      </c>
      <c r="M373" s="34" t="str">
        <f aca="false">IF(E372&lt;&gt;0,IF(E371=0,E372,((Smooth*M372+E372)/(Smooth+1))),(IF(COUNTA(E373:E377)&gt;0,(SUM(E365:E377)/COUNTA(E365:E377)),"")))</f>
        <v/>
      </c>
      <c r="N373" s="34" t="str">
        <f aca="false">IF(F372&lt;&gt;0,IF(F371=0,F372,((Smooth*N372+F372)/(Smooth+1))),(IF(COUNTA(F373:F377)&gt;0,(SUM(F365:F377)/COUNTA(F365:F377)),"")))</f>
        <v/>
      </c>
      <c r="O373" s="34" t="str">
        <f aca="false">IF(G372&lt;&gt;0,IF(G371=0,G372,((Smooth*O372+G372)/(Smooth+1))),(IF(COUNTA(G373:G377)&gt;0,(SUM(G365:G377)/COUNTA(G365:G377)),"")))</f>
        <v/>
      </c>
      <c r="P373" s="34" t="str">
        <f aca="false">IF(H372&lt;&gt;0,IF(H371=0,H372,((Smooth*P372+H372)/(Smooth+1))),(IF(COUNTA(H373:H377)&gt;0,(SUM(H365:H377)/COUNTA(H365:H377)),"")))</f>
        <v/>
      </c>
      <c r="Q373" s="34" t="str">
        <f aca="false">IF(I372&lt;&gt;0,IF(I371=0,I372,((Smooth*Q372+I372)/(Smooth+1))),(IF(COUNTA(I373:I377)&gt;0,(SUM(I365:I377)/COUNTA(I365:I377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3&lt;&gt;0,IF(C372=0,C373,((Smooth*K373+C373)/(Smooth+1))),(IF(COUNTA(C374:C378)&gt;0,(SUM(C366:C378)/COUNTA(C366:C378)),"")))</f>
        <v/>
      </c>
      <c r="L374" s="34" t="str">
        <f aca="false">IF(D373&lt;&gt;0,IF(D372=0,D373,((Smooth*L373+D373)/(Smooth+1))),(IF(COUNTA(D374:D378)&gt;0,(SUM(D366:D378)/COUNTA(D366:D378)),"")))</f>
        <v/>
      </c>
      <c r="M374" s="34" t="str">
        <f aca="false">IF(E373&lt;&gt;0,IF(E372=0,E373,((Smooth*M373+E373)/(Smooth+1))),(IF(COUNTA(E374:E378)&gt;0,(SUM(E366:E378)/COUNTA(E366:E378)),"")))</f>
        <v/>
      </c>
      <c r="N374" s="34" t="str">
        <f aca="false">IF(F373&lt;&gt;0,IF(F372=0,F373,((Smooth*N373+F373)/(Smooth+1))),(IF(COUNTA(F374:F378)&gt;0,(SUM(F366:F378)/COUNTA(F366:F378)),"")))</f>
        <v/>
      </c>
      <c r="O374" s="34" t="str">
        <f aca="false">IF(G373&lt;&gt;0,IF(G372=0,G373,((Smooth*O373+G373)/(Smooth+1))),(IF(COUNTA(G374:G378)&gt;0,(SUM(G366:G378)/COUNTA(G366:G378)),"")))</f>
        <v/>
      </c>
      <c r="P374" s="34" t="str">
        <f aca="false">IF(H373&lt;&gt;0,IF(H372=0,H373,((Smooth*P373+H373)/(Smooth+1))),(IF(COUNTA(H374:H378)&gt;0,(SUM(H366:H378)/COUNTA(H366:H378)),"")))</f>
        <v/>
      </c>
      <c r="Q374" s="34" t="str">
        <f aca="false">IF(I373&lt;&gt;0,IF(I372=0,I373,((Smooth*Q373+I373)/(Smooth+1))),(IF(COUNTA(I374:I378)&gt;0,(SUM(I366:I378)/COUNTA(I366:I378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4&lt;&gt;0,IF(C373=0,C374,((Smooth*K374+C374)/(Smooth+1))),(IF(COUNTA(C375:C379)&gt;0,(SUM(C367:C379)/COUNTA(C367:C379)),"")))</f>
        <v/>
      </c>
      <c r="L375" s="34" t="str">
        <f aca="false">IF(D374&lt;&gt;0,IF(D373=0,D374,((Smooth*L374+D374)/(Smooth+1))),(IF(COUNTA(D375:D379)&gt;0,(SUM(D367:D379)/COUNTA(D367:D379)),"")))</f>
        <v/>
      </c>
      <c r="M375" s="34" t="str">
        <f aca="false">IF(E374&lt;&gt;0,IF(E373=0,E374,((Smooth*M374+E374)/(Smooth+1))),(IF(COUNTA(E375:E379)&gt;0,(SUM(E367:E379)/COUNTA(E367:E379)),"")))</f>
        <v/>
      </c>
      <c r="N375" s="34" t="str">
        <f aca="false">IF(F374&lt;&gt;0,IF(F373=0,F374,((Smooth*N374+F374)/(Smooth+1))),(IF(COUNTA(F375:F379)&gt;0,(SUM(F367:F379)/COUNTA(F367:F379)),"")))</f>
        <v/>
      </c>
      <c r="O375" s="34" t="str">
        <f aca="false">IF(G374&lt;&gt;0,IF(G373=0,G374,((Smooth*O374+G374)/(Smooth+1))),(IF(COUNTA(G375:G379)&gt;0,(SUM(G367:G379)/COUNTA(G367:G379)),"")))</f>
        <v/>
      </c>
      <c r="P375" s="34" t="str">
        <f aca="false">IF(H374&lt;&gt;0,IF(H373=0,H374,((Smooth*P374+H374)/(Smooth+1))),(IF(COUNTA(H375:H379)&gt;0,(SUM(H367:H379)/COUNTA(H367:H379)),"")))</f>
        <v/>
      </c>
      <c r="Q375" s="34" t="str">
        <f aca="false">IF(I374&lt;&gt;0,IF(I373=0,I374,((Smooth*Q374+I374)/(Smooth+1))),(IF(COUNTA(I375:I379)&gt;0,(SUM(I367:I379)/COUNTA(I367:I379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5&lt;&gt;0,IF(C374=0,C375,((Smooth*K375+C375)/(Smooth+1))),(IF(COUNTA(C376:C380)&gt;0,(SUM(C368:C380)/COUNTA(C368:C380)),"")))</f>
        <v/>
      </c>
      <c r="L376" s="34" t="str">
        <f aca="false">IF(D375&lt;&gt;0,IF(D374=0,D375,((Smooth*L375+D375)/(Smooth+1))),(IF(COUNTA(D376:D380)&gt;0,(SUM(D368:D380)/COUNTA(D368:D380)),"")))</f>
        <v/>
      </c>
      <c r="M376" s="34" t="str">
        <f aca="false">IF(E375&lt;&gt;0,IF(E374=0,E375,((Smooth*M375+E375)/(Smooth+1))),(IF(COUNTA(E376:E380)&gt;0,(SUM(E368:E380)/COUNTA(E368:E380)),"")))</f>
        <v/>
      </c>
      <c r="N376" s="34" t="str">
        <f aca="false">IF(F375&lt;&gt;0,IF(F374=0,F375,((Smooth*N375+F375)/(Smooth+1))),(IF(COUNTA(F376:F380)&gt;0,(SUM(F368:F380)/COUNTA(F368:F380)),"")))</f>
        <v/>
      </c>
      <c r="O376" s="34" t="str">
        <f aca="false">IF(G375&lt;&gt;0,IF(G374=0,G375,((Smooth*O375+G375)/(Smooth+1))),(IF(COUNTA(G376:G380)&gt;0,(SUM(G368:G380)/COUNTA(G368:G380)),"")))</f>
        <v/>
      </c>
      <c r="P376" s="34" t="str">
        <f aca="false">IF(H375&lt;&gt;0,IF(H374=0,H375,((Smooth*P375+H375)/(Smooth+1))),(IF(COUNTA(H376:H380)&gt;0,(SUM(H368:H380)/COUNTA(H368:H380)),"")))</f>
        <v/>
      </c>
      <c r="Q376" s="34" t="str">
        <f aca="false">IF(I375&lt;&gt;0,IF(I374=0,I375,((Smooth*Q375+I375)/(Smooth+1))),(IF(COUNTA(I376:I380)&gt;0,(SUM(I368:I380)/COUNTA(I368:I380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6&lt;&gt;0,IF(C375=0,C376,((Smooth*K376+C376)/(Smooth+1))),(IF(COUNTA(C377:C381)&gt;0,(SUM(C369:C381)/COUNTA(C369:C381)),"")))</f>
        <v/>
      </c>
      <c r="L377" s="34" t="str">
        <f aca="false">IF(D376&lt;&gt;0,IF(D375=0,D376,((Smooth*L376+D376)/(Smooth+1))),(IF(COUNTA(D377:D381)&gt;0,(SUM(D369:D381)/COUNTA(D369:D381)),"")))</f>
        <v/>
      </c>
      <c r="M377" s="34" t="str">
        <f aca="false">IF(E376&lt;&gt;0,IF(E375=0,E376,((Smooth*M376+E376)/(Smooth+1))),(IF(COUNTA(E377:E381)&gt;0,(SUM(E369:E381)/COUNTA(E369:E381)),"")))</f>
        <v/>
      </c>
      <c r="N377" s="34" t="str">
        <f aca="false">IF(F376&lt;&gt;0,IF(F375=0,F376,((Smooth*N376+F376)/(Smooth+1))),(IF(COUNTA(F377:F381)&gt;0,(SUM(F369:F381)/COUNTA(F369:F381)),"")))</f>
        <v/>
      </c>
      <c r="O377" s="34" t="str">
        <f aca="false">IF(G376&lt;&gt;0,IF(G375=0,G376,((Smooth*O376+G376)/(Smooth+1))),(IF(COUNTA(G377:G381)&gt;0,(SUM(G369:G381)/COUNTA(G369:G381)),"")))</f>
        <v/>
      </c>
      <c r="P377" s="34" t="str">
        <f aca="false">IF(H376&lt;&gt;0,IF(H375=0,H376,((Smooth*P376+H376)/(Smooth+1))),(IF(COUNTA(H377:H381)&gt;0,(SUM(H369:H381)/COUNTA(H369:H381)),"")))</f>
        <v/>
      </c>
      <c r="Q377" s="34" t="str">
        <f aca="false">IF(I376&lt;&gt;0,IF(I375=0,I376,((Smooth*Q376+I376)/(Smooth+1))),(IF(COUNTA(I377:I381)&gt;0,(SUM(I369:I381)/COUNTA(I369:I381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7&lt;&gt;0,IF(C376=0,C377,((Smooth*K377+C377)/(Smooth+1))),(IF(COUNTA(C378:C382)&gt;0,(SUM(C370:C382)/COUNTA(C370:C382)),"")))</f>
        <v/>
      </c>
      <c r="L378" s="34" t="str">
        <f aca="false">IF(D377&lt;&gt;0,IF(D376=0,D377,((Smooth*L377+D377)/(Smooth+1))),(IF(COUNTA(D378:D382)&gt;0,(SUM(D370:D382)/COUNTA(D370:D382)),"")))</f>
        <v/>
      </c>
      <c r="M378" s="34" t="str">
        <f aca="false">IF(E377&lt;&gt;0,IF(E376=0,E377,((Smooth*M377+E377)/(Smooth+1))),(IF(COUNTA(E378:E382)&gt;0,(SUM(E370:E382)/COUNTA(E370:E382)),"")))</f>
        <v/>
      </c>
      <c r="N378" s="34" t="str">
        <f aca="false">IF(F377&lt;&gt;0,IF(F376=0,F377,((Smooth*N377+F377)/(Smooth+1))),(IF(COUNTA(F378:F382)&gt;0,(SUM(F370:F382)/COUNTA(F370:F382)),"")))</f>
        <v/>
      </c>
      <c r="O378" s="34" t="str">
        <f aca="false">IF(G377&lt;&gt;0,IF(G376=0,G377,((Smooth*O377+G377)/(Smooth+1))),(IF(COUNTA(G378:G382)&gt;0,(SUM(G370:G382)/COUNTA(G370:G382)),"")))</f>
        <v/>
      </c>
      <c r="P378" s="34" t="str">
        <f aca="false">IF(H377&lt;&gt;0,IF(H376=0,H377,((Smooth*P377+H377)/(Smooth+1))),(IF(COUNTA(H378:H382)&gt;0,(SUM(H370:H382)/COUNTA(H370:H382)),"")))</f>
        <v/>
      </c>
      <c r="Q378" s="34" t="str">
        <f aca="false">IF(I377&lt;&gt;0,IF(I376=0,I377,((Smooth*Q377+I377)/(Smooth+1))),(IF(COUNTA(I378:I382)&gt;0,(SUM(I370:I382)/COUNTA(I370:I382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8&lt;&gt;0,IF(C377=0,C378,((Smooth*K378+C378)/(Smooth+1))),(IF(COUNTA(C379:C383)&gt;0,(SUM(C371:C383)/COUNTA(C371:C383)),"")))</f>
        <v/>
      </c>
      <c r="L379" s="34" t="str">
        <f aca="false">IF(D378&lt;&gt;0,IF(D377=0,D378,((Smooth*L378+D378)/(Smooth+1))),(IF(COUNTA(D379:D383)&gt;0,(SUM(D371:D383)/COUNTA(D371:D383)),"")))</f>
        <v/>
      </c>
      <c r="M379" s="34" t="str">
        <f aca="false">IF(E378&lt;&gt;0,IF(E377=0,E378,((Smooth*M378+E378)/(Smooth+1))),(IF(COUNTA(E379:E383)&gt;0,(SUM(E371:E383)/COUNTA(E371:E383)),"")))</f>
        <v/>
      </c>
      <c r="N379" s="34" t="str">
        <f aca="false">IF(F378&lt;&gt;0,IF(F377=0,F378,((Smooth*N378+F378)/(Smooth+1))),(IF(COUNTA(F379:F383)&gt;0,(SUM(F371:F383)/COUNTA(F371:F383)),"")))</f>
        <v/>
      </c>
      <c r="O379" s="34" t="str">
        <f aca="false">IF(G378&lt;&gt;0,IF(G377=0,G378,((Smooth*O378+G378)/(Smooth+1))),(IF(COUNTA(G379:G383)&gt;0,(SUM(G371:G383)/COUNTA(G371:G383)),"")))</f>
        <v/>
      </c>
      <c r="P379" s="34" t="str">
        <f aca="false">IF(H378&lt;&gt;0,IF(H377=0,H378,((Smooth*P378+H378)/(Smooth+1))),(IF(COUNTA(H379:H383)&gt;0,(SUM(H371:H383)/COUNTA(H371:H383)),"")))</f>
        <v/>
      </c>
      <c r="Q379" s="34" t="str">
        <f aca="false">IF(I378&lt;&gt;0,IF(I377=0,I378,((Smooth*Q378+I378)/(Smooth+1))),(IF(COUNTA(I379:I383)&gt;0,(SUM(I371:I383)/COUNTA(I371:I383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79&lt;&gt;0,IF(C378=0,C379,((Smooth*K379+C379)/(Smooth+1))),(IF(COUNTA(C380:C384)&gt;0,(SUM(C372:C384)/COUNTA(C372:C384)),"")))</f>
        <v/>
      </c>
      <c r="L380" s="34" t="str">
        <f aca="false">IF(D379&lt;&gt;0,IF(D378=0,D379,((Smooth*L379+D379)/(Smooth+1))),(IF(COUNTA(D380:D384)&gt;0,(SUM(D372:D384)/COUNTA(D372:D384)),"")))</f>
        <v/>
      </c>
      <c r="M380" s="34" t="str">
        <f aca="false">IF(E379&lt;&gt;0,IF(E378=0,E379,((Smooth*M379+E379)/(Smooth+1))),(IF(COUNTA(E380:E384)&gt;0,(SUM(E372:E384)/COUNTA(E372:E384)),"")))</f>
        <v/>
      </c>
      <c r="N380" s="34" t="str">
        <f aca="false">IF(F379&lt;&gt;0,IF(F378=0,F379,((Smooth*N379+F379)/(Smooth+1))),(IF(COUNTA(F380:F384)&gt;0,(SUM(F372:F384)/COUNTA(F372:F384)),"")))</f>
        <v/>
      </c>
      <c r="O380" s="34" t="str">
        <f aca="false">IF(G379&lt;&gt;0,IF(G378=0,G379,((Smooth*O379+G379)/(Smooth+1))),(IF(COUNTA(G380:G384)&gt;0,(SUM(G372:G384)/COUNTA(G372:G384)),"")))</f>
        <v/>
      </c>
      <c r="P380" s="34" t="str">
        <f aca="false">IF(H379&lt;&gt;0,IF(H378=0,H379,((Smooth*P379+H379)/(Smooth+1))),(IF(COUNTA(H380:H384)&gt;0,(SUM(H372:H384)/COUNTA(H372:H384)),"")))</f>
        <v/>
      </c>
      <c r="Q380" s="34" t="str">
        <f aca="false">IF(I379&lt;&gt;0,IF(I378=0,I379,((Smooth*Q379+I379)/(Smooth+1))),(IF(COUNTA(I380:I384)&gt;0,(SUM(I372:I384)/COUNTA(I372:I384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0&lt;&gt;0,IF(C379=0,C380,((Smooth*K380+C380)/(Smooth+1))),(IF(COUNTA(C381:C385)&gt;0,(SUM(C373:C385)/COUNTA(C373:C385)),"")))</f>
        <v/>
      </c>
      <c r="L381" s="34" t="str">
        <f aca="false">IF(D380&lt;&gt;0,IF(D379=0,D380,((Smooth*L380+D380)/(Smooth+1))),(IF(COUNTA(D381:D385)&gt;0,(SUM(D373:D385)/COUNTA(D373:D385)),"")))</f>
        <v/>
      </c>
      <c r="M381" s="34" t="str">
        <f aca="false">IF(E380&lt;&gt;0,IF(E379=0,E380,((Smooth*M380+E380)/(Smooth+1))),(IF(COUNTA(E381:E385)&gt;0,(SUM(E373:E385)/COUNTA(E373:E385)),"")))</f>
        <v/>
      </c>
      <c r="N381" s="34" t="str">
        <f aca="false">IF(F380&lt;&gt;0,IF(F379=0,F380,((Smooth*N380+F380)/(Smooth+1))),(IF(COUNTA(F381:F385)&gt;0,(SUM(F373:F385)/COUNTA(F373:F385)),"")))</f>
        <v/>
      </c>
      <c r="O381" s="34" t="str">
        <f aca="false">IF(G380&lt;&gt;0,IF(G379=0,G380,((Smooth*O380+G380)/(Smooth+1))),(IF(COUNTA(G381:G385)&gt;0,(SUM(G373:G385)/COUNTA(G373:G385)),"")))</f>
        <v/>
      </c>
      <c r="P381" s="34" t="str">
        <f aca="false">IF(H380&lt;&gt;0,IF(H379=0,H380,((Smooth*P380+H380)/(Smooth+1))),(IF(COUNTA(H381:H385)&gt;0,(SUM(H373:H385)/COUNTA(H373:H385)),"")))</f>
        <v/>
      </c>
      <c r="Q381" s="34" t="str">
        <f aca="false">IF(I380&lt;&gt;0,IF(I379=0,I380,((Smooth*Q380+I380)/(Smooth+1))),(IF(COUNTA(I381:I385)&gt;0,(SUM(I373:I385)/COUNTA(I373:I385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1&lt;&gt;0,IF(C380=0,C381,((Smooth*K381+C381)/(Smooth+1))),(IF(COUNTA(C382:C386)&gt;0,(SUM(C374:C386)/COUNTA(C374:C386)),"")))</f>
        <v/>
      </c>
      <c r="L382" s="34" t="str">
        <f aca="false">IF(D381&lt;&gt;0,IF(D380=0,D381,((Smooth*L381+D381)/(Smooth+1))),(IF(COUNTA(D382:D386)&gt;0,(SUM(D374:D386)/COUNTA(D374:D386)),"")))</f>
        <v/>
      </c>
      <c r="M382" s="34" t="str">
        <f aca="false">IF(E381&lt;&gt;0,IF(E380=0,E381,((Smooth*M381+E381)/(Smooth+1))),(IF(COUNTA(E382:E386)&gt;0,(SUM(E374:E386)/COUNTA(E374:E386)),"")))</f>
        <v/>
      </c>
      <c r="N382" s="34" t="str">
        <f aca="false">IF(F381&lt;&gt;0,IF(F380=0,F381,((Smooth*N381+F381)/(Smooth+1))),(IF(COUNTA(F382:F386)&gt;0,(SUM(F374:F386)/COUNTA(F374:F386)),"")))</f>
        <v/>
      </c>
      <c r="O382" s="34" t="str">
        <f aca="false">IF(G381&lt;&gt;0,IF(G380=0,G381,((Smooth*O381+G381)/(Smooth+1))),(IF(COUNTA(G382:G386)&gt;0,(SUM(G374:G386)/COUNTA(G374:G386)),"")))</f>
        <v/>
      </c>
      <c r="P382" s="34" t="str">
        <f aca="false">IF(H381&lt;&gt;0,IF(H380=0,H381,((Smooth*P381+H381)/(Smooth+1))),(IF(COUNTA(H382:H386)&gt;0,(SUM(H374:H386)/COUNTA(H374:H386)),"")))</f>
        <v/>
      </c>
      <c r="Q382" s="34" t="str">
        <f aca="false">IF(I381&lt;&gt;0,IF(I380=0,I381,((Smooth*Q381+I381)/(Smooth+1))),(IF(COUNTA(I382:I386)&gt;0,(SUM(I374:I386)/COUNTA(I374:I386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2&lt;&gt;0,IF(C381=0,C382,((Smooth*K382+C382)/(Smooth+1))),(IF(COUNTA(C383:C387)&gt;0,(SUM(C375:C387)/COUNTA(C375:C387)),"")))</f>
        <v/>
      </c>
      <c r="L383" s="34" t="str">
        <f aca="false">IF(D382&lt;&gt;0,IF(D381=0,D382,((Smooth*L382+D382)/(Smooth+1))),(IF(COUNTA(D383:D387)&gt;0,(SUM(D375:D387)/COUNTA(D375:D387)),"")))</f>
        <v/>
      </c>
      <c r="M383" s="34" t="str">
        <f aca="false">IF(E382&lt;&gt;0,IF(E381=0,E382,((Smooth*M382+E382)/(Smooth+1))),(IF(COUNTA(E383:E387)&gt;0,(SUM(E375:E387)/COUNTA(E375:E387)),"")))</f>
        <v/>
      </c>
      <c r="N383" s="34" t="str">
        <f aca="false">IF(F382&lt;&gt;0,IF(F381=0,F382,((Smooth*N382+F382)/(Smooth+1))),(IF(COUNTA(F383:F387)&gt;0,(SUM(F375:F387)/COUNTA(F375:F387)),"")))</f>
        <v/>
      </c>
      <c r="O383" s="34" t="str">
        <f aca="false">IF(G382&lt;&gt;0,IF(G381=0,G382,((Smooth*O382+G382)/(Smooth+1))),(IF(COUNTA(G383:G387)&gt;0,(SUM(G375:G387)/COUNTA(G375:G387)),"")))</f>
        <v/>
      </c>
      <c r="P383" s="34" t="str">
        <f aca="false">IF(H382&lt;&gt;0,IF(H381=0,H382,((Smooth*P382+H382)/(Smooth+1))),(IF(COUNTA(H383:H387)&gt;0,(SUM(H375:H387)/COUNTA(H375:H387)),"")))</f>
        <v/>
      </c>
      <c r="Q383" s="34" t="str">
        <f aca="false">IF(I382&lt;&gt;0,IF(I381=0,I382,((Smooth*Q382+I382)/(Smooth+1))),(IF(COUNTA(I383:I387)&gt;0,(SUM(I375:I387)/COUNTA(I375:I387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3&lt;&gt;0,IF(C382=0,C383,((Smooth*K383+C383)/(Smooth+1))),(IF(COUNTA(C384:C388)&gt;0,(SUM(C376:C388)/COUNTA(C376:C388)),"")))</f>
        <v/>
      </c>
      <c r="L384" s="34" t="str">
        <f aca="false">IF(D383&lt;&gt;0,IF(D382=0,D383,((Smooth*L383+D383)/(Smooth+1))),(IF(COUNTA(D384:D388)&gt;0,(SUM(D376:D388)/COUNTA(D376:D388)),"")))</f>
        <v/>
      </c>
      <c r="M384" s="34" t="str">
        <f aca="false">IF(E383&lt;&gt;0,IF(E382=0,E383,((Smooth*M383+E383)/(Smooth+1))),(IF(COUNTA(E384:E388)&gt;0,(SUM(E376:E388)/COUNTA(E376:E388)),"")))</f>
        <v/>
      </c>
      <c r="N384" s="34" t="str">
        <f aca="false">IF(F383&lt;&gt;0,IF(F382=0,F383,((Smooth*N383+F383)/(Smooth+1))),(IF(COUNTA(F384:F388)&gt;0,(SUM(F376:F388)/COUNTA(F376:F388)),"")))</f>
        <v/>
      </c>
      <c r="O384" s="34" t="str">
        <f aca="false">IF(G383&lt;&gt;0,IF(G382=0,G383,((Smooth*O383+G383)/(Smooth+1))),(IF(COUNTA(G384:G388)&gt;0,(SUM(G376:G388)/COUNTA(G376:G388)),"")))</f>
        <v/>
      </c>
      <c r="P384" s="34" t="str">
        <f aca="false">IF(H383&lt;&gt;0,IF(H382=0,H383,((Smooth*P383+H383)/(Smooth+1))),(IF(COUNTA(H384:H388)&gt;0,(SUM(H376:H388)/COUNTA(H376:H388)),"")))</f>
        <v/>
      </c>
      <c r="Q384" s="34" t="str">
        <f aca="false">IF(I383&lt;&gt;0,IF(I382=0,I383,((Smooth*Q383+I383)/(Smooth+1))),(IF(COUNTA(I384:I388)&gt;0,(SUM(I376:I388)/COUNTA(I376:I388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4&lt;&gt;0,IF(C383=0,C384,((Smooth*K384+C384)/(Smooth+1))),(IF(COUNTA(C385:C389)&gt;0,(SUM(C377:C389)/COUNTA(C377:C389)),"")))</f>
        <v/>
      </c>
      <c r="L385" s="34" t="str">
        <f aca="false">IF(D384&lt;&gt;0,IF(D383=0,D384,((Smooth*L384+D384)/(Smooth+1))),(IF(COUNTA(D385:D389)&gt;0,(SUM(D377:D389)/COUNTA(D377:D389)),"")))</f>
        <v/>
      </c>
      <c r="M385" s="34" t="str">
        <f aca="false">IF(E384&lt;&gt;0,IF(E383=0,E384,((Smooth*M384+E384)/(Smooth+1))),(IF(COUNTA(E385:E389)&gt;0,(SUM(E377:E389)/COUNTA(E377:E389)),"")))</f>
        <v/>
      </c>
      <c r="N385" s="34" t="str">
        <f aca="false">IF(F384&lt;&gt;0,IF(F383=0,F384,((Smooth*N384+F384)/(Smooth+1))),(IF(COUNTA(F385:F389)&gt;0,(SUM(F377:F389)/COUNTA(F377:F389)),"")))</f>
        <v/>
      </c>
      <c r="O385" s="34" t="str">
        <f aca="false">IF(G384&lt;&gt;0,IF(G383=0,G384,((Smooth*O384+G384)/(Smooth+1))),(IF(COUNTA(G385:G389)&gt;0,(SUM(G377:G389)/COUNTA(G377:G389)),"")))</f>
        <v/>
      </c>
      <c r="P385" s="34" t="str">
        <f aca="false">IF(H384&lt;&gt;0,IF(H383=0,H384,((Smooth*P384+H384)/(Smooth+1))),(IF(COUNTA(H385:H389)&gt;0,(SUM(H377:H389)/COUNTA(H377:H389)),"")))</f>
        <v/>
      </c>
      <c r="Q385" s="34" t="str">
        <f aca="false">IF(I384&lt;&gt;0,IF(I383=0,I384,((Smooth*Q384+I384)/(Smooth+1))),(IF(COUNTA(I385:I389)&gt;0,(SUM(I377:I389)/COUNTA(I377:I389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5&lt;&gt;0,IF(C384=0,C385,((Smooth*K385+C385)/(Smooth+1))),(IF(COUNTA(C386:C390)&gt;0,(SUM(C378:C390)/COUNTA(C378:C390)),"")))</f>
        <v/>
      </c>
      <c r="L386" s="34" t="str">
        <f aca="false">IF(D385&lt;&gt;0,IF(D384=0,D385,((Smooth*L385+D385)/(Smooth+1))),(IF(COUNTA(D386:D390)&gt;0,(SUM(D378:D390)/COUNTA(D378:D390)),"")))</f>
        <v/>
      </c>
      <c r="M386" s="34" t="str">
        <f aca="false">IF(E385&lt;&gt;0,IF(E384=0,E385,((Smooth*M385+E385)/(Smooth+1))),(IF(COUNTA(E386:E390)&gt;0,(SUM(E378:E390)/COUNTA(E378:E390)),"")))</f>
        <v/>
      </c>
      <c r="N386" s="34" t="str">
        <f aca="false">IF(F385&lt;&gt;0,IF(F384=0,F385,((Smooth*N385+F385)/(Smooth+1))),(IF(COUNTA(F386:F390)&gt;0,(SUM(F378:F390)/COUNTA(F378:F390)),"")))</f>
        <v/>
      </c>
      <c r="O386" s="34" t="str">
        <f aca="false">IF(G385&lt;&gt;0,IF(G384=0,G385,((Smooth*O385+G385)/(Smooth+1))),(IF(COUNTA(G386:G390)&gt;0,(SUM(G378:G390)/COUNTA(G378:G390)),"")))</f>
        <v/>
      </c>
      <c r="P386" s="34" t="str">
        <f aca="false">IF(H385&lt;&gt;0,IF(H384=0,H385,((Smooth*P385+H385)/(Smooth+1))),(IF(COUNTA(H386:H390)&gt;0,(SUM(H378:H390)/COUNTA(H378:H390)),"")))</f>
        <v/>
      </c>
      <c r="Q386" s="34" t="str">
        <f aca="false">IF(I385&lt;&gt;0,IF(I384=0,I385,((Smooth*Q385+I385)/(Smooth+1))),(IF(COUNTA(I386:I390)&gt;0,(SUM(I378:I390)/COUNTA(I378:I390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6&lt;&gt;0,IF(C385=0,C386,((Smooth*K386+C386)/(Smooth+1))),(IF(COUNTA(C387:C391)&gt;0,(SUM(C379:C391)/COUNTA(C379:C391)),"")))</f>
        <v/>
      </c>
      <c r="L387" s="34" t="str">
        <f aca="false">IF(D386&lt;&gt;0,IF(D385=0,D386,((Smooth*L386+D386)/(Smooth+1))),(IF(COUNTA(D387:D391)&gt;0,(SUM(D379:D391)/COUNTA(D379:D391)),"")))</f>
        <v/>
      </c>
      <c r="M387" s="34" t="str">
        <f aca="false">IF(E386&lt;&gt;0,IF(E385=0,E386,((Smooth*M386+E386)/(Smooth+1))),(IF(COUNTA(E387:E391)&gt;0,(SUM(E379:E391)/COUNTA(E379:E391)),"")))</f>
        <v/>
      </c>
      <c r="N387" s="34" t="str">
        <f aca="false">IF(F386&lt;&gt;0,IF(F385=0,F386,((Smooth*N386+F386)/(Smooth+1))),(IF(COUNTA(F387:F391)&gt;0,(SUM(F379:F391)/COUNTA(F379:F391)),"")))</f>
        <v/>
      </c>
      <c r="O387" s="34" t="str">
        <f aca="false">IF(G386&lt;&gt;0,IF(G385=0,G386,((Smooth*O386+G386)/(Smooth+1))),(IF(COUNTA(G387:G391)&gt;0,(SUM(G379:G391)/COUNTA(G379:G391)),"")))</f>
        <v/>
      </c>
      <c r="P387" s="34" t="str">
        <f aca="false">IF(H386&lt;&gt;0,IF(H385=0,H386,((Smooth*P386+H386)/(Smooth+1))),(IF(COUNTA(H387:H391)&gt;0,(SUM(H379:H391)/COUNTA(H379:H391)),"")))</f>
        <v/>
      </c>
      <c r="Q387" s="34" t="str">
        <f aca="false">IF(I386&lt;&gt;0,IF(I385=0,I386,((Smooth*Q386+I386)/(Smooth+1))),(IF(COUNTA(I387:I391)&gt;0,(SUM(I379:I391)/COUNTA(I379:I391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7&lt;&gt;0,IF(C386=0,C387,((Smooth*K387+C387)/(Smooth+1))),(IF(COUNTA(C388:C392)&gt;0,(SUM(C380:C392)/COUNTA(C380:C392)),"")))</f>
        <v/>
      </c>
      <c r="L388" s="34" t="str">
        <f aca="false">IF(D387&lt;&gt;0,IF(D386=0,D387,((Smooth*L387+D387)/(Smooth+1))),(IF(COUNTA(D388:D392)&gt;0,(SUM(D380:D392)/COUNTA(D380:D392)),"")))</f>
        <v/>
      </c>
      <c r="M388" s="34" t="str">
        <f aca="false">IF(E387&lt;&gt;0,IF(E386=0,E387,((Smooth*M387+E387)/(Smooth+1))),(IF(COUNTA(E388:E392)&gt;0,(SUM(E380:E392)/COUNTA(E380:E392)),"")))</f>
        <v/>
      </c>
      <c r="N388" s="34" t="str">
        <f aca="false">IF(F387&lt;&gt;0,IF(F386=0,F387,((Smooth*N387+F387)/(Smooth+1))),(IF(COUNTA(F388:F392)&gt;0,(SUM(F380:F392)/COUNTA(F380:F392)),"")))</f>
        <v/>
      </c>
      <c r="O388" s="34" t="str">
        <f aca="false">IF(G387&lt;&gt;0,IF(G386=0,G387,((Smooth*O387+G387)/(Smooth+1))),(IF(COUNTA(G388:G392)&gt;0,(SUM(G380:G392)/COUNTA(G380:G392)),"")))</f>
        <v/>
      </c>
      <c r="P388" s="34" t="str">
        <f aca="false">IF(H387&lt;&gt;0,IF(H386=0,H387,((Smooth*P387+H387)/(Smooth+1))),(IF(COUNTA(H388:H392)&gt;0,(SUM(H380:H392)/COUNTA(H380:H392)),"")))</f>
        <v/>
      </c>
      <c r="Q388" s="34" t="str">
        <f aca="false">IF(I387&lt;&gt;0,IF(I386=0,I387,((Smooth*Q387+I387)/(Smooth+1))),(IF(COUNTA(I388:I392)&gt;0,(SUM(I380:I392)/COUNTA(I380:I392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8&lt;&gt;0,IF(C387=0,C388,((Smooth*K388+C388)/(Smooth+1))),(IF(COUNTA(C389:C393)&gt;0,(SUM(C381:C393)/COUNTA(C381:C393)),"")))</f>
        <v/>
      </c>
      <c r="L389" s="34" t="str">
        <f aca="false">IF(D388&lt;&gt;0,IF(D387=0,D388,((Smooth*L388+D388)/(Smooth+1))),(IF(COUNTA(D389:D393)&gt;0,(SUM(D381:D393)/COUNTA(D381:D393)),"")))</f>
        <v/>
      </c>
      <c r="M389" s="34" t="str">
        <f aca="false">IF(E388&lt;&gt;0,IF(E387=0,E388,((Smooth*M388+E388)/(Smooth+1))),(IF(COUNTA(E389:E393)&gt;0,(SUM(E381:E393)/COUNTA(E381:E393)),"")))</f>
        <v/>
      </c>
      <c r="N389" s="34" t="str">
        <f aca="false">IF(F388&lt;&gt;0,IF(F387=0,F388,((Smooth*N388+F388)/(Smooth+1))),(IF(COUNTA(F389:F393)&gt;0,(SUM(F381:F393)/COUNTA(F381:F393)),"")))</f>
        <v/>
      </c>
      <c r="O389" s="34" t="str">
        <f aca="false">IF(G388&lt;&gt;0,IF(G387=0,G388,((Smooth*O388+G388)/(Smooth+1))),(IF(COUNTA(G389:G393)&gt;0,(SUM(G381:G393)/COUNTA(G381:G393)),"")))</f>
        <v/>
      </c>
      <c r="P389" s="34" t="str">
        <f aca="false">IF(H388&lt;&gt;0,IF(H387=0,H388,((Smooth*P388+H388)/(Smooth+1))),(IF(COUNTA(H389:H393)&gt;0,(SUM(H381:H393)/COUNTA(H381:H393)),"")))</f>
        <v/>
      </c>
      <c r="Q389" s="34" t="str">
        <f aca="false">IF(I388&lt;&gt;0,IF(I387=0,I388,((Smooth*Q388+I388)/(Smooth+1))),(IF(COUNTA(I389:I393)&gt;0,(SUM(I381:I393)/COUNTA(I381:I393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89&lt;&gt;0,IF(C388=0,C389,((Smooth*K389+C389)/(Smooth+1))),(IF(COUNTA(C390:C394)&gt;0,(SUM(C382:C394)/COUNTA(C382:C394)),"")))</f>
        <v/>
      </c>
      <c r="L390" s="34" t="str">
        <f aca="false">IF(D389&lt;&gt;0,IF(D388=0,D389,((Smooth*L389+D389)/(Smooth+1))),(IF(COUNTA(D390:D394)&gt;0,(SUM(D382:D394)/COUNTA(D382:D394)),"")))</f>
        <v/>
      </c>
      <c r="M390" s="34" t="str">
        <f aca="false">IF(E389&lt;&gt;0,IF(E388=0,E389,((Smooth*M389+E389)/(Smooth+1))),(IF(COUNTA(E390:E394)&gt;0,(SUM(E382:E394)/COUNTA(E382:E394)),"")))</f>
        <v/>
      </c>
      <c r="N390" s="34" t="str">
        <f aca="false">IF(F389&lt;&gt;0,IF(F388=0,F389,((Smooth*N389+F389)/(Smooth+1))),(IF(COUNTA(F390:F394)&gt;0,(SUM(F382:F394)/COUNTA(F382:F394)),"")))</f>
        <v/>
      </c>
      <c r="O390" s="34" t="str">
        <f aca="false">IF(G389&lt;&gt;0,IF(G388=0,G389,((Smooth*O389+G389)/(Smooth+1))),(IF(COUNTA(G390:G394)&gt;0,(SUM(G382:G394)/COUNTA(G382:G394)),"")))</f>
        <v/>
      </c>
      <c r="P390" s="34" t="str">
        <f aca="false">IF(H389&lt;&gt;0,IF(H388=0,H389,((Smooth*P389+H389)/(Smooth+1))),(IF(COUNTA(H390:H394)&gt;0,(SUM(H382:H394)/COUNTA(H382:H394)),"")))</f>
        <v/>
      </c>
      <c r="Q390" s="34" t="str">
        <f aca="false">IF(I389&lt;&gt;0,IF(I388=0,I389,((Smooth*Q389+I389)/(Smooth+1))),(IF(COUNTA(I390:I394)&gt;0,(SUM(I382:I394)/COUNTA(I382:I394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0&lt;&gt;0,IF(C389=0,C390,((Smooth*K390+C390)/(Smooth+1))),(IF(COUNTA(C391:C395)&gt;0,(SUM(C383:C395)/COUNTA(C383:C395)),"")))</f>
        <v/>
      </c>
      <c r="L391" s="34" t="str">
        <f aca="false">IF(D390&lt;&gt;0,IF(D389=0,D390,((Smooth*L390+D390)/(Smooth+1))),(IF(COUNTA(D391:D395)&gt;0,(SUM(D383:D395)/COUNTA(D383:D395)),"")))</f>
        <v/>
      </c>
      <c r="M391" s="34" t="str">
        <f aca="false">IF(E390&lt;&gt;0,IF(E389=0,E390,((Smooth*M390+E390)/(Smooth+1))),(IF(COUNTA(E391:E395)&gt;0,(SUM(E383:E395)/COUNTA(E383:E395)),"")))</f>
        <v/>
      </c>
      <c r="N391" s="34" t="str">
        <f aca="false">IF(F390&lt;&gt;0,IF(F389=0,F390,((Smooth*N390+F390)/(Smooth+1))),(IF(COUNTA(F391:F395)&gt;0,(SUM(F383:F395)/COUNTA(F383:F395)),"")))</f>
        <v/>
      </c>
      <c r="O391" s="34" t="str">
        <f aca="false">IF(G390&lt;&gt;0,IF(G389=0,G390,((Smooth*O390+G390)/(Smooth+1))),(IF(COUNTA(G391:G395)&gt;0,(SUM(G383:G395)/COUNTA(G383:G395)),"")))</f>
        <v/>
      </c>
      <c r="P391" s="34" t="str">
        <f aca="false">IF(H390&lt;&gt;0,IF(H389=0,H390,((Smooth*P390+H390)/(Smooth+1))),(IF(COUNTA(H391:H395)&gt;0,(SUM(H383:H395)/COUNTA(H383:H395)),"")))</f>
        <v/>
      </c>
      <c r="Q391" s="34" t="str">
        <f aca="false">IF(I390&lt;&gt;0,IF(I389=0,I390,((Smooth*Q390+I390)/(Smooth+1))),(IF(COUNTA(I391:I395)&gt;0,(SUM(I383:I395)/COUNTA(I383:I395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1&lt;&gt;0,IF(C390=0,C391,((Smooth*K391+C391)/(Smooth+1))),(IF(COUNTA(C392:C396)&gt;0,(SUM(C384:C396)/COUNTA(C384:C396)),"")))</f>
        <v/>
      </c>
      <c r="L392" s="34" t="str">
        <f aca="false">IF(D391&lt;&gt;0,IF(D390=0,D391,((Smooth*L391+D391)/(Smooth+1))),(IF(COUNTA(D392:D396)&gt;0,(SUM(D384:D396)/COUNTA(D384:D396)),"")))</f>
        <v/>
      </c>
      <c r="M392" s="34" t="str">
        <f aca="false">IF(E391&lt;&gt;0,IF(E390=0,E391,((Smooth*M391+E391)/(Smooth+1))),(IF(COUNTA(E392:E396)&gt;0,(SUM(E384:E396)/COUNTA(E384:E396)),"")))</f>
        <v/>
      </c>
      <c r="N392" s="34" t="str">
        <f aca="false">IF(F391&lt;&gt;0,IF(F390=0,F391,((Smooth*N391+F391)/(Smooth+1))),(IF(COUNTA(F392:F396)&gt;0,(SUM(F384:F396)/COUNTA(F384:F396)),"")))</f>
        <v/>
      </c>
      <c r="O392" s="34" t="str">
        <f aca="false">IF(G391&lt;&gt;0,IF(G390=0,G391,((Smooth*O391+G391)/(Smooth+1))),(IF(COUNTA(G392:G396)&gt;0,(SUM(G384:G396)/COUNTA(G384:G396)),"")))</f>
        <v/>
      </c>
      <c r="P392" s="34" t="str">
        <f aca="false">IF(H391&lt;&gt;0,IF(H390=0,H391,((Smooth*P391+H391)/(Smooth+1))),(IF(COUNTA(H392:H396)&gt;0,(SUM(H384:H396)/COUNTA(H384:H396)),"")))</f>
        <v/>
      </c>
      <c r="Q392" s="34" t="str">
        <f aca="false">IF(I391&lt;&gt;0,IF(I390=0,I391,((Smooth*Q391+I391)/(Smooth+1))),(IF(COUNTA(I392:I396)&gt;0,(SUM(I384:I396)/COUNTA(I384:I396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2&lt;&gt;0,IF(C391=0,C392,((Smooth*K392+C392)/(Smooth+1))),(IF(COUNTA(C393:C397)&gt;0,(SUM(C385:C397)/COUNTA(C385:C397)),"")))</f>
        <v/>
      </c>
      <c r="L393" s="34" t="str">
        <f aca="false">IF(D392&lt;&gt;0,IF(D391=0,D392,((Smooth*L392+D392)/(Smooth+1))),(IF(COUNTA(D393:D397)&gt;0,(SUM(D385:D397)/COUNTA(D385:D397)),"")))</f>
        <v/>
      </c>
      <c r="M393" s="34" t="str">
        <f aca="false">IF(E392&lt;&gt;0,IF(E391=0,E392,((Smooth*M392+E392)/(Smooth+1))),(IF(COUNTA(E393:E397)&gt;0,(SUM(E385:E397)/COUNTA(E385:E397)),"")))</f>
        <v/>
      </c>
      <c r="N393" s="34" t="str">
        <f aca="false">IF(F392&lt;&gt;0,IF(F391=0,F392,((Smooth*N392+F392)/(Smooth+1))),(IF(COUNTA(F393:F397)&gt;0,(SUM(F385:F397)/COUNTA(F385:F397)),"")))</f>
        <v/>
      </c>
      <c r="O393" s="34" t="str">
        <f aca="false">IF(G392&lt;&gt;0,IF(G391=0,G392,((Smooth*O392+G392)/(Smooth+1))),(IF(COUNTA(G393:G397)&gt;0,(SUM(G385:G397)/COUNTA(G385:G397)),"")))</f>
        <v/>
      </c>
      <c r="P393" s="34" t="str">
        <f aca="false">IF(H392&lt;&gt;0,IF(H391=0,H392,((Smooth*P392+H392)/(Smooth+1))),(IF(COUNTA(H393:H397)&gt;0,(SUM(H385:H397)/COUNTA(H385:H397)),"")))</f>
        <v/>
      </c>
      <c r="Q393" s="34" t="str">
        <f aca="false">IF(I392&lt;&gt;0,IF(I391=0,I392,((Smooth*Q392+I392)/(Smooth+1))),(IF(COUNTA(I393:I397)&gt;0,(SUM(I385:I397)/COUNTA(I385:I397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3&lt;&gt;0,IF(C392=0,C393,((Smooth*K393+C393)/(Smooth+1))),(IF(COUNTA(C394:C398)&gt;0,(SUM(C386:C398)/COUNTA(C386:C398)),"")))</f>
        <v/>
      </c>
      <c r="L394" s="34" t="str">
        <f aca="false">IF(D393&lt;&gt;0,IF(D392=0,D393,((Smooth*L393+D393)/(Smooth+1))),(IF(COUNTA(D394:D398)&gt;0,(SUM(D386:D398)/COUNTA(D386:D398)),"")))</f>
        <v/>
      </c>
      <c r="M394" s="34" t="str">
        <f aca="false">IF(E393&lt;&gt;0,IF(E392=0,E393,((Smooth*M393+E393)/(Smooth+1))),(IF(COUNTA(E394:E398)&gt;0,(SUM(E386:E398)/COUNTA(E386:E398)),"")))</f>
        <v/>
      </c>
      <c r="N394" s="34" t="str">
        <f aca="false">IF(F393&lt;&gt;0,IF(F392=0,F393,((Smooth*N393+F393)/(Smooth+1))),(IF(COUNTA(F394:F398)&gt;0,(SUM(F386:F398)/COUNTA(F386:F398)),"")))</f>
        <v/>
      </c>
      <c r="O394" s="34" t="str">
        <f aca="false">IF(G393&lt;&gt;0,IF(G392=0,G393,((Smooth*O393+G393)/(Smooth+1))),(IF(COUNTA(G394:G398)&gt;0,(SUM(G386:G398)/COUNTA(G386:G398)),"")))</f>
        <v/>
      </c>
      <c r="P394" s="34" t="str">
        <f aca="false">IF(H393&lt;&gt;0,IF(H392=0,H393,((Smooth*P393+H393)/(Smooth+1))),(IF(COUNTA(H394:H398)&gt;0,(SUM(H386:H398)/COUNTA(H386:H398)),"")))</f>
        <v/>
      </c>
      <c r="Q394" s="34" t="str">
        <f aca="false">IF(I393&lt;&gt;0,IF(I392=0,I393,((Smooth*Q393+I393)/(Smooth+1))),(IF(COUNTA(I394:I398)&gt;0,(SUM(I386:I398)/COUNTA(I386:I398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4&lt;&gt;0,IF(C393=0,C394,((Smooth*K394+C394)/(Smooth+1))),(IF(COUNTA(C395:C399)&gt;0,(SUM(C387:C399)/COUNTA(C387:C399)),"")))</f>
        <v/>
      </c>
      <c r="L395" s="34" t="str">
        <f aca="false">IF(D394&lt;&gt;0,IF(D393=0,D394,((Smooth*L394+D394)/(Smooth+1))),(IF(COUNTA(D395:D399)&gt;0,(SUM(D387:D399)/COUNTA(D387:D399)),"")))</f>
        <v/>
      </c>
      <c r="M395" s="34" t="str">
        <f aca="false">IF(E394&lt;&gt;0,IF(E393=0,E394,((Smooth*M394+E394)/(Smooth+1))),(IF(COUNTA(E395:E399)&gt;0,(SUM(E387:E399)/COUNTA(E387:E399)),"")))</f>
        <v/>
      </c>
      <c r="N395" s="34" t="str">
        <f aca="false">IF(F394&lt;&gt;0,IF(F393=0,F394,((Smooth*N394+F394)/(Smooth+1))),(IF(COUNTA(F395:F399)&gt;0,(SUM(F387:F399)/COUNTA(F387:F399)),"")))</f>
        <v/>
      </c>
      <c r="O395" s="34" t="str">
        <f aca="false">IF(G394&lt;&gt;0,IF(G393=0,G394,((Smooth*O394+G394)/(Smooth+1))),(IF(COUNTA(G395:G399)&gt;0,(SUM(G387:G399)/COUNTA(G387:G399)),"")))</f>
        <v/>
      </c>
      <c r="P395" s="34" t="str">
        <f aca="false">IF(H394&lt;&gt;0,IF(H393=0,H394,((Smooth*P394+H394)/(Smooth+1))),(IF(COUNTA(H395:H399)&gt;0,(SUM(H387:H399)/COUNTA(H387:H399)),"")))</f>
        <v/>
      </c>
      <c r="Q395" s="34" t="str">
        <f aca="false">IF(I394&lt;&gt;0,IF(I393=0,I394,((Smooth*Q394+I394)/(Smooth+1))),(IF(COUNTA(I395:I399)&gt;0,(SUM(I387:I399)/COUNTA(I387:I399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5&lt;&gt;0,IF(C394=0,C395,((Smooth*K395+C395)/(Smooth+1))),(IF(COUNTA(C396:C400)&gt;0,(SUM(C388:C400)/COUNTA(C388:C400)),"")))</f>
        <v/>
      </c>
      <c r="L396" s="34" t="str">
        <f aca="false">IF(D395&lt;&gt;0,IF(D394=0,D395,((Smooth*L395+D395)/(Smooth+1))),(IF(COUNTA(D396:D400)&gt;0,(SUM(D388:D400)/COUNTA(D388:D400)),"")))</f>
        <v/>
      </c>
      <c r="M396" s="34" t="str">
        <f aca="false">IF(E395&lt;&gt;0,IF(E394=0,E395,((Smooth*M395+E395)/(Smooth+1))),(IF(COUNTA(E396:E400)&gt;0,(SUM(E388:E400)/COUNTA(E388:E400)),"")))</f>
        <v/>
      </c>
      <c r="N396" s="34" t="str">
        <f aca="false">IF(F395&lt;&gt;0,IF(F394=0,F395,((Smooth*N395+F395)/(Smooth+1))),(IF(COUNTA(F396:F400)&gt;0,(SUM(F388:F400)/COUNTA(F388:F400)),"")))</f>
        <v/>
      </c>
      <c r="O396" s="34" t="str">
        <f aca="false">IF(G395&lt;&gt;0,IF(G394=0,G395,((Smooth*O395+G395)/(Smooth+1))),(IF(COUNTA(G396:G400)&gt;0,(SUM(G388:G400)/COUNTA(G388:G400)),"")))</f>
        <v/>
      </c>
      <c r="P396" s="34" t="str">
        <f aca="false">IF(H395&lt;&gt;0,IF(H394=0,H395,((Smooth*P395+H395)/(Smooth+1))),(IF(COUNTA(H396:H400)&gt;0,(SUM(H388:H400)/COUNTA(H388:H400)),"")))</f>
        <v/>
      </c>
      <c r="Q396" s="34" t="str">
        <f aca="false">IF(I395&lt;&gt;0,IF(I394=0,I395,((Smooth*Q395+I395)/(Smooth+1))),(IF(COUNTA(I396:I400)&gt;0,(SUM(I388:I400)/COUNTA(I388:I400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6&lt;&gt;0,IF(C395=0,C396,((Smooth*K396+C396)/(Smooth+1))),(IF(COUNTA(C397:C401)&gt;0,(SUM(C389:C401)/COUNTA(C389:C401)),"")))</f>
        <v/>
      </c>
      <c r="L397" s="34" t="str">
        <f aca="false">IF(D396&lt;&gt;0,IF(D395=0,D396,((Smooth*L396+D396)/(Smooth+1))),(IF(COUNTA(D397:D401)&gt;0,(SUM(D389:D401)/COUNTA(D389:D401)),"")))</f>
        <v/>
      </c>
      <c r="M397" s="34" t="str">
        <f aca="false">IF(E396&lt;&gt;0,IF(E395=0,E396,((Smooth*M396+E396)/(Smooth+1))),(IF(COUNTA(E397:E401)&gt;0,(SUM(E389:E401)/COUNTA(E389:E401)),"")))</f>
        <v/>
      </c>
      <c r="N397" s="34" t="str">
        <f aca="false">IF(F396&lt;&gt;0,IF(F395=0,F396,((Smooth*N396+F396)/(Smooth+1))),(IF(COUNTA(F397:F401)&gt;0,(SUM(F389:F401)/COUNTA(F389:F401)),"")))</f>
        <v/>
      </c>
      <c r="O397" s="34" t="str">
        <f aca="false">IF(G396&lt;&gt;0,IF(G395=0,G396,((Smooth*O396+G396)/(Smooth+1))),(IF(COUNTA(G397:G401)&gt;0,(SUM(G389:G401)/COUNTA(G389:G401)),"")))</f>
        <v/>
      </c>
      <c r="P397" s="34" t="str">
        <f aca="false">IF(H396&lt;&gt;0,IF(H395=0,H396,((Smooth*P396+H396)/(Smooth+1))),(IF(COUNTA(H397:H401)&gt;0,(SUM(H389:H401)/COUNTA(H389:H401)),"")))</f>
        <v/>
      </c>
      <c r="Q397" s="34" t="str">
        <f aca="false">IF(I396&lt;&gt;0,IF(I395=0,I396,((Smooth*Q396+I396)/(Smooth+1))),(IF(COUNTA(I397:I401)&gt;0,(SUM(I389:I401)/COUNTA(I389:I401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7&lt;&gt;0,IF(C396=0,C397,((Smooth*K397+C397)/(Smooth+1))),(IF(COUNTA(C398:C402)&gt;0,(SUM(C390:C402)/COUNTA(C390:C402)),"")))</f>
        <v/>
      </c>
      <c r="L398" s="34" t="str">
        <f aca="false">IF(D397&lt;&gt;0,IF(D396=0,D397,((Smooth*L397+D397)/(Smooth+1))),(IF(COUNTA(D398:D402)&gt;0,(SUM(D390:D402)/COUNTA(D390:D402)),"")))</f>
        <v/>
      </c>
      <c r="M398" s="34" t="str">
        <f aca="false">IF(E397&lt;&gt;0,IF(E396=0,E397,((Smooth*M397+E397)/(Smooth+1))),(IF(COUNTA(E398:E402)&gt;0,(SUM(E390:E402)/COUNTA(E390:E402)),"")))</f>
        <v/>
      </c>
      <c r="N398" s="34" t="str">
        <f aca="false">IF(F397&lt;&gt;0,IF(F396=0,F397,((Smooth*N397+F397)/(Smooth+1))),(IF(COUNTA(F398:F402)&gt;0,(SUM(F390:F402)/COUNTA(F390:F402)),"")))</f>
        <v/>
      </c>
      <c r="O398" s="34" t="str">
        <f aca="false">IF(G397&lt;&gt;0,IF(G396=0,G397,((Smooth*O397+G397)/(Smooth+1))),(IF(COUNTA(G398:G402)&gt;0,(SUM(G390:G402)/COUNTA(G390:G402)),"")))</f>
        <v/>
      </c>
      <c r="P398" s="34" t="str">
        <f aca="false">IF(H397&lt;&gt;0,IF(H396=0,H397,((Smooth*P397+H397)/(Smooth+1))),(IF(COUNTA(H398:H402)&gt;0,(SUM(H390:H402)/COUNTA(H390:H402)),"")))</f>
        <v/>
      </c>
      <c r="Q398" s="34" t="str">
        <f aca="false">IF(I397&lt;&gt;0,IF(I396=0,I397,((Smooth*Q397+I397)/(Smooth+1))),(IF(COUNTA(I398:I402)&gt;0,(SUM(I390:I402)/COUNTA(I390:I402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8&lt;&gt;0,IF(C397=0,C398,((Smooth*K398+C398)/(Smooth+1))),(IF(COUNTA(C399:C403)&gt;0,(SUM(C391:C403)/COUNTA(C391:C403)),"")))</f>
        <v/>
      </c>
      <c r="L399" s="34" t="str">
        <f aca="false">IF(D398&lt;&gt;0,IF(D397=0,D398,((Smooth*L398+D398)/(Smooth+1))),(IF(COUNTA(D399:D403)&gt;0,(SUM(D391:D403)/COUNTA(D391:D403)),"")))</f>
        <v/>
      </c>
      <c r="M399" s="34" t="str">
        <f aca="false">IF(E398&lt;&gt;0,IF(E397=0,E398,((Smooth*M398+E398)/(Smooth+1))),(IF(COUNTA(E399:E403)&gt;0,(SUM(E391:E403)/COUNTA(E391:E403)),"")))</f>
        <v/>
      </c>
      <c r="N399" s="34" t="str">
        <f aca="false">IF(F398&lt;&gt;0,IF(F397=0,F398,((Smooth*N398+F398)/(Smooth+1))),(IF(COUNTA(F399:F403)&gt;0,(SUM(F391:F403)/COUNTA(F391:F403)),"")))</f>
        <v/>
      </c>
      <c r="O399" s="34" t="str">
        <f aca="false">IF(G398&lt;&gt;0,IF(G397=0,G398,((Smooth*O398+G398)/(Smooth+1))),(IF(COUNTA(G399:G403)&gt;0,(SUM(G391:G403)/COUNTA(G391:G403)),"")))</f>
        <v/>
      </c>
      <c r="P399" s="34" t="str">
        <f aca="false">IF(H398&lt;&gt;0,IF(H397=0,H398,((Smooth*P398+H398)/(Smooth+1))),(IF(COUNTA(H399:H403)&gt;0,(SUM(H391:H403)/COUNTA(H391:H403)),"")))</f>
        <v/>
      </c>
      <c r="Q399" s="34" t="str">
        <f aca="false">IF(I398&lt;&gt;0,IF(I397=0,I398,((Smooth*Q398+I398)/(Smooth+1))),(IF(COUNTA(I399:I403)&gt;0,(SUM(I391:I403)/COUNTA(I391:I403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399&lt;&gt;0,IF(C398=0,C399,((Smooth*K399+C399)/(Smooth+1))),(IF(COUNTA(C400:C404)&gt;0,(SUM(C392:C404)/COUNTA(C392:C404)),"")))</f>
        <v/>
      </c>
      <c r="L400" s="34" t="str">
        <f aca="false">IF(D399&lt;&gt;0,IF(D398=0,D399,((Smooth*L399+D399)/(Smooth+1))),(IF(COUNTA(D400:D404)&gt;0,(SUM(D392:D404)/COUNTA(D392:D404)),"")))</f>
        <v/>
      </c>
      <c r="M400" s="34" t="str">
        <f aca="false">IF(E399&lt;&gt;0,IF(E398=0,E399,((Smooth*M399+E399)/(Smooth+1))),(IF(COUNTA(E400:E404)&gt;0,(SUM(E392:E404)/COUNTA(E392:E404)),"")))</f>
        <v/>
      </c>
      <c r="N400" s="34" t="str">
        <f aca="false">IF(F399&lt;&gt;0,IF(F398=0,F399,((Smooth*N399+F399)/(Smooth+1))),(IF(COUNTA(F400:F404)&gt;0,(SUM(F392:F404)/COUNTA(F392:F404)),"")))</f>
        <v/>
      </c>
      <c r="O400" s="34" t="str">
        <f aca="false">IF(G399&lt;&gt;0,IF(G398=0,G399,((Smooth*O399+G399)/(Smooth+1))),(IF(COUNTA(G400:G404)&gt;0,(SUM(G392:G404)/COUNTA(G392:G404)),"")))</f>
        <v/>
      </c>
      <c r="P400" s="34" t="str">
        <f aca="false">IF(H399&lt;&gt;0,IF(H398=0,H399,((Smooth*P399+H399)/(Smooth+1))),(IF(COUNTA(H400:H404)&gt;0,(SUM(H392:H404)/COUNTA(H392:H404)),"")))</f>
        <v/>
      </c>
      <c r="Q400" s="34" t="str">
        <f aca="false">IF(I399&lt;&gt;0,IF(I398=0,I399,((Smooth*Q399+I399)/(Smooth+1))),(IF(COUNTA(I400:I404)&gt;0,(SUM(I392:I404)/COUNTA(I392:I404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0&lt;&gt;0,IF(C399=0,C400,((Smooth*K400+C400)/(Smooth+1))),(IF(COUNTA(C401:C405)&gt;0,(SUM(C393:C405)/COUNTA(C393:C405)),"")))</f>
        <v/>
      </c>
      <c r="L401" s="34" t="str">
        <f aca="false">IF(D400&lt;&gt;0,IF(D399=0,D400,((Smooth*L400+D400)/(Smooth+1))),(IF(COUNTA(D401:D405)&gt;0,(SUM(D393:D405)/COUNTA(D393:D405)),"")))</f>
        <v/>
      </c>
      <c r="M401" s="34" t="str">
        <f aca="false">IF(E400&lt;&gt;0,IF(E399=0,E400,((Smooth*M400+E400)/(Smooth+1))),(IF(COUNTA(E401:E405)&gt;0,(SUM(E393:E405)/COUNTA(E393:E405)),"")))</f>
        <v/>
      </c>
      <c r="N401" s="34" t="str">
        <f aca="false">IF(F400&lt;&gt;0,IF(F399=0,F400,((Smooth*N400+F400)/(Smooth+1))),(IF(COUNTA(F401:F405)&gt;0,(SUM(F393:F405)/COUNTA(F393:F405)),"")))</f>
        <v/>
      </c>
      <c r="O401" s="34" t="str">
        <f aca="false">IF(G400&lt;&gt;0,IF(G399=0,G400,((Smooth*O400+G400)/(Smooth+1))),(IF(COUNTA(G401:G405)&gt;0,(SUM(G393:G405)/COUNTA(G393:G405)),"")))</f>
        <v/>
      </c>
      <c r="P401" s="34" t="str">
        <f aca="false">IF(H400&lt;&gt;0,IF(H399=0,H400,((Smooth*P400+H400)/(Smooth+1))),(IF(COUNTA(H401:H405)&gt;0,(SUM(H393:H405)/COUNTA(H393:H405)),"")))</f>
        <v/>
      </c>
      <c r="Q401" s="34" t="str">
        <f aca="false">IF(I400&lt;&gt;0,IF(I399=0,I400,((Smooth*Q400+I400)/(Smooth+1))),(IF(COUNTA(I401:I405)&gt;0,(SUM(I393:I405)/COUNTA(I393:I405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1&lt;&gt;0,IF(C400=0,C401,((Smooth*K401+C401)/(Smooth+1))),(IF(COUNTA(C402:C406)&gt;0,(SUM(C394:C406)/COUNTA(C394:C406)),"")))</f>
        <v/>
      </c>
      <c r="L402" s="34" t="str">
        <f aca="false">IF(D401&lt;&gt;0,IF(D400=0,D401,((Smooth*L401+D401)/(Smooth+1))),(IF(COUNTA(D402:D406)&gt;0,(SUM(D394:D406)/COUNTA(D394:D406)),"")))</f>
        <v/>
      </c>
      <c r="M402" s="34" t="str">
        <f aca="false">IF(E401&lt;&gt;0,IF(E400=0,E401,((Smooth*M401+E401)/(Smooth+1))),(IF(COUNTA(E402:E406)&gt;0,(SUM(E394:E406)/COUNTA(E394:E406)),"")))</f>
        <v/>
      </c>
      <c r="N402" s="34" t="str">
        <f aca="false">IF(F401&lt;&gt;0,IF(F400=0,F401,((Smooth*N401+F401)/(Smooth+1))),(IF(COUNTA(F402:F406)&gt;0,(SUM(F394:F406)/COUNTA(F394:F406)),"")))</f>
        <v/>
      </c>
      <c r="O402" s="34" t="str">
        <f aca="false">IF(G401&lt;&gt;0,IF(G400=0,G401,((Smooth*O401+G401)/(Smooth+1))),(IF(COUNTA(G402:G406)&gt;0,(SUM(G394:G406)/COUNTA(G394:G406)),"")))</f>
        <v/>
      </c>
      <c r="P402" s="34" t="str">
        <f aca="false">IF(H401&lt;&gt;0,IF(H400=0,H401,((Smooth*P401+H401)/(Smooth+1))),(IF(COUNTA(H402:H406)&gt;0,(SUM(H394:H406)/COUNTA(H394:H406)),"")))</f>
        <v/>
      </c>
      <c r="Q402" s="34" t="str">
        <f aca="false">IF(I401&lt;&gt;0,IF(I400=0,I401,((Smooth*Q401+I401)/(Smooth+1))),(IF(COUNTA(I402:I406)&gt;0,(SUM(I394:I406)/COUNTA(I394:I406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2&lt;&gt;0,IF(C401=0,C402,((Smooth*K402+C402)/(Smooth+1))),(IF(COUNTA(C403:C407)&gt;0,(SUM(C395:C407)/COUNTA(C395:C407)),"")))</f>
        <v/>
      </c>
      <c r="L403" s="34" t="str">
        <f aca="false">IF(D402&lt;&gt;0,IF(D401=0,D402,((Smooth*L402+D402)/(Smooth+1))),(IF(COUNTA(D403:D407)&gt;0,(SUM(D395:D407)/COUNTA(D395:D407)),"")))</f>
        <v/>
      </c>
      <c r="M403" s="34" t="str">
        <f aca="false">IF(E402&lt;&gt;0,IF(E401=0,E402,((Smooth*M402+E402)/(Smooth+1))),(IF(COUNTA(E403:E407)&gt;0,(SUM(E395:E407)/COUNTA(E395:E407)),"")))</f>
        <v/>
      </c>
      <c r="N403" s="34" t="str">
        <f aca="false">IF(F402&lt;&gt;0,IF(F401=0,F402,((Smooth*N402+F402)/(Smooth+1))),(IF(COUNTA(F403:F407)&gt;0,(SUM(F395:F407)/COUNTA(F395:F407)),"")))</f>
        <v/>
      </c>
      <c r="O403" s="34" t="str">
        <f aca="false">IF(G402&lt;&gt;0,IF(G401=0,G402,((Smooth*O402+G402)/(Smooth+1))),(IF(COUNTA(G403:G407)&gt;0,(SUM(G395:G407)/COUNTA(G395:G407)),"")))</f>
        <v/>
      </c>
      <c r="P403" s="34" t="str">
        <f aca="false">IF(H402&lt;&gt;0,IF(H401=0,H402,((Smooth*P402+H402)/(Smooth+1))),(IF(COUNTA(H403:H407)&gt;0,(SUM(H395:H407)/COUNTA(H395:H407)),"")))</f>
        <v/>
      </c>
      <c r="Q403" s="34" t="str">
        <f aca="false">IF(I402&lt;&gt;0,IF(I401=0,I402,((Smooth*Q402+I402)/(Smooth+1))),(IF(COUNTA(I403:I407)&gt;0,(SUM(I395:I407)/COUNTA(I395:I407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3&lt;&gt;0,IF(C402=0,C403,((Smooth*K403+C403)/(Smooth+1))),(IF(COUNTA(C404:C408)&gt;0,(SUM(C396:C408)/COUNTA(C396:C408)),"")))</f>
        <v/>
      </c>
      <c r="L404" s="34" t="str">
        <f aca="false">IF(D403&lt;&gt;0,IF(D402=0,D403,((Smooth*L403+D403)/(Smooth+1))),(IF(COUNTA(D404:D408)&gt;0,(SUM(D396:D408)/COUNTA(D396:D408)),"")))</f>
        <v/>
      </c>
      <c r="M404" s="34" t="str">
        <f aca="false">IF(E403&lt;&gt;0,IF(E402=0,E403,((Smooth*M403+E403)/(Smooth+1))),(IF(COUNTA(E404:E408)&gt;0,(SUM(E396:E408)/COUNTA(E396:E408)),"")))</f>
        <v/>
      </c>
      <c r="N404" s="34" t="str">
        <f aca="false">IF(F403&lt;&gt;0,IF(F402=0,F403,((Smooth*N403+F403)/(Smooth+1))),(IF(COUNTA(F404:F408)&gt;0,(SUM(F396:F408)/COUNTA(F396:F408)),"")))</f>
        <v/>
      </c>
      <c r="O404" s="34" t="str">
        <f aca="false">IF(G403&lt;&gt;0,IF(G402=0,G403,((Smooth*O403+G403)/(Smooth+1))),(IF(COUNTA(G404:G408)&gt;0,(SUM(G396:G408)/COUNTA(G396:G408)),"")))</f>
        <v/>
      </c>
      <c r="P404" s="34" t="str">
        <f aca="false">IF(H403&lt;&gt;0,IF(H402=0,H403,((Smooth*P403+H403)/(Smooth+1))),(IF(COUNTA(H404:H408)&gt;0,(SUM(H396:H408)/COUNTA(H396:H408)),"")))</f>
        <v/>
      </c>
      <c r="Q404" s="34" t="str">
        <f aca="false">IF(I403&lt;&gt;0,IF(I402=0,I403,((Smooth*Q403+I403)/(Smooth+1))),(IF(COUNTA(I404:I408)&gt;0,(SUM(I396:I408)/COUNTA(I396:I408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4&lt;&gt;0,IF(C403=0,C404,((Smooth*K404+C404)/(Smooth+1))),(IF(COUNTA(C405:C409)&gt;0,(SUM(C397:C409)/COUNTA(C397:C409)),"")))</f>
        <v/>
      </c>
      <c r="L405" s="34" t="str">
        <f aca="false">IF(D404&lt;&gt;0,IF(D403=0,D404,((Smooth*L404+D404)/(Smooth+1))),(IF(COUNTA(D405:D409)&gt;0,(SUM(D397:D409)/COUNTA(D397:D409)),"")))</f>
        <v/>
      </c>
      <c r="M405" s="34" t="str">
        <f aca="false">IF(E404&lt;&gt;0,IF(E403=0,E404,((Smooth*M404+E404)/(Smooth+1))),(IF(COUNTA(E405:E409)&gt;0,(SUM(E397:E409)/COUNTA(E397:E409)),"")))</f>
        <v/>
      </c>
      <c r="N405" s="34" t="str">
        <f aca="false">IF(F404&lt;&gt;0,IF(F403=0,F404,((Smooth*N404+F404)/(Smooth+1))),(IF(COUNTA(F405:F409)&gt;0,(SUM(F397:F409)/COUNTA(F397:F409)),"")))</f>
        <v/>
      </c>
      <c r="O405" s="34" t="str">
        <f aca="false">IF(G404&lt;&gt;0,IF(G403=0,G404,((Smooth*O404+G404)/(Smooth+1))),(IF(COUNTA(G405:G409)&gt;0,(SUM(G397:G409)/COUNTA(G397:G409)),"")))</f>
        <v/>
      </c>
      <c r="P405" s="34" t="str">
        <f aca="false">IF(H404&lt;&gt;0,IF(H403=0,H404,((Smooth*P404+H404)/(Smooth+1))),(IF(COUNTA(H405:H409)&gt;0,(SUM(H397:H409)/COUNTA(H397:H409)),"")))</f>
        <v/>
      </c>
      <c r="Q405" s="34" t="str">
        <f aca="false">IF(I404&lt;&gt;0,IF(I403=0,I404,((Smooth*Q404+I404)/(Smooth+1))),(IF(COUNTA(I405:I409)&gt;0,(SUM(I397:I409)/COUNTA(I397:I409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5&lt;&gt;0,IF(C404=0,C405,((Smooth*K405+C405)/(Smooth+1))),(IF(COUNTA(C406:C410)&gt;0,(SUM(C398:C410)/COUNTA(C398:C410)),"")))</f>
        <v/>
      </c>
      <c r="L406" s="34" t="str">
        <f aca="false">IF(D405&lt;&gt;0,IF(D404=0,D405,((Smooth*L405+D405)/(Smooth+1))),(IF(COUNTA(D406:D410)&gt;0,(SUM(D398:D410)/COUNTA(D398:D410)),"")))</f>
        <v/>
      </c>
      <c r="M406" s="34" t="str">
        <f aca="false">IF(E405&lt;&gt;0,IF(E404=0,E405,((Smooth*M405+E405)/(Smooth+1))),(IF(COUNTA(E406:E410)&gt;0,(SUM(E398:E410)/COUNTA(E398:E410)),"")))</f>
        <v/>
      </c>
      <c r="N406" s="34" t="str">
        <f aca="false">IF(F405&lt;&gt;0,IF(F404=0,F405,((Smooth*N405+F405)/(Smooth+1))),(IF(COUNTA(F406:F410)&gt;0,(SUM(F398:F410)/COUNTA(F398:F410)),"")))</f>
        <v/>
      </c>
      <c r="O406" s="34" t="str">
        <f aca="false">IF(G405&lt;&gt;0,IF(G404=0,G405,((Smooth*O405+G405)/(Smooth+1))),(IF(COUNTA(G406:G410)&gt;0,(SUM(G398:G410)/COUNTA(G398:G410)),"")))</f>
        <v/>
      </c>
      <c r="P406" s="34" t="str">
        <f aca="false">IF(H405&lt;&gt;0,IF(H404=0,H405,((Smooth*P405+H405)/(Smooth+1))),(IF(COUNTA(H406:H410)&gt;0,(SUM(H398:H410)/COUNTA(H398:H410)),"")))</f>
        <v/>
      </c>
      <c r="Q406" s="34" t="str">
        <f aca="false">IF(I405&lt;&gt;0,IF(I404=0,I405,((Smooth*Q405+I405)/(Smooth+1))),(IF(COUNTA(I406:I410)&gt;0,(SUM(I398:I410)/COUNTA(I398:I410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6&lt;&gt;0,IF(C405=0,C406,((Smooth*K406+C406)/(Smooth+1))),(IF(COUNTA(C407:C411)&gt;0,(SUM(C399:C411)/COUNTA(C399:C411)),"")))</f>
        <v/>
      </c>
      <c r="L407" s="34" t="str">
        <f aca="false">IF(D406&lt;&gt;0,IF(D405=0,D406,((Smooth*L406+D406)/(Smooth+1))),(IF(COUNTA(D407:D411)&gt;0,(SUM(D399:D411)/COUNTA(D399:D411)),"")))</f>
        <v/>
      </c>
      <c r="M407" s="34" t="str">
        <f aca="false">IF(E406&lt;&gt;0,IF(E405=0,E406,((Smooth*M406+E406)/(Smooth+1))),(IF(COUNTA(E407:E411)&gt;0,(SUM(E399:E411)/COUNTA(E399:E411)),"")))</f>
        <v/>
      </c>
      <c r="N407" s="34" t="str">
        <f aca="false">IF(F406&lt;&gt;0,IF(F405=0,F406,((Smooth*N406+F406)/(Smooth+1))),(IF(COUNTA(F407:F411)&gt;0,(SUM(F399:F411)/COUNTA(F399:F411)),"")))</f>
        <v/>
      </c>
      <c r="O407" s="34" t="str">
        <f aca="false">IF(G406&lt;&gt;0,IF(G405=0,G406,((Smooth*O406+G406)/(Smooth+1))),(IF(COUNTA(G407:G411)&gt;0,(SUM(G399:G411)/COUNTA(G399:G411)),"")))</f>
        <v/>
      </c>
      <c r="P407" s="34" t="str">
        <f aca="false">IF(H406&lt;&gt;0,IF(H405=0,H406,((Smooth*P406+H406)/(Smooth+1))),(IF(COUNTA(H407:H411)&gt;0,(SUM(H399:H411)/COUNTA(H399:H411)),"")))</f>
        <v/>
      </c>
      <c r="Q407" s="34" t="str">
        <f aca="false">IF(I406&lt;&gt;0,IF(I405=0,I406,((Smooth*Q406+I406)/(Smooth+1))),(IF(COUNTA(I407:I411)&gt;0,(SUM(I399:I411)/COUNTA(I399:I411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7&lt;&gt;0,IF(C406=0,C407,((Smooth*K407+C407)/(Smooth+1))),(IF(COUNTA(C408:C412)&gt;0,(SUM(C400:C412)/COUNTA(C400:C412)),"")))</f>
        <v/>
      </c>
      <c r="L408" s="34" t="str">
        <f aca="false">IF(D407&lt;&gt;0,IF(D406=0,D407,((Smooth*L407+D407)/(Smooth+1))),(IF(COUNTA(D408:D412)&gt;0,(SUM(D400:D412)/COUNTA(D400:D412)),"")))</f>
        <v/>
      </c>
      <c r="M408" s="34" t="str">
        <f aca="false">IF(E407&lt;&gt;0,IF(E406=0,E407,((Smooth*M407+E407)/(Smooth+1))),(IF(COUNTA(E408:E412)&gt;0,(SUM(E400:E412)/COUNTA(E400:E412)),"")))</f>
        <v/>
      </c>
      <c r="N408" s="34" t="str">
        <f aca="false">IF(F407&lt;&gt;0,IF(F406=0,F407,((Smooth*N407+F407)/(Smooth+1))),(IF(COUNTA(F408:F412)&gt;0,(SUM(F400:F412)/COUNTA(F400:F412)),"")))</f>
        <v/>
      </c>
      <c r="O408" s="34" t="str">
        <f aca="false">IF(G407&lt;&gt;0,IF(G406=0,G407,((Smooth*O407+G407)/(Smooth+1))),(IF(COUNTA(G408:G412)&gt;0,(SUM(G400:G412)/COUNTA(G400:G412)),"")))</f>
        <v/>
      </c>
      <c r="P408" s="34" t="str">
        <f aca="false">IF(H407&lt;&gt;0,IF(H406=0,H407,((Smooth*P407+H407)/(Smooth+1))),(IF(COUNTA(H408:H412)&gt;0,(SUM(H400:H412)/COUNTA(H400:H412)),"")))</f>
        <v/>
      </c>
      <c r="Q408" s="34" t="str">
        <f aca="false">IF(I407&lt;&gt;0,IF(I406=0,I407,((Smooth*Q407+I407)/(Smooth+1))),(IF(COUNTA(I408:I412)&gt;0,(SUM(I400:I412)/COUNTA(I400:I412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8&lt;&gt;0,IF(C407=0,C408,((Smooth*K408+C408)/(Smooth+1))),(IF(COUNTA(C409:C413)&gt;0,(SUM(C401:C413)/COUNTA(C401:C413)),"")))</f>
        <v/>
      </c>
      <c r="L409" s="34" t="str">
        <f aca="false">IF(D408&lt;&gt;0,IF(D407=0,D408,((Smooth*L408+D408)/(Smooth+1))),(IF(COUNTA(D409:D413)&gt;0,(SUM(D401:D413)/COUNTA(D401:D413)),"")))</f>
        <v/>
      </c>
      <c r="M409" s="34" t="str">
        <f aca="false">IF(E408&lt;&gt;0,IF(E407=0,E408,((Smooth*M408+E408)/(Smooth+1))),(IF(COUNTA(E409:E413)&gt;0,(SUM(E401:E413)/COUNTA(E401:E413)),"")))</f>
        <v/>
      </c>
      <c r="N409" s="34" t="str">
        <f aca="false">IF(F408&lt;&gt;0,IF(F407=0,F408,((Smooth*N408+F408)/(Smooth+1))),(IF(COUNTA(F409:F413)&gt;0,(SUM(F401:F413)/COUNTA(F401:F413)),"")))</f>
        <v/>
      </c>
      <c r="O409" s="34" t="str">
        <f aca="false">IF(G408&lt;&gt;0,IF(G407=0,G408,((Smooth*O408+G408)/(Smooth+1))),(IF(COUNTA(G409:G413)&gt;0,(SUM(G401:G413)/COUNTA(G401:G413)),"")))</f>
        <v/>
      </c>
      <c r="P409" s="34" t="str">
        <f aca="false">IF(H408&lt;&gt;0,IF(H407=0,H408,((Smooth*P408+H408)/(Smooth+1))),(IF(COUNTA(H409:H413)&gt;0,(SUM(H401:H413)/COUNTA(H401:H413)),"")))</f>
        <v/>
      </c>
      <c r="Q409" s="34" t="str">
        <f aca="false">IF(I408&lt;&gt;0,IF(I407=0,I408,((Smooth*Q408+I408)/(Smooth+1))),(IF(COUNTA(I409:I413)&gt;0,(SUM(I401:I413)/COUNTA(I401:I413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09&lt;&gt;0,IF(C408=0,C409,((Smooth*K409+C409)/(Smooth+1))),(IF(COUNTA(C410:C414)&gt;0,(SUM(C402:C414)/COUNTA(C402:C414)),"")))</f>
        <v/>
      </c>
      <c r="L410" s="34" t="str">
        <f aca="false">IF(D409&lt;&gt;0,IF(D408=0,D409,((Smooth*L409+D409)/(Smooth+1))),(IF(COUNTA(D410:D414)&gt;0,(SUM(D402:D414)/COUNTA(D402:D414)),"")))</f>
        <v/>
      </c>
      <c r="M410" s="34" t="str">
        <f aca="false">IF(E409&lt;&gt;0,IF(E408=0,E409,((Smooth*M409+E409)/(Smooth+1))),(IF(COUNTA(E410:E414)&gt;0,(SUM(E402:E414)/COUNTA(E402:E414)),"")))</f>
        <v/>
      </c>
      <c r="N410" s="34" t="str">
        <f aca="false">IF(F409&lt;&gt;0,IF(F408=0,F409,((Smooth*N409+F409)/(Smooth+1))),(IF(COUNTA(F410:F414)&gt;0,(SUM(F402:F414)/COUNTA(F402:F414)),"")))</f>
        <v/>
      </c>
      <c r="O410" s="34" t="str">
        <f aca="false">IF(G409&lt;&gt;0,IF(G408=0,G409,((Smooth*O409+G409)/(Smooth+1))),(IF(COUNTA(G410:G414)&gt;0,(SUM(G402:G414)/COUNTA(G402:G414)),"")))</f>
        <v/>
      </c>
      <c r="P410" s="34" t="str">
        <f aca="false">IF(H409&lt;&gt;0,IF(H408=0,H409,((Smooth*P409+H409)/(Smooth+1))),(IF(COUNTA(H410:H414)&gt;0,(SUM(H402:H414)/COUNTA(H402:H414)),"")))</f>
        <v/>
      </c>
      <c r="Q410" s="34" t="str">
        <f aca="false">IF(I409&lt;&gt;0,IF(I408=0,I409,((Smooth*Q409+I409)/(Smooth+1))),(IF(COUNTA(I410:I414)&gt;0,(SUM(I402:I414)/COUNTA(I402:I414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0&lt;&gt;0,IF(C409=0,C410,((Smooth*K410+C410)/(Smooth+1))),(IF(COUNTA(C411:C415)&gt;0,(SUM(C403:C415)/COUNTA(C403:C415)),"")))</f>
        <v/>
      </c>
      <c r="L411" s="34" t="str">
        <f aca="false">IF(D410&lt;&gt;0,IF(D409=0,D410,((Smooth*L410+D410)/(Smooth+1))),(IF(COUNTA(D411:D415)&gt;0,(SUM(D403:D415)/COUNTA(D403:D415)),"")))</f>
        <v/>
      </c>
      <c r="M411" s="34" t="str">
        <f aca="false">IF(E410&lt;&gt;0,IF(E409=0,E410,((Smooth*M410+E410)/(Smooth+1))),(IF(COUNTA(E411:E415)&gt;0,(SUM(E403:E415)/COUNTA(E403:E415)),"")))</f>
        <v/>
      </c>
      <c r="N411" s="34" t="str">
        <f aca="false">IF(F410&lt;&gt;0,IF(F409=0,F410,((Smooth*N410+F410)/(Smooth+1))),(IF(COUNTA(F411:F415)&gt;0,(SUM(F403:F415)/COUNTA(F403:F415)),"")))</f>
        <v/>
      </c>
      <c r="O411" s="34" t="str">
        <f aca="false">IF(G410&lt;&gt;0,IF(G409=0,G410,((Smooth*O410+G410)/(Smooth+1))),(IF(COUNTA(G411:G415)&gt;0,(SUM(G403:G415)/COUNTA(G403:G415)),"")))</f>
        <v/>
      </c>
      <c r="P411" s="34" t="str">
        <f aca="false">IF(H410&lt;&gt;0,IF(H409=0,H410,((Smooth*P410+H410)/(Smooth+1))),(IF(COUNTA(H411:H415)&gt;0,(SUM(H403:H415)/COUNTA(H403:H415)),"")))</f>
        <v/>
      </c>
      <c r="Q411" s="34" t="str">
        <f aca="false">IF(I410&lt;&gt;0,IF(I409=0,I410,((Smooth*Q410+I410)/(Smooth+1))),(IF(COUNTA(I411:I415)&gt;0,(SUM(I403:I415)/COUNTA(I403:I415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1&lt;&gt;0,IF(C410=0,C411,((Smooth*K411+C411)/(Smooth+1))),(IF(COUNTA(C412:C416)&gt;0,(SUM(C404:C416)/COUNTA(C404:C416)),"")))</f>
        <v/>
      </c>
      <c r="L412" s="34" t="str">
        <f aca="false">IF(D411&lt;&gt;0,IF(D410=0,D411,((Smooth*L411+D411)/(Smooth+1))),(IF(COUNTA(D412:D416)&gt;0,(SUM(D404:D416)/COUNTA(D404:D416)),"")))</f>
        <v/>
      </c>
      <c r="M412" s="34" t="str">
        <f aca="false">IF(E411&lt;&gt;0,IF(E410=0,E411,((Smooth*M411+E411)/(Smooth+1))),(IF(COUNTA(E412:E416)&gt;0,(SUM(E404:E416)/COUNTA(E404:E416)),"")))</f>
        <v/>
      </c>
      <c r="N412" s="34" t="str">
        <f aca="false">IF(F411&lt;&gt;0,IF(F410=0,F411,((Smooth*N411+F411)/(Smooth+1))),(IF(COUNTA(F412:F416)&gt;0,(SUM(F404:F416)/COUNTA(F404:F416)),"")))</f>
        <v/>
      </c>
      <c r="O412" s="34" t="str">
        <f aca="false">IF(G411&lt;&gt;0,IF(G410=0,G411,((Smooth*O411+G411)/(Smooth+1))),(IF(COUNTA(G412:G416)&gt;0,(SUM(G404:G416)/COUNTA(G404:G416)),"")))</f>
        <v/>
      </c>
      <c r="P412" s="34" t="str">
        <f aca="false">IF(H411&lt;&gt;0,IF(H410=0,H411,((Smooth*P411+H411)/(Smooth+1))),(IF(COUNTA(H412:H416)&gt;0,(SUM(H404:H416)/COUNTA(H404:H416)),"")))</f>
        <v/>
      </c>
      <c r="Q412" s="34" t="str">
        <f aca="false">IF(I411&lt;&gt;0,IF(I410=0,I411,((Smooth*Q411+I411)/(Smooth+1))),(IF(COUNTA(I412:I416)&gt;0,(SUM(I404:I416)/COUNTA(I404:I416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2&lt;&gt;0,IF(C411=0,C412,((Smooth*K412+C412)/(Smooth+1))),(IF(COUNTA(C413:C417)&gt;0,(SUM(C405:C417)/COUNTA(C405:C417)),"")))</f>
        <v/>
      </c>
      <c r="L413" s="34" t="str">
        <f aca="false">IF(D412&lt;&gt;0,IF(D411=0,D412,((Smooth*L412+D412)/(Smooth+1))),(IF(COUNTA(D413:D417)&gt;0,(SUM(D405:D417)/COUNTA(D405:D417)),"")))</f>
        <v/>
      </c>
      <c r="M413" s="34" t="str">
        <f aca="false">IF(E412&lt;&gt;0,IF(E411=0,E412,((Smooth*M412+E412)/(Smooth+1))),(IF(COUNTA(E413:E417)&gt;0,(SUM(E405:E417)/COUNTA(E405:E417)),"")))</f>
        <v/>
      </c>
      <c r="N413" s="34" t="str">
        <f aca="false">IF(F412&lt;&gt;0,IF(F411=0,F412,((Smooth*N412+F412)/(Smooth+1))),(IF(COUNTA(F413:F417)&gt;0,(SUM(F405:F417)/COUNTA(F405:F417)),"")))</f>
        <v/>
      </c>
      <c r="O413" s="34" t="str">
        <f aca="false">IF(G412&lt;&gt;0,IF(G411=0,G412,((Smooth*O412+G412)/(Smooth+1))),(IF(COUNTA(G413:G417)&gt;0,(SUM(G405:G417)/COUNTA(G405:G417)),"")))</f>
        <v/>
      </c>
      <c r="P413" s="34" t="str">
        <f aca="false">IF(H412&lt;&gt;0,IF(H411=0,H412,((Smooth*P412+H412)/(Smooth+1))),(IF(COUNTA(H413:H417)&gt;0,(SUM(H405:H417)/COUNTA(H405:H417)),"")))</f>
        <v/>
      </c>
      <c r="Q413" s="34" t="str">
        <f aca="false">IF(I412&lt;&gt;0,IF(I411=0,I412,((Smooth*Q412+I412)/(Smooth+1))),(IF(COUNTA(I413:I417)&gt;0,(SUM(I405:I417)/COUNTA(I405:I417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3&lt;&gt;0,IF(C412=0,C413,((Smooth*K413+C413)/(Smooth+1))),(IF(COUNTA(C414:C418)&gt;0,(SUM(C406:C418)/COUNTA(C406:C418)),"")))</f>
        <v/>
      </c>
      <c r="L414" s="34" t="str">
        <f aca="false">IF(D413&lt;&gt;0,IF(D412=0,D413,((Smooth*L413+D413)/(Smooth+1))),(IF(COUNTA(D414:D418)&gt;0,(SUM(D406:D418)/COUNTA(D406:D418)),"")))</f>
        <v/>
      </c>
      <c r="M414" s="34" t="str">
        <f aca="false">IF(E413&lt;&gt;0,IF(E412=0,E413,((Smooth*M413+E413)/(Smooth+1))),(IF(COUNTA(E414:E418)&gt;0,(SUM(E406:E418)/COUNTA(E406:E418)),"")))</f>
        <v/>
      </c>
      <c r="N414" s="34" t="str">
        <f aca="false">IF(F413&lt;&gt;0,IF(F412=0,F413,((Smooth*N413+F413)/(Smooth+1))),(IF(COUNTA(F414:F418)&gt;0,(SUM(F406:F418)/COUNTA(F406:F418)),"")))</f>
        <v/>
      </c>
      <c r="O414" s="34" t="str">
        <f aca="false">IF(G413&lt;&gt;0,IF(G412=0,G413,((Smooth*O413+G413)/(Smooth+1))),(IF(COUNTA(G414:G418)&gt;0,(SUM(G406:G418)/COUNTA(G406:G418)),"")))</f>
        <v/>
      </c>
      <c r="P414" s="34" t="str">
        <f aca="false">IF(H413&lt;&gt;0,IF(H412=0,H413,((Smooth*P413+H413)/(Smooth+1))),(IF(COUNTA(H414:H418)&gt;0,(SUM(H406:H418)/COUNTA(H406:H418)),"")))</f>
        <v/>
      </c>
      <c r="Q414" s="34" t="str">
        <f aca="false">IF(I413&lt;&gt;0,IF(I412=0,I413,((Smooth*Q413+I413)/(Smooth+1))),(IF(COUNTA(I414:I418)&gt;0,(SUM(I406:I418)/COUNTA(I406:I418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4&lt;&gt;0,IF(C413=0,C414,((Smooth*K414+C414)/(Smooth+1))),(IF(COUNTA(C415:C419)&gt;0,(SUM(C407:C419)/COUNTA(C407:C419)),"")))</f>
        <v/>
      </c>
      <c r="L415" s="34" t="str">
        <f aca="false">IF(D414&lt;&gt;0,IF(D413=0,D414,((Smooth*L414+D414)/(Smooth+1))),(IF(COUNTA(D415:D419)&gt;0,(SUM(D407:D419)/COUNTA(D407:D419)),"")))</f>
        <v/>
      </c>
      <c r="M415" s="34" t="str">
        <f aca="false">IF(E414&lt;&gt;0,IF(E413=0,E414,((Smooth*M414+E414)/(Smooth+1))),(IF(COUNTA(E415:E419)&gt;0,(SUM(E407:E419)/COUNTA(E407:E419)),"")))</f>
        <v/>
      </c>
      <c r="N415" s="34" t="str">
        <f aca="false">IF(F414&lt;&gt;0,IF(F413=0,F414,((Smooth*N414+F414)/(Smooth+1))),(IF(COUNTA(F415:F419)&gt;0,(SUM(F407:F419)/COUNTA(F407:F419)),"")))</f>
        <v/>
      </c>
      <c r="O415" s="34" t="str">
        <f aca="false">IF(G414&lt;&gt;0,IF(G413=0,G414,((Smooth*O414+G414)/(Smooth+1))),(IF(COUNTA(G415:G419)&gt;0,(SUM(G407:G419)/COUNTA(G407:G419)),"")))</f>
        <v/>
      </c>
      <c r="P415" s="34" t="str">
        <f aca="false">IF(H414&lt;&gt;0,IF(H413=0,H414,((Smooth*P414+H414)/(Smooth+1))),(IF(COUNTA(H415:H419)&gt;0,(SUM(H407:H419)/COUNTA(H407:H419)),"")))</f>
        <v/>
      </c>
      <c r="Q415" s="34" t="str">
        <f aca="false">IF(I414&lt;&gt;0,IF(I413=0,I414,((Smooth*Q414+I414)/(Smooth+1))),(IF(COUNTA(I415:I419)&gt;0,(SUM(I407:I419)/COUNTA(I407:I419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5&lt;&gt;0,IF(C414=0,C415,((Smooth*K415+C415)/(Smooth+1))),(IF(COUNTA(C416:C420)&gt;0,(SUM(C408:C420)/COUNTA(C408:C420)),"")))</f>
        <v/>
      </c>
      <c r="L416" s="34" t="str">
        <f aca="false">IF(D415&lt;&gt;0,IF(D414=0,D415,((Smooth*L415+D415)/(Smooth+1))),(IF(COUNTA(D416:D420)&gt;0,(SUM(D408:D420)/COUNTA(D408:D420)),"")))</f>
        <v/>
      </c>
      <c r="M416" s="34" t="str">
        <f aca="false">IF(E415&lt;&gt;0,IF(E414=0,E415,((Smooth*M415+E415)/(Smooth+1))),(IF(COUNTA(E416:E420)&gt;0,(SUM(E408:E420)/COUNTA(E408:E420)),"")))</f>
        <v/>
      </c>
      <c r="N416" s="34" t="str">
        <f aca="false">IF(F415&lt;&gt;0,IF(F414=0,F415,((Smooth*N415+F415)/(Smooth+1))),(IF(COUNTA(F416:F420)&gt;0,(SUM(F408:F420)/COUNTA(F408:F420)),"")))</f>
        <v/>
      </c>
      <c r="O416" s="34" t="str">
        <f aca="false">IF(G415&lt;&gt;0,IF(G414=0,G415,((Smooth*O415+G415)/(Smooth+1))),(IF(COUNTA(G416:G420)&gt;0,(SUM(G408:G420)/COUNTA(G408:G420)),"")))</f>
        <v/>
      </c>
      <c r="P416" s="34" t="str">
        <f aca="false">IF(H415&lt;&gt;0,IF(H414=0,H415,((Smooth*P415+H415)/(Smooth+1))),(IF(COUNTA(H416:H420)&gt;0,(SUM(H408:H420)/COUNTA(H408:H420)),"")))</f>
        <v/>
      </c>
      <c r="Q416" s="34" t="str">
        <f aca="false">IF(I415&lt;&gt;0,IF(I414=0,I415,((Smooth*Q415+I415)/(Smooth+1))),(IF(COUNTA(I416:I420)&gt;0,(SUM(I408:I420)/COUNTA(I408:I420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6&lt;&gt;0,IF(C415=0,C416,((Smooth*K416+C416)/(Smooth+1))),(IF(COUNTA(C417:C421)&gt;0,(SUM(C409:C421)/COUNTA(C409:C421)),"")))</f>
        <v/>
      </c>
      <c r="L417" s="34" t="str">
        <f aca="false">IF(D416&lt;&gt;0,IF(D415=0,D416,((Smooth*L416+D416)/(Smooth+1))),(IF(COUNTA(D417:D421)&gt;0,(SUM(D409:D421)/COUNTA(D409:D421)),"")))</f>
        <v/>
      </c>
      <c r="M417" s="34" t="str">
        <f aca="false">IF(E416&lt;&gt;0,IF(E415=0,E416,((Smooth*M416+E416)/(Smooth+1))),(IF(COUNTA(E417:E421)&gt;0,(SUM(E409:E421)/COUNTA(E409:E421)),"")))</f>
        <v/>
      </c>
      <c r="N417" s="34" t="str">
        <f aca="false">IF(F416&lt;&gt;0,IF(F415=0,F416,((Smooth*N416+F416)/(Smooth+1))),(IF(COUNTA(F417:F421)&gt;0,(SUM(F409:F421)/COUNTA(F409:F421)),"")))</f>
        <v/>
      </c>
      <c r="O417" s="34" t="str">
        <f aca="false">IF(G416&lt;&gt;0,IF(G415=0,G416,((Smooth*O416+G416)/(Smooth+1))),(IF(COUNTA(G417:G421)&gt;0,(SUM(G409:G421)/COUNTA(G409:G421)),"")))</f>
        <v/>
      </c>
      <c r="P417" s="34" t="str">
        <f aca="false">IF(H416&lt;&gt;0,IF(H415=0,H416,((Smooth*P416+H416)/(Smooth+1))),(IF(COUNTA(H417:H421)&gt;0,(SUM(H409:H421)/COUNTA(H409:H421)),"")))</f>
        <v/>
      </c>
      <c r="Q417" s="34" t="str">
        <f aca="false">IF(I416&lt;&gt;0,IF(I415=0,I416,((Smooth*Q416+I416)/(Smooth+1))),(IF(COUNTA(I417:I421)&gt;0,(SUM(I409:I421)/COUNTA(I409:I421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7&lt;&gt;0,IF(C416=0,C417,((Smooth*K417+C417)/(Smooth+1))),(IF(COUNTA(C418:C422)&gt;0,(SUM(C410:C422)/COUNTA(C410:C422)),"")))</f>
        <v/>
      </c>
      <c r="L418" s="34" t="str">
        <f aca="false">IF(D417&lt;&gt;0,IF(D416=0,D417,((Smooth*L417+D417)/(Smooth+1))),(IF(COUNTA(D418:D422)&gt;0,(SUM(D410:D422)/COUNTA(D410:D422)),"")))</f>
        <v/>
      </c>
      <c r="M418" s="34" t="str">
        <f aca="false">IF(E417&lt;&gt;0,IF(E416=0,E417,((Smooth*M417+E417)/(Smooth+1))),(IF(COUNTA(E418:E422)&gt;0,(SUM(E410:E422)/COUNTA(E410:E422)),"")))</f>
        <v/>
      </c>
      <c r="N418" s="34" t="str">
        <f aca="false">IF(F417&lt;&gt;0,IF(F416=0,F417,((Smooth*N417+F417)/(Smooth+1))),(IF(COUNTA(F418:F422)&gt;0,(SUM(F410:F422)/COUNTA(F410:F422)),"")))</f>
        <v/>
      </c>
      <c r="O418" s="34" t="str">
        <f aca="false">IF(G417&lt;&gt;0,IF(G416=0,G417,((Smooth*O417+G417)/(Smooth+1))),(IF(COUNTA(G418:G422)&gt;0,(SUM(G410:G422)/COUNTA(G410:G422)),"")))</f>
        <v/>
      </c>
      <c r="P418" s="34" t="str">
        <f aca="false">IF(H417&lt;&gt;0,IF(H416=0,H417,((Smooth*P417+H417)/(Smooth+1))),(IF(COUNTA(H418:H422)&gt;0,(SUM(H410:H422)/COUNTA(H410:H422)),"")))</f>
        <v/>
      </c>
      <c r="Q418" s="34" t="str">
        <f aca="false">IF(I417&lt;&gt;0,IF(I416=0,I417,((Smooth*Q417+I417)/(Smooth+1))),(IF(COUNTA(I418:I422)&gt;0,(SUM(I410:I422)/COUNTA(I410:I422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8&lt;&gt;0,IF(C417=0,C418,((Smooth*K418+C418)/(Smooth+1))),(IF(COUNTA(C419:C423)&gt;0,(SUM(C411:C423)/COUNTA(C411:C423)),"")))</f>
        <v/>
      </c>
      <c r="L419" s="34" t="str">
        <f aca="false">IF(D418&lt;&gt;0,IF(D417=0,D418,((Smooth*L418+D418)/(Smooth+1))),(IF(COUNTA(D419:D423)&gt;0,(SUM(D411:D423)/COUNTA(D411:D423)),"")))</f>
        <v/>
      </c>
      <c r="M419" s="34" t="str">
        <f aca="false">IF(E418&lt;&gt;0,IF(E417=0,E418,((Smooth*M418+E418)/(Smooth+1))),(IF(COUNTA(E419:E423)&gt;0,(SUM(E411:E423)/COUNTA(E411:E423)),"")))</f>
        <v/>
      </c>
      <c r="N419" s="34" t="str">
        <f aca="false">IF(F418&lt;&gt;0,IF(F417=0,F418,((Smooth*N418+F418)/(Smooth+1))),(IF(COUNTA(F419:F423)&gt;0,(SUM(F411:F423)/COUNTA(F411:F423)),"")))</f>
        <v/>
      </c>
      <c r="O419" s="34" t="str">
        <f aca="false">IF(G418&lt;&gt;0,IF(G417=0,G418,((Smooth*O418+G418)/(Smooth+1))),(IF(COUNTA(G419:G423)&gt;0,(SUM(G411:G423)/COUNTA(G411:G423)),"")))</f>
        <v/>
      </c>
      <c r="P419" s="34" t="str">
        <f aca="false">IF(H418&lt;&gt;0,IF(H417=0,H418,((Smooth*P418+H418)/(Smooth+1))),(IF(COUNTA(H419:H423)&gt;0,(SUM(H411:H423)/COUNTA(H411:H423)),"")))</f>
        <v/>
      </c>
      <c r="Q419" s="34" t="str">
        <f aca="false">IF(I418&lt;&gt;0,IF(I417=0,I418,((Smooth*Q418+I418)/(Smooth+1))),(IF(COUNTA(I419:I423)&gt;0,(SUM(I411:I423)/COUNTA(I411:I423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19&lt;&gt;0,IF(C418=0,C419,((Smooth*K419+C419)/(Smooth+1))),(IF(COUNTA(C420:C424)&gt;0,(SUM(C412:C424)/COUNTA(C412:C424)),"")))</f>
        <v/>
      </c>
      <c r="L420" s="34" t="str">
        <f aca="false">IF(D419&lt;&gt;0,IF(D418=0,D419,((Smooth*L419+D419)/(Smooth+1))),(IF(COUNTA(D420:D424)&gt;0,(SUM(D412:D424)/COUNTA(D412:D424)),"")))</f>
        <v/>
      </c>
      <c r="M420" s="34" t="str">
        <f aca="false">IF(E419&lt;&gt;0,IF(E418=0,E419,((Smooth*M419+E419)/(Smooth+1))),(IF(COUNTA(E420:E424)&gt;0,(SUM(E412:E424)/COUNTA(E412:E424)),"")))</f>
        <v/>
      </c>
      <c r="N420" s="34" t="str">
        <f aca="false">IF(F419&lt;&gt;0,IF(F418=0,F419,((Smooth*N419+F419)/(Smooth+1))),(IF(COUNTA(F420:F424)&gt;0,(SUM(F412:F424)/COUNTA(F412:F424)),"")))</f>
        <v/>
      </c>
      <c r="O420" s="34" t="str">
        <f aca="false">IF(G419&lt;&gt;0,IF(G418=0,G419,((Smooth*O419+G419)/(Smooth+1))),(IF(COUNTA(G420:G424)&gt;0,(SUM(G412:G424)/COUNTA(G412:G424)),"")))</f>
        <v/>
      </c>
      <c r="P420" s="34" t="str">
        <f aca="false">IF(H419&lt;&gt;0,IF(H418=0,H419,((Smooth*P419+H419)/(Smooth+1))),(IF(COUNTA(H420:H424)&gt;0,(SUM(H412:H424)/COUNTA(H412:H424)),"")))</f>
        <v/>
      </c>
      <c r="Q420" s="34" t="str">
        <f aca="false">IF(I419&lt;&gt;0,IF(I418=0,I419,((Smooth*Q419+I419)/(Smooth+1))),(IF(COUNTA(I420:I424)&gt;0,(SUM(I412:I424)/COUNTA(I412:I424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0&lt;&gt;0,IF(C419=0,C420,((Smooth*K420+C420)/(Smooth+1))),(IF(COUNTA(C421:C425)&gt;0,(SUM(C413:C425)/COUNTA(C413:C425)),"")))</f>
        <v/>
      </c>
      <c r="L421" s="34" t="str">
        <f aca="false">IF(D420&lt;&gt;0,IF(D419=0,D420,((Smooth*L420+D420)/(Smooth+1))),(IF(COUNTA(D421:D425)&gt;0,(SUM(D413:D425)/COUNTA(D413:D425)),"")))</f>
        <v/>
      </c>
      <c r="M421" s="34" t="str">
        <f aca="false">IF(E420&lt;&gt;0,IF(E419=0,E420,((Smooth*M420+E420)/(Smooth+1))),(IF(COUNTA(E421:E425)&gt;0,(SUM(E413:E425)/COUNTA(E413:E425)),"")))</f>
        <v/>
      </c>
      <c r="N421" s="34" t="str">
        <f aca="false">IF(F420&lt;&gt;0,IF(F419=0,F420,((Smooth*N420+F420)/(Smooth+1))),(IF(COUNTA(F421:F425)&gt;0,(SUM(F413:F425)/COUNTA(F413:F425)),"")))</f>
        <v/>
      </c>
      <c r="O421" s="34" t="str">
        <f aca="false">IF(G420&lt;&gt;0,IF(G419=0,G420,((Smooth*O420+G420)/(Smooth+1))),(IF(COUNTA(G421:G425)&gt;0,(SUM(G413:G425)/COUNTA(G413:G425)),"")))</f>
        <v/>
      </c>
      <c r="P421" s="34" t="str">
        <f aca="false">IF(H420&lt;&gt;0,IF(H419=0,H420,((Smooth*P420+H420)/(Smooth+1))),(IF(COUNTA(H421:H425)&gt;0,(SUM(H413:H425)/COUNTA(H413:H425)),"")))</f>
        <v/>
      </c>
      <c r="Q421" s="34" t="str">
        <f aca="false">IF(I420&lt;&gt;0,IF(I419=0,I420,((Smooth*Q420+I420)/(Smooth+1))),(IF(COUNTA(I421:I425)&gt;0,(SUM(I413:I425)/COUNTA(I413:I425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1&lt;&gt;0,IF(C420=0,C421,((Smooth*K421+C421)/(Smooth+1))),(IF(COUNTA(C422:C426)&gt;0,(SUM(C414:C426)/COUNTA(C414:C426)),"")))</f>
        <v/>
      </c>
      <c r="L422" s="34" t="str">
        <f aca="false">IF(D421&lt;&gt;0,IF(D420=0,D421,((Smooth*L421+D421)/(Smooth+1))),(IF(COUNTA(D422:D426)&gt;0,(SUM(D414:D426)/COUNTA(D414:D426)),"")))</f>
        <v/>
      </c>
      <c r="M422" s="34" t="str">
        <f aca="false">IF(E421&lt;&gt;0,IF(E420=0,E421,((Smooth*M421+E421)/(Smooth+1))),(IF(COUNTA(E422:E426)&gt;0,(SUM(E414:E426)/COUNTA(E414:E426)),"")))</f>
        <v/>
      </c>
      <c r="N422" s="34" t="str">
        <f aca="false">IF(F421&lt;&gt;0,IF(F420=0,F421,((Smooth*N421+F421)/(Smooth+1))),(IF(COUNTA(F422:F426)&gt;0,(SUM(F414:F426)/COUNTA(F414:F426)),"")))</f>
        <v/>
      </c>
      <c r="O422" s="34" t="str">
        <f aca="false">IF(G421&lt;&gt;0,IF(G420=0,G421,((Smooth*O421+G421)/(Smooth+1))),(IF(COUNTA(G422:G426)&gt;0,(SUM(G414:G426)/COUNTA(G414:G426)),"")))</f>
        <v/>
      </c>
      <c r="P422" s="34" t="str">
        <f aca="false">IF(H421&lt;&gt;0,IF(H420=0,H421,((Smooth*P421+H421)/(Smooth+1))),(IF(COUNTA(H422:H426)&gt;0,(SUM(H414:H426)/COUNTA(H414:H426)),"")))</f>
        <v/>
      </c>
      <c r="Q422" s="34" t="str">
        <f aca="false">IF(I421&lt;&gt;0,IF(I420=0,I421,((Smooth*Q421+I421)/(Smooth+1))),(IF(COUNTA(I422:I426)&gt;0,(SUM(I414:I426)/COUNTA(I414:I426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2&lt;&gt;0,IF(C421=0,C422,((Smooth*K422+C422)/(Smooth+1))),(IF(COUNTA(C423:C427)&gt;0,(SUM(C415:C427)/COUNTA(C415:C427)),"")))</f>
        <v/>
      </c>
      <c r="L423" s="34" t="str">
        <f aca="false">IF(D422&lt;&gt;0,IF(D421=0,D422,((Smooth*L422+D422)/(Smooth+1))),(IF(COUNTA(D423:D427)&gt;0,(SUM(D415:D427)/COUNTA(D415:D427)),"")))</f>
        <v/>
      </c>
      <c r="M423" s="34" t="str">
        <f aca="false">IF(E422&lt;&gt;0,IF(E421=0,E422,((Smooth*M422+E422)/(Smooth+1))),(IF(COUNTA(E423:E427)&gt;0,(SUM(E415:E427)/COUNTA(E415:E427)),"")))</f>
        <v/>
      </c>
      <c r="N423" s="34" t="str">
        <f aca="false">IF(F422&lt;&gt;0,IF(F421=0,F422,((Smooth*N422+F422)/(Smooth+1))),(IF(COUNTA(F423:F427)&gt;0,(SUM(F415:F427)/COUNTA(F415:F427)),"")))</f>
        <v/>
      </c>
      <c r="O423" s="34" t="str">
        <f aca="false">IF(G422&lt;&gt;0,IF(G421=0,G422,((Smooth*O422+G422)/(Smooth+1))),(IF(COUNTA(G423:G427)&gt;0,(SUM(G415:G427)/COUNTA(G415:G427)),"")))</f>
        <v/>
      </c>
      <c r="P423" s="34" t="str">
        <f aca="false">IF(H422&lt;&gt;0,IF(H421=0,H422,((Smooth*P422+H422)/(Smooth+1))),(IF(COUNTA(H423:H427)&gt;0,(SUM(H415:H427)/COUNTA(H415:H427)),"")))</f>
        <v/>
      </c>
      <c r="Q423" s="34" t="str">
        <f aca="false">IF(I422&lt;&gt;0,IF(I421=0,I422,((Smooth*Q422+I422)/(Smooth+1))),(IF(COUNTA(I423:I427)&gt;0,(SUM(I415:I427)/COUNTA(I415:I427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3&lt;&gt;0,IF(C422=0,C423,((Smooth*K423+C423)/(Smooth+1))),(IF(COUNTA(C424:C428)&gt;0,(SUM(C416:C428)/COUNTA(C416:C428)),"")))</f>
        <v/>
      </c>
      <c r="L424" s="34" t="str">
        <f aca="false">IF(D423&lt;&gt;0,IF(D422=0,D423,((Smooth*L423+D423)/(Smooth+1))),(IF(COUNTA(D424:D428)&gt;0,(SUM(D416:D428)/COUNTA(D416:D428)),"")))</f>
        <v/>
      </c>
      <c r="M424" s="34" t="str">
        <f aca="false">IF(E423&lt;&gt;0,IF(E422=0,E423,((Smooth*M423+E423)/(Smooth+1))),(IF(COUNTA(E424:E428)&gt;0,(SUM(E416:E428)/COUNTA(E416:E428)),"")))</f>
        <v/>
      </c>
      <c r="N424" s="34" t="str">
        <f aca="false">IF(F423&lt;&gt;0,IF(F422=0,F423,((Smooth*N423+F423)/(Smooth+1))),(IF(COUNTA(F424:F428)&gt;0,(SUM(F416:F428)/COUNTA(F416:F428)),"")))</f>
        <v/>
      </c>
      <c r="O424" s="34" t="str">
        <f aca="false">IF(G423&lt;&gt;0,IF(G422=0,G423,((Smooth*O423+G423)/(Smooth+1))),(IF(COUNTA(G424:G428)&gt;0,(SUM(G416:G428)/COUNTA(G416:G428)),"")))</f>
        <v/>
      </c>
      <c r="P424" s="34" t="str">
        <f aca="false">IF(H423&lt;&gt;0,IF(H422=0,H423,((Smooth*P423+H423)/(Smooth+1))),(IF(COUNTA(H424:H428)&gt;0,(SUM(H416:H428)/COUNTA(H416:H428)),"")))</f>
        <v/>
      </c>
      <c r="Q424" s="34" t="str">
        <f aca="false">IF(I423&lt;&gt;0,IF(I422=0,I423,((Smooth*Q423+I423)/(Smooth+1))),(IF(COUNTA(I424:I428)&gt;0,(SUM(I416:I428)/COUNTA(I416:I428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4&lt;&gt;0,IF(C423=0,C424,((Smooth*K424+C424)/(Smooth+1))),(IF(COUNTA(C425:C429)&gt;0,(SUM(C417:C429)/COUNTA(C417:C429)),"")))</f>
        <v/>
      </c>
      <c r="L425" s="34" t="str">
        <f aca="false">IF(D424&lt;&gt;0,IF(D423=0,D424,((Smooth*L424+D424)/(Smooth+1))),(IF(COUNTA(D425:D429)&gt;0,(SUM(D417:D429)/COUNTA(D417:D429)),"")))</f>
        <v/>
      </c>
      <c r="M425" s="34" t="str">
        <f aca="false">IF(E424&lt;&gt;0,IF(E423=0,E424,((Smooth*M424+E424)/(Smooth+1))),(IF(COUNTA(E425:E429)&gt;0,(SUM(E417:E429)/COUNTA(E417:E429)),"")))</f>
        <v/>
      </c>
      <c r="N425" s="34" t="str">
        <f aca="false">IF(F424&lt;&gt;0,IF(F423=0,F424,((Smooth*N424+F424)/(Smooth+1))),(IF(COUNTA(F425:F429)&gt;0,(SUM(F417:F429)/COUNTA(F417:F429)),"")))</f>
        <v/>
      </c>
      <c r="O425" s="34" t="str">
        <f aca="false">IF(G424&lt;&gt;0,IF(G423=0,G424,((Smooth*O424+G424)/(Smooth+1))),(IF(COUNTA(G425:G429)&gt;0,(SUM(G417:G429)/COUNTA(G417:G429)),"")))</f>
        <v/>
      </c>
      <c r="P425" s="34" t="str">
        <f aca="false">IF(H424&lt;&gt;0,IF(H423=0,H424,((Smooth*P424+H424)/(Smooth+1))),(IF(COUNTA(H425:H429)&gt;0,(SUM(H417:H429)/COUNTA(H417:H429)),"")))</f>
        <v/>
      </c>
      <c r="Q425" s="34" t="str">
        <f aca="false">IF(I424&lt;&gt;0,IF(I423=0,I424,((Smooth*Q424+I424)/(Smooth+1))),(IF(COUNTA(I425:I429)&gt;0,(SUM(I417:I429)/COUNTA(I417:I429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5&lt;&gt;0,IF(C424=0,C425,((Smooth*K425+C425)/(Smooth+1))),(IF(COUNTA(C426:C430)&gt;0,(SUM(C418:C430)/COUNTA(C418:C430)),"")))</f>
        <v/>
      </c>
      <c r="L426" s="34" t="str">
        <f aca="false">IF(D425&lt;&gt;0,IF(D424=0,D425,((Smooth*L425+D425)/(Smooth+1))),(IF(COUNTA(D426:D430)&gt;0,(SUM(D418:D430)/COUNTA(D418:D430)),"")))</f>
        <v/>
      </c>
      <c r="M426" s="34" t="str">
        <f aca="false">IF(E425&lt;&gt;0,IF(E424=0,E425,((Smooth*M425+E425)/(Smooth+1))),(IF(COUNTA(E426:E430)&gt;0,(SUM(E418:E430)/COUNTA(E418:E430)),"")))</f>
        <v/>
      </c>
      <c r="N426" s="34" t="str">
        <f aca="false">IF(F425&lt;&gt;0,IF(F424=0,F425,((Smooth*N425+F425)/(Smooth+1))),(IF(COUNTA(F426:F430)&gt;0,(SUM(F418:F430)/COUNTA(F418:F430)),"")))</f>
        <v/>
      </c>
      <c r="O426" s="34" t="str">
        <f aca="false">IF(G425&lt;&gt;0,IF(G424=0,G425,((Smooth*O425+G425)/(Smooth+1))),(IF(COUNTA(G426:G430)&gt;0,(SUM(G418:G430)/COUNTA(G418:G430)),"")))</f>
        <v/>
      </c>
      <c r="P426" s="34" t="str">
        <f aca="false">IF(H425&lt;&gt;0,IF(H424=0,H425,((Smooth*P425+H425)/(Smooth+1))),(IF(COUNTA(H426:H430)&gt;0,(SUM(H418:H430)/COUNTA(H418:H430)),"")))</f>
        <v/>
      </c>
      <c r="Q426" s="34" t="str">
        <f aca="false">IF(I425&lt;&gt;0,IF(I424=0,I425,((Smooth*Q425+I425)/(Smooth+1))),(IF(COUNTA(I426:I430)&gt;0,(SUM(I418:I430)/COUNTA(I418:I430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6&lt;&gt;0,IF(C425=0,C426,((Smooth*K426+C426)/(Smooth+1))),(IF(COUNTA(C427:C431)&gt;0,(SUM(C419:C431)/COUNTA(C419:C431)),"")))</f>
        <v/>
      </c>
      <c r="L427" s="34" t="str">
        <f aca="false">IF(D426&lt;&gt;0,IF(D425=0,D426,((Smooth*L426+D426)/(Smooth+1))),(IF(COUNTA(D427:D431)&gt;0,(SUM(D419:D431)/COUNTA(D419:D431)),"")))</f>
        <v/>
      </c>
      <c r="M427" s="34" t="str">
        <f aca="false">IF(E426&lt;&gt;0,IF(E425=0,E426,((Smooth*M426+E426)/(Smooth+1))),(IF(COUNTA(E427:E431)&gt;0,(SUM(E419:E431)/COUNTA(E419:E431)),"")))</f>
        <v/>
      </c>
      <c r="N427" s="34" t="str">
        <f aca="false">IF(F426&lt;&gt;0,IF(F425=0,F426,((Smooth*N426+F426)/(Smooth+1))),(IF(COUNTA(F427:F431)&gt;0,(SUM(F419:F431)/COUNTA(F419:F431)),"")))</f>
        <v/>
      </c>
      <c r="O427" s="34" t="str">
        <f aca="false">IF(G426&lt;&gt;0,IF(G425=0,G426,((Smooth*O426+G426)/(Smooth+1))),(IF(COUNTA(G427:G431)&gt;0,(SUM(G419:G431)/COUNTA(G419:G431)),"")))</f>
        <v/>
      </c>
      <c r="P427" s="34" t="str">
        <f aca="false">IF(H426&lt;&gt;0,IF(H425=0,H426,((Smooth*P426+H426)/(Smooth+1))),(IF(COUNTA(H427:H431)&gt;0,(SUM(H419:H431)/COUNTA(H419:H431)),"")))</f>
        <v/>
      </c>
      <c r="Q427" s="34" t="str">
        <f aca="false">IF(I426&lt;&gt;0,IF(I425=0,I426,((Smooth*Q426+I426)/(Smooth+1))),(IF(COUNTA(I427:I431)&gt;0,(SUM(I419:I431)/COUNTA(I419:I431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7&lt;&gt;0,IF(C426=0,C427,((Smooth*K427+C427)/(Smooth+1))),(IF(COUNTA(C428:C432)&gt;0,(SUM(C420:C432)/COUNTA(C420:C432)),"")))</f>
        <v/>
      </c>
      <c r="L428" s="34" t="str">
        <f aca="false">IF(D427&lt;&gt;0,IF(D426=0,D427,((Smooth*L427+D427)/(Smooth+1))),(IF(COUNTA(D428:D432)&gt;0,(SUM(D420:D432)/COUNTA(D420:D432)),"")))</f>
        <v/>
      </c>
      <c r="M428" s="34" t="str">
        <f aca="false">IF(E427&lt;&gt;0,IF(E426=0,E427,((Smooth*M427+E427)/(Smooth+1))),(IF(COUNTA(E428:E432)&gt;0,(SUM(E420:E432)/COUNTA(E420:E432)),"")))</f>
        <v/>
      </c>
      <c r="N428" s="34" t="str">
        <f aca="false">IF(F427&lt;&gt;0,IF(F426=0,F427,((Smooth*N427+F427)/(Smooth+1))),(IF(COUNTA(F428:F432)&gt;0,(SUM(F420:F432)/COUNTA(F420:F432)),"")))</f>
        <v/>
      </c>
      <c r="O428" s="34" t="str">
        <f aca="false">IF(G427&lt;&gt;0,IF(G426=0,G427,((Smooth*O427+G427)/(Smooth+1))),(IF(COUNTA(G428:G432)&gt;0,(SUM(G420:G432)/COUNTA(G420:G432)),"")))</f>
        <v/>
      </c>
      <c r="P428" s="34" t="str">
        <f aca="false">IF(H427&lt;&gt;0,IF(H426=0,H427,((Smooth*P427+H427)/(Smooth+1))),(IF(COUNTA(H428:H432)&gt;0,(SUM(H420:H432)/COUNTA(H420:H432)),"")))</f>
        <v/>
      </c>
      <c r="Q428" s="34" t="str">
        <f aca="false">IF(I427&lt;&gt;0,IF(I426=0,I427,((Smooth*Q427+I427)/(Smooth+1))),(IF(COUNTA(I428:I432)&gt;0,(SUM(I420:I432)/COUNTA(I420:I432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8&lt;&gt;0,IF(C427=0,C428,((Smooth*K428+C428)/(Smooth+1))),(IF(COUNTA(C429:C433)&gt;0,(SUM(C421:C433)/COUNTA(C421:C433)),"")))</f>
        <v/>
      </c>
      <c r="L429" s="34" t="str">
        <f aca="false">IF(D428&lt;&gt;0,IF(D427=0,D428,((Smooth*L428+D428)/(Smooth+1))),(IF(COUNTA(D429:D433)&gt;0,(SUM(D421:D433)/COUNTA(D421:D433)),"")))</f>
        <v/>
      </c>
      <c r="M429" s="34" t="str">
        <f aca="false">IF(E428&lt;&gt;0,IF(E427=0,E428,((Smooth*M428+E428)/(Smooth+1))),(IF(COUNTA(E429:E433)&gt;0,(SUM(E421:E433)/COUNTA(E421:E433)),"")))</f>
        <v/>
      </c>
      <c r="N429" s="34" t="str">
        <f aca="false">IF(F428&lt;&gt;0,IF(F427=0,F428,((Smooth*N428+F428)/(Smooth+1))),(IF(COUNTA(F429:F433)&gt;0,(SUM(F421:F433)/COUNTA(F421:F433)),"")))</f>
        <v/>
      </c>
      <c r="O429" s="34" t="str">
        <f aca="false">IF(G428&lt;&gt;0,IF(G427=0,G428,((Smooth*O428+G428)/(Smooth+1))),(IF(COUNTA(G429:G433)&gt;0,(SUM(G421:G433)/COUNTA(G421:G433)),"")))</f>
        <v/>
      </c>
      <c r="P429" s="34" t="str">
        <f aca="false">IF(H428&lt;&gt;0,IF(H427=0,H428,((Smooth*P428+H428)/(Smooth+1))),(IF(COUNTA(H429:H433)&gt;0,(SUM(H421:H433)/COUNTA(H421:H433)),"")))</f>
        <v/>
      </c>
      <c r="Q429" s="34" t="str">
        <f aca="false">IF(I428&lt;&gt;0,IF(I427=0,I428,((Smooth*Q428+I428)/(Smooth+1))),(IF(COUNTA(I429:I433)&gt;0,(SUM(I421:I433)/COUNTA(I421:I433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29&lt;&gt;0,IF(C428=0,C429,((Smooth*K429+C429)/(Smooth+1))),(IF(COUNTA(C430:C434)&gt;0,(SUM(C422:C434)/COUNTA(C422:C434)),"")))</f>
        <v/>
      </c>
      <c r="L430" s="34" t="str">
        <f aca="false">IF(D429&lt;&gt;0,IF(D428=0,D429,((Smooth*L429+D429)/(Smooth+1))),(IF(COUNTA(D430:D434)&gt;0,(SUM(D422:D434)/COUNTA(D422:D434)),"")))</f>
        <v/>
      </c>
      <c r="M430" s="34" t="str">
        <f aca="false">IF(E429&lt;&gt;0,IF(E428=0,E429,((Smooth*M429+E429)/(Smooth+1))),(IF(COUNTA(E430:E434)&gt;0,(SUM(E422:E434)/COUNTA(E422:E434)),"")))</f>
        <v/>
      </c>
      <c r="N430" s="34" t="str">
        <f aca="false">IF(F429&lt;&gt;0,IF(F428=0,F429,((Smooth*N429+F429)/(Smooth+1))),(IF(COUNTA(F430:F434)&gt;0,(SUM(F422:F434)/COUNTA(F422:F434)),"")))</f>
        <v/>
      </c>
      <c r="O430" s="34" t="str">
        <f aca="false">IF(G429&lt;&gt;0,IF(G428=0,G429,((Smooth*O429+G429)/(Smooth+1))),(IF(COUNTA(G430:G434)&gt;0,(SUM(G422:G434)/COUNTA(G422:G434)),"")))</f>
        <v/>
      </c>
      <c r="P430" s="34" t="str">
        <f aca="false">IF(H429&lt;&gt;0,IF(H428=0,H429,((Smooth*P429+H429)/(Smooth+1))),(IF(COUNTA(H430:H434)&gt;0,(SUM(H422:H434)/COUNTA(H422:H434)),"")))</f>
        <v/>
      </c>
      <c r="Q430" s="34" t="str">
        <f aca="false">IF(I429&lt;&gt;0,IF(I428=0,I429,((Smooth*Q429+I429)/(Smooth+1))),(IF(COUNTA(I430:I434)&gt;0,(SUM(I422:I434)/COUNTA(I422:I434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0&lt;&gt;0,IF(C429=0,C430,((Smooth*K430+C430)/(Smooth+1))),(IF(COUNTA(C431:C435)&gt;0,(SUM(C423:C435)/COUNTA(C423:C435)),"")))</f>
        <v/>
      </c>
      <c r="L431" s="34" t="str">
        <f aca="false">IF(D430&lt;&gt;0,IF(D429=0,D430,((Smooth*L430+D430)/(Smooth+1))),(IF(COUNTA(D431:D435)&gt;0,(SUM(D423:D435)/COUNTA(D423:D435)),"")))</f>
        <v/>
      </c>
      <c r="M431" s="34" t="str">
        <f aca="false">IF(E430&lt;&gt;0,IF(E429=0,E430,((Smooth*M430+E430)/(Smooth+1))),(IF(COUNTA(E431:E435)&gt;0,(SUM(E423:E435)/COUNTA(E423:E435)),"")))</f>
        <v/>
      </c>
      <c r="N431" s="34" t="str">
        <f aca="false">IF(F430&lt;&gt;0,IF(F429=0,F430,((Smooth*N430+F430)/(Smooth+1))),(IF(COUNTA(F431:F435)&gt;0,(SUM(F423:F435)/COUNTA(F423:F435)),"")))</f>
        <v/>
      </c>
      <c r="O431" s="34" t="str">
        <f aca="false">IF(G430&lt;&gt;0,IF(G429=0,G430,((Smooth*O430+G430)/(Smooth+1))),(IF(COUNTA(G431:G435)&gt;0,(SUM(G423:G435)/COUNTA(G423:G435)),"")))</f>
        <v/>
      </c>
      <c r="P431" s="34" t="str">
        <f aca="false">IF(H430&lt;&gt;0,IF(H429=0,H430,((Smooth*P430+H430)/(Smooth+1))),(IF(COUNTA(H431:H435)&gt;0,(SUM(H423:H435)/COUNTA(H423:H435)),"")))</f>
        <v/>
      </c>
      <c r="Q431" s="34" t="str">
        <f aca="false">IF(I430&lt;&gt;0,IF(I429=0,I430,((Smooth*Q430+I430)/(Smooth+1))),(IF(COUNTA(I431:I435)&gt;0,(SUM(I423:I435)/COUNTA(I423:I435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1&lt;&gt;0,IF(C430=0,C431,((Smooth*K431+C431)/(Smooth+1))),(IF(COUNTA(C432:C436)&gt;0,(SUM(C424:C436)/COUNTA(C424:C436)),"")))</f>
        <v/>
      </c>
      <c r="L432" s="34" t="str">
        <f aca="false">IF(D431&lt;&gt;0,IF(D430=0,D431,((Smooth*L431+D431)/(Smooth+1))),(IF(COUNTA(D432:D436)&gt;0,(SUM(D424:D436)/COUNTA(D424:D436)),"")))</f>
        <v/>
      </c>
      <c r="M432" s="34" t="str">
        <f aca="false">IF(E431&lt;&gt;0,IF(E430=0,E431,((Smooth*M431+E431)/(Smooth+1))),(IF(COUNTA(E432:E436)&gt;0,(SUM(E424:E436)/COUNTA(E424:E436)),"")))</f>
        <v/>
      </c>
      <c r="N432" s="34" t="str">
        <f aca="false">IF(F431&lt;&gt;0,IF(F430=0,F431,((Smooth*N431+F431)/(Smooth+1))),(IF(COUNTA(F432:F436)&gt;0,(SUM(F424:F436)/COUNTA(F424:F436)),"")))</f>
        <v/>
      </c>
      <c r="O432" s="34" t="str">
        <f aca="false">IF(G431&lt;&gt;0,IF(G430=0,G431,((Smooth*O431+G431)/(Smooth+1))),(IF(COUNTA(G432:G436)&gt;0,(SUM(G424:G436)/COUNTA(G424:G436)),"")))</f>
        <v/>
      </c>
      <c r="P432" s="34" t="str">
        <f aca="false">IF(H431&lt;&gt;0,IF(H430=0,H431,((Smooth*P431+H431)/(Smooth+1))),(IF(COUNTA(H432:H436)&gt;0,(SUM(H424:H436)/COUNTA(H424:H436)),"")))</f>
        <v/>
      </c>
      <c r="Q432" s="34" t="str">
        <f aca="false">IF(I431&lt;&gt;0,IF(I430=0,I431,((Smooth*Q431+I431)/(Smooth+1))),(IF(COUNTA(I432:I436)&gt;0,(SUM(I424:I436)/COUNTA(I424:I436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2&lt;&gt;0,IF(C431=0,C432,((Smooth*K432+C432)/(Smooth+1))),(IF(COUNTA(C433:C437)&gt;0,(SUM(C425:C437)/COUNTA(C425:C437)),"")))</f>
        <v/>
      </c>
      <c r="L433" s="34" t="str">
        <f aca="false">IF(D432&lt;&gt;0,IF(D431=0,D432,((Smooth*L432+D432)/(Smooth+1))),(IF(COUNTA(D433:D437)&gt;0,(SUM(D425:D437)/COUNTA(D425:D437)),"")))</f>
        <v/>
      </c>
      <c r="M433" s="34" t="str">
        <f aca="false">IF(E432&lt;&gt;0,IF(E431=0,E432,((Smooth*M432+E432)/(Smooth+1))),(IF(COUNTA(E433:E437)&gt;0,(SUM(E425:E437)/COUNTA(E425:E437)),"")))</f>
        <v/>
      </c>
      <c r="N433" s="34" t="str">
        <f aca="false">IF(F432&lt;&gt;0,IF(F431=0,F432,((Smooth*N432+F432)/(Smooth+1))),(IF(COUNTA(F433:F437)&gt;0,(SUM(F425:F437)/COUNTA(F425:F437)),"")))</f>
        <v/>
      </c>
      <c r="O433" s="34" t="str">
        <f aca="false">IF(G432&lt;&gt;0,IF(G431=0,G432,((Smooth*O432+G432)/(Smooth+1))),(IF(COUNTA(G433:G437)&gt;0,(SUM(G425:G437)/COUNTA(G425:G437)),"")))</f>
        <v/>
      </c>
      <c r="P433" s="34" t="str">
        <f aca="false">IF(H432&lt;&gt;0,IF(H431=0,H432,((Smooth*P432+H432)/(Smooth+1))),(IF(COUNTA(H433:H437)&gt;0,(SUM(H425:H437)/COUNTA(H425:H437)),"")))</f>
        <v/>
      </c>
      <c r="Q433" s="34" t="str">
        <f aca="false">IF(I432&lt;&gt;0,IF(I431=0,I432,((Smooth*Q432+I432)/(Smooth+1))),(IF(COUNTA(I433:I437)&gt;0,(SUM(I425:I437)/COUNTA(I425:I437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3&lt;&gt;0,IF(C432=0,C433,((Smooth*K433+C433)/(Smooth+1))),(IF(COUNTA(C434:C438)&gt;0,(SUM(C426:C438)/COUNTA(C426:C438)),"")))</f>
        <v/>
      </c>
      <c r="L434" s="34" t="str">
        <f aca="false">IF(D433&lt;&gt;0,IF(D432=0,D433,((Smooth*L433+D433)/(Smooth+1))),(IF(COUNTA(D434:D438)&gt;0,(SUM(D426:D438)/COUNTA(D426:D438)),"")))</f>
        <v/>
      </c>
      <c r="M434" s="34" t="str">
        <f aca="false">IF(E433&lt;&gt;0,IF(E432=0,E433,((Smooth*M433+E433)/(Smooth+1))),(IF(COUNTA(E434:E438)&gt;0,(SUM(E426:E438)/COUNTA(E426:E438)),"")))</f>
        <v/>
      </c>
      <c r="N434" s="34" t="str">
        <f aca="false">IF(F433&lt;&gt;0,IF(F432=0,F433,((Smooth*N433+F433)/(Smooth+1))),(IF(COUNTA(F434:F438)&gt;0,(SUM(F426:F438)/COUNTA(F426:F438)),"")))</f>
        <v/>
      </c>
      <c r="O434" s="34" t="str">
        <f aca="false">IF(G433&lt;&gt;0,IF(G432=0,G433,((Smooth*O433+G433)/(Smooth+1))),(IF(COUNTA(G434:G438)&gt;0,(SUM(G426:G438)/COUNTA(G426:G438)),"")))</f>
        <v/>
      </c>
      <c r="P434" s="34" t="str">
        <f aca="false">IF(H433&lt;&gt;0,IF(H432=0,H433,((Smooth*P433+H433)/(Smooth+1))),(IF(COUNTA(H434:H438)&gt;0,(SUM(H426:H438)/COUNTA(H426:H438)),"")))</f>
        <v/>
      </c>
      <c r="Q434" s="34" t="str">
        <f aca="false">IF(I433&lt;&gt;0,IF(I432=0,I433,((Smooth*Q433+I433)/(Smooth+1))),(IF(COUNTA(I434:I438)&gt;0,(SUM(I426:I438)/COUNTA(I426:I438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4&lt;&gt;0,IF(C433=0,C434,((Smooth*K434+C434)/(Smooth+1))),(IF(COUNTA(C435:C439)&gt;0,(SUM(C427:C439)/COUNTA(C427:C439)),"")))</f>
        <v/>
      </c>
      <c r="L435" s="34" t="str">
        <f aca="false">IF(D434&lt;&gt;0,IF(D433=0,D434,((Smooth*L434+D434)/(Smooth+1))),(IF(COUNTA(D435:D439)&gt;0,(SUM(D427:D439)/COUNTA(D427:D439)),"")))</f>
        <v/>
      </c>
      <c r="M435" s="34" t="str">
        <f aca="false">IF(E434&lt;&gt;0,IF(E433=0,E434,((Smooth*M434+E434)/(Smooth+1))),(IF(COUNTA(E435:E439)&gt;0,(SUM(E427:E439)/COUNTA(E427:E439)),"")))</f>
        <v/>
      </c>
      <c r="N435" s="34" t="str">
        <f aca="false">IF(F434&lt;&gt;0,IF(F433=0,F434,((Smooth*N434+F434)/(Smooth+1))),(IF(COUNTA(F435:F439)&gt;0,(SUM(F427:F439)/COUNTA(F427:F439)),"")))</f>
        <v/>
      </c>
      <c r="O435" s="34" t="str">
        <f aca="false">IF(G434&lt;&gt;0,IF(G433=0,G434,((Smooth*O434+G434)/(Smooth+1))),(IF(COUNTA(G435:G439)&gt;0,(SUM(G427:G439)/COUNTA(G427:G439)),"")))</f>
        <v/>
      </c>
      <c r="P435" s="34" t="str">
        <f aca="false">IF(H434&lt;&gt;0,IF(H433=0,H434,((Smooth*P434+H434)/(Smooth+1))),(IF(COUNTA(H435:H439)&gt;0,(SUM(H427:H439)/COUNTA(H427:H439)),"")))</f>
        <v/>
      </c>
      <c r="Q435" s="34" t="str">
        <f aca="false">IF(I434&lt;&gt;0,IF(I433=0,I434,((Smooth*Q434+I434)/(Smooth+1))),(IF(COUNTA(I435:I439)&gt;0,(SUM(I427:I439)/COUNTA(I427:I439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5&lt;&gt;0,IF(C434=0,C435,((Smooth*K435+C435)/(Smooth+1))),(IF(COUNTA(C436:C440)&gt;0,(SUM(C428:C440)/COUNTA(C428:C440)),"")))</f>
        <v/>
      </c>
      <c r="L436" s="34" t="str">
        <f aca="false">IF(D435&lt;&gt;0,IF(D434=0,D435,((Smooth*L435+D435)/(Smooth+1))),(IF(COUNTA(D436:D440)&gt;0,(SUM(D428:D440)/COUNTA(D428:D440)),"")))</f>
        <v/>
      </c>
      <c r="M436" s="34" t="str">
        <f aca="false">IF(E435&lt;&gt;0,IF(E434=0,E435,((Smooth*M435+E435)/(Smooth+1))),(IF(COUNTA(E436:E440)&gt;0,(SUM(E428:E440)/COUNTA(E428:E440)),"")))</f>
        <v/>
      </c>
      <c r="N436" s="34" t="str">
        <f aca="false">IF(F435&lt;&gt;0,IF(F434=0,F435,((Smooth*N435+F435)/(Smooth+1))),(IF(COUNTA(F436:F440)&gt;0,(SUM(F428:F440)/COUNTA(F428:F440)),"")))</f>
        <v/>
      </c>
      <c r="O436" s="34" t="str">
        <f aca="false">IF(G435&lt;&gt;0,IF(G434=0,G435,((Smooth*O435+G435)/(Smooth+1))),(IF(COUNTA(G436:G440)&gt;0,(SUM(G428:G440)/COUNTA(G428:G440)),"")))</f>
        <v/>
      </c>
      <c r="P436" s="34" t="str">
        <f aca="false">IF(H435&lt;&gt;0,IF(H434=0,H435,((Smooth*P435+H435)/(Smooth+1))),(IF(COUNTA(H436:H440)&gt;0,(SUM(H428:H440)/COUNTA(H428:H440)),"")))</f>
        <v/>
      </c>
      <c r="Q436" s="34" t="str">
        <f aca="false">IF(I435&lt;&gt;0,IF(I434=0,I435,((Smooth*Q435+I435)/(Smooth+1))),(IF(COUNTA(I436:I440)&gt;0,(SUM(I428:I440)/COUNTA(I428:I440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6&lt;&gt;0,IF(C435=0,C436,((Smooth*K436+C436)/(Smooth+1))),(IF(COUNTA(C437:C441)&gt;0,(SUM(C429:C441)/COUNTA(C429:C441)),"")))</f>
        <v/>
      </c>
      <c r="L437" s="34" t="str">
        <f aca="false">IF(D436&lt;&gt;0,IF(D435=0,D436,((Smooth*L436+D436)/(Smooth+1))),(IF(COUNTA(D437:D441)&gt;0,(SUM(D429:D441)/COUNTA(D429:D441)),"")))</f>
        <v/>
      </c>
      <c r="M437" s="34" t="str">
        <f aca="false">IF(E436&lt;&gt;0,IF(E435=0,E436,((Smooth*M436+E436)/(Smooth+1))),(IF(COUNTA(E437:E441)&gt;0,(SUM(E429:E441)/COUNTA(E429:E441)),"")))</f>
        <v/>
      </c>
      <c r="N437" s="34" t="str">
        <f aca="false">IF(F436&lt;&gt;0,IF(F435=0,F436,((Smooth*N436+F436)/(Smooth+1))),(IF(COUNTA(F437:F441)&gt;0,(SUM(F429:F441)/COUNTA(F429:F441)),"")))</f>
        <v/>
      </c>
      <c r="O437" s="34" t="str">
        <f aca="false">IF(G436&lt;&gt;0,IF(G435=0,G436,((Smooth*O436+G436)/(Smooth+1))),(IF(COUNTA(G437:G441)&gt;0,(SUM(G429:G441)/COUNTA(G429:G441)),"")))</f>
        <v/>
      </c>
      <c r="P437" s="34" t="str">
        <f aca="false">IF(H436&lt;&gt;0,IF(H435=0,H436,((Smooth*P436+H436)/(Smooth+1))),(IF(COUNTA(H437:H441)&gt;0,(SUM(H429:H441)/COUNTA(H429:H441)),"")))</f>
        <v/>
      </c>
      <c r="Q437" s="34" t="str">
        <f aca="false">IF(I436&lt;&gt;0,IF(I435=0,I436,((Smooth*Q436+I436)/(Smooth+1))),(IF(COUNTA(I437:I441)&gt;0,(SUM(I429:I441)/COUNTA(I429:I441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7&lt;&gt;0,IF(C436=0,C437,((Smooth*K437+C437)/(Smooth+1))),(IF(COUNTA(C438:C442)&gt;0,(SUM(C430:C442)/COUNTA(C430:C442)),"")))</f>
        <v/>
      </c>
      <c r="L438" s="34" t="str">
        <f aca="false">IF(D437&lt;&gt;0,IF(D436=0,D437,((Smooth*L437+D437)/(Smooth+1))),(IF(COUNTA(D438:D442)&gt;0,(SUM(D430:D442)/COUNTA(D430:D442)),"")))</f>
        <v/>
      </c>
      <c r="M438" s="34" t="str">
        <f aca="false">IF(E437&lt;&gt;0,IF(E436=0,E437,((Smooth*M437+E437)/(Smooth+1))),(IF(COUNTA(E438:E442)&gt;0,(SUM(E430:E442)/COUNTA(E430:E442)),"")))</f>
        <v/>
      </c>
      <c r="N438" s="34" t="str">
        <f aca="false">IF(F437&lt;&gt;0,IF(F436=0,F437,((Smooth*N437+F437)/(Smooth+1))),(IF(COUNTA(F438:F442)&gt;0,(SUM(F430:F442)/COUNTA(F430:F442)),"")))</f>
        <v/>
      </c>
      <c r="O438" s="34" t="str">
        <f aca="false">IF(G437&lt;&gt;0,IF(G436=0,G437,((Smooth*O437+G437)/(Smooth+1))),(IF(COUNTA(G438:G442)&gt;0,(SUM(G430:G442)/COUNTA(G430:G442)),"")))</f>
        <v/>
      </c>
      <c r="P438" s="34" t="str">
        <f aca="false">IF(H437&lt;&gt;0,IF(H436=0,H437,((Smooth*P437+H437)/(Smooth+1))),(IF(COUNTA(H438:H442)&gt;0,(SUM(H430:H442)/COUNTA(H430:H442)),"")))</f>
        <v/>
      </c>
      <c r="Q438" s="34" t="str">
        <f aca="false">IF(I437&lt;&gt;0,IF(I436=0,I437,((Smooth*Q437+I437)/(Smooth+1))),(IF(COUNTA(I438:I442)&gt;0,(SUM(I430:I442)/COUNTA(I430:I442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8&lt;&gt;0,IF(C437=0,C438,((Smooth*K438+C438)/(Smooth+1))),(IF(COUNTA(C439:C443)&gt;0,(SUM(C431:C443)/COUNTA(C431:C443)),"")))</f>
        <v/>
      </c>
      <c r="L439" s="34" t="str">
        <f aca="false">IF(D438&lt;&gt;0,IF(D437=0,D438,((Smooth*L438+D438)/(Smooth+1))),(IF(COUNTA(D439:D443)&gt;0,(SUM(D431:D443)/COUNTA(D431:D443)),"")))</f>
        <v/>
      </c>
      <c r="M439" s="34" t="str">
        <f aca="false">IF(E438&lt;&gt;0,IF(E437=0,E438,((Smooth*M438+E438)/(Smooth+1))),(IF(COUNTA(E439:E443)&gt;0,(SUM(E431:E443)/COUNTA(E431:E443)),"")))</f>
        <v/>
      </c>
      <c r="N439" s="34" t="str">
        <f aca="false">IF(F438&lt;&gt;0,IF(F437=0,F438,((Smooth*N438+F438)/(Smooth+1))),(IF(COUNTA(F439:F443)&gt;0,(SUM(F431:F443)/COUNTA(F431:F443)),"")))</f>
        <v/>
      </c>
      <c r="O439" s="34" t="str">
        <f aca="false">IF(G438&lt;&gt;0,IF(G437=0,G438,((Smooth*O438+G438)/(Smooth+1))),(IF(COUNTA(G439:G443)&gt;0,(SUM(G431:G443)/COUNTA(G431:G443)),"")))</f>
        <v/>
      </c>
      <c r="P439" s="34" t="str">
        <f aca="false">IF(H438&lt;&gt;0,IF(H437=0,H438,((Smooth*P438+H438)/(Smooth+1))),(IF(COUNTA(H439:H443)&gt;0,(SUM(H431:H443)/COUNTA(H431:H443)),"")))</f>
        <v/>
      </c>
      <c r="Q439" s="34" t="str">
        <f aca="false">IF(I438&lt;&gt;0,IF(I437=0,I438,((Smooth*Q438+I438)/(Smooth+1))),(IF(COUNTA(I439:I443)&gt;0,(SUM(I431:I443)/COUNTA(I431:I443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39&lt;&gt;0,IF(C438=0,C439,((Smooth*K439+C439)/(Smooth+1))),(IF(COUNTA(C440:C444)&gt;0,(SUM(C432:C444)/COUNTA(C432:C444)),"")))</f>
        <v/>
      </c>
      <c r="L440" s="34" t="str">
        <f aca="false">IF(D439&lt;&gt;0,IF(D438=0,D439,((Smooth*L439+D439)/(Smooth+1))),(IF(COUNTA(D440:D444)&gt;0,(SUM(D432:D444)/COUNTA(D432:D444)),"")))</f>
        <v/>
      </c>
      <c r="M440" s="34" t="str">
        <f aca="false">IF(E439&lt;&gt;0,IF(E438=0,E439,((Smooth*M439+E439)/(Smooth+1))),(IF(COUNTA(E440:E444)&gt;0,(SUM(E432:E444)/COUNTA(E432:E444)),"")))</f>
        <v/>
      </c>
      <c r="N440" s="34" t="str">
        <f aca="false">IF(F439&lt;&gt;0,IF(F438=0,F439,((Smooth*N439+F439)/(Smooth+1))),(IF(COUNTA(F440:F444)&gt;0,(SUM(F432:F444)/COUNTA(F432:F444)),"")))</f>
        <v/>
      </c>
      <c r="O440" s="34" t="str">
        <f aca="false">IF(G439&lt;&gt;0,IF(G438=0,G439,((Smooth*O439+G439)/(Smooth+1))),(IF(COUNTA(G440:G444)&gt;0,(SUM(G432:G444)/COUNTA(G432:G444)),"")))</f>
        <v/>
      </c>
      <c r="P440" s="34" t="str">
        <f aca="false">IF(H439&lt;&gt;0,IF(H438=0,H439,((Smooth*P439+H439)/(Smooth+1))),(IF(COUNTA(H440:H444)&gt;0,(SUM(H432:H444)/COUNTA(H432:H444)),"")))</f>
        <v/>
      </c>
      <c r="Q440" s="34" t="str">
        <f aca="false">IF(I439&lt;&gt;0,IF(I438=0,I439,((Smooth*Q439+I439)/(Smooth+1))),(IF(COUNTA(I440:I444)&gt;0,(SUM(I432:I444)/COUNTA(I432:I444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0&lt;&gt;0,IF(C439=0,C440,((Smooth*K440+C440)/(Smooth+1))),(IF(COUNTA(C441:C445)&gt;0,(SUM(C433:C445)/COUNTA(C433:C445)),"")))</f>
        <v/>
      </c>
      <c r="L441" s="34" t="str">
        <f aca="false">IF(D440&lt;&gt;0,IF(D439=0,D440,((Smooth*L440+D440)/(Smooth+1))),(IF(COUNTA(D441:D445)&gt;0,(SUM(D433:D445)/COUNTA(D433:D445)),"")))</f>
        <v/>
      </c>
      <c r="M441" s="34" t="str">
        <f aca="false">IF(E440&lt;&gt;0,IF(E439=0,E440,((Smooth*M440+E440)/(Smooth+1))),(IF(COUNTA(E441:E445)&gt;0,(SUM(E433:E445)/COUNTA(E433:E445)),"")))</f>
        <v/>
      </c>
      <c r="N441" s="34" t="str">
        <f aca="false">IF(F440&lt;&gt;0,IF(F439=0,F440,((Smooth*N440+F440)/(Smooth+1))),(IF(COUNTA(F441:F445)&gt;0,(SUM(F433:F445)/COUNTA(F433:F445)),"")))</f>
        <v/>
      </c>
      <c r="O441" s="34" t="str">
        <f aca="false">IF(G440&lt;&gt;0,IF(G439=0,G440,((Smooth*O440+G440)/(Smooth+1))),(IF(COUNTA(G441:G445)&gt;0,(SUM(G433:G445)/COUNTA(G433:G445)),"")))</f>
        <v/>
      </c>
      <c r="P441" s="34" t="str">
        <f aca="false">IF(H440&lt;&gt;0,IF(H439=0,H440,((Smooth*P440+H440)/(Smooth+1))),(IF(COUNTA(H441:H445)&gt;0,(SUM(H433:H445)/COUNTA(H433:H445)),"")))</f>
        <v/>
      </c>
      <c r="Q441" s="34" t="str">
        <f aca="false">IF(I440&lt;&gt;0,IF(I439=0,I440,((Smooth*Q440+I440)/(Smooth+1))),(IF(COUNTA(I441:I445)&gt;0,(SUM(I433:I445)/COUNTA(I433:I445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1&lt;&gt;0,IF(C440=0,C441,((Smooth*K441+C441)/(Smooth+1))),(IF(COUNTA(C442:C446)&gt;0,(SUM(C434:C446)/COUNTA(C434:C446)),"")))</f>
        <v/>
      </c>
      <c r="L442" s="34" t="str">
        <f aca="false">IF(D441&lt;&gt;0,IF(D440=0,D441,((Smooth*L441+D441)/(Smooth+1))),(IF(COUNTA(D442:D446)&gt;0,(SUM(D434:D446)/COUNTA(D434:D446)),"")))</f>
        <v/>
      </c>
      <c r="M442" s="34" t="str">
        <f aca="false">IF(E441&lt;&gt;0,IF(E440=0,E441,((Smooth*M441+E441)/(Smooth+1))),(IF(COUNTA(E442:E446)&gt;0,(SUM(E434:E446)/COUNTA(E434:E446)),"")))</f>
        <v/>
      </c>
      <c r="N442" s="34" t="str">
        <f aca="false">IF(F441&lt;&gt;0,IF(F440=0,F441,((Smooth*N441+F441)/(Smooth+1))),(IF(COUNTA(F442:F446)&gt;0,(SUM(F434:F446)/COUNTA(F434:F446)),"")))</f>
        <v/>
      </c>
      <c r="O442" s="34" t="str">
        <f aca="false">IF(G441&lt;&gt;0,IF(G440=0,G441,((Smooth*O441+G441)/(Smooth+1))),(IF(COUNTA(G442:G446)&gt;0,(SUM(G434:G446)/COUNTA(G434:G446)),"")))</f>
        <v/>
      </c>
      <c r="P442" s="34" t="str">
        <f aca="false">IF(H441&lt;&gt;0,IF(H440=0,H441,((Smooth*P441+H441)/(Smooth+1))),(IF(COUNTA(H442:H446)&gt;0,(SUM(H434:H446)/COUNTA(H434:H446)),"")))</f>
        <v/>
      </c>
      <c r="Q442" s="34" t="str">
        <f aca="false">IF(I441&lt;&gt;0,IF(I440=0,I441,((Smooth*Q441+I441)/(Smooth+1))),(IF(COUNTA(I442:I446)&gt;0,(SUM(I434:I446)/COUNTA(I434:I446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2&lt;&gt;0,IF(C441=0,C442,((Smooth*K442+C442)/(Smooth+1))),(IF(COUNTA(C443:C447)&gt;0,(SUM(C435:C447)/COUNTA(C435:C447)),"")))</f>
        <v/>
      </c>
      <c r="L443" s="34" t="str">
        <f aca="false">IF(D442&lt;&gt;0,IF(D441=0,D442,((Smooth*L442+D442)/(Smooth+1))),(IF(COUNTA(D443:D447)&gt;0,(SUM(D435:D447)/COUNTA(D435:D447)),"")))</f>
        <v/>
      </c>
      <c r="M443" s="34" t="str">
        <f aca="false">IF(E442&lt;&gt;0,IF(E441=0,E442,((Smooth*M442+E442)/(Smooth+1))),(IF(COUNTA(E443:E447)&gt;0,(SUM(E435:E447)/COUNTA(E435:E447)),"")))</f>
        <v/>
      </c>
      <c r="N443" s="34" t="str">
        <f aca="false">IF(F442&lt;&gt;0,IF(F441=0,F442,((Smooth*N442+F442)/(Smooth+1))),(IF(COUNTA(F443:F447)&gt;0,(SUM(F435:F447)/COUNTA(F435:F447)),"")))</f>
        <v/>
      </c>
      <c r="O443" s="34" t="str">
        <f aca="false">IF(G442&lt;&gt;0,IF(G441=0,G442,((Smooth*O442+G442)/(Smooth+1))),(IF(COUNTA(G443:G447)&gt;0,(SUM(G435:G447)/COUNTA(G435:G447)),"")))</f>
        <v/>
      </c>
      <c r="P443" s="34" t="str">
        <f aca="false">IF(H442&lt;&gt;0,IF(H441=0,H442,((Smooth*P442+H442)/(Smooth+1))),(IF(COUNTA(H443:H447)&gt;0,(SUM(H435:H447)/COUNTA(H435:H447)),"")))</f>
        <v/>
      </c>
      <c r="Q443" s="34" t="str">
        <f aca="false">IF(I442&lt;&gt;0,IF(I441=0,I442,((Smooth*Q442+I442)/(Smooth+1))),(IF(COUNTA(I443:I447)&gt;0,(SUM(I435:I447)/COUNTA(I435:I447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3&lt;&gt;0,IF(C442=0,C443,((Smooth*K443+C443)/(Smooth+1))),(IF(COUNTA(C444:C448)&gt;0,(SUM(C436:C448)/COUNTA(C436:C448)),"")))</f>
        <v/>
      </c>
      <c r="L444" s="34" t="str">
        <f aca="false">IF(D443&lt;&gt;0,IF(D442=0,D443,((Smooth*L443+D443)/(Smooth+1))),(IF(COUNTA(D444:D448)&gt;0,(SUM(D436:D448)/COUNTA(D436:D448)),"")))</f>
        <v/>
      </c>
      <c r="M444" s="34" t="str">
        <f aca="false">IF(E443&lt;&gt;0,IF(E442=0,E443,((Smooth*M443+E443)/(Smooth+1))),(IF(COUNTA(E444:E448)&gt;0,(SUM(E436:E448)/COUNTA(E436:E448)),"")))</f>
        <v/>
      </c>
      <c r="N444" s="34" t="str">
        <f aca="false">IF(F443&lt;&gt;0,IF(F442=0,F443,((Smooth*N443+F443)/(Smooth+1))),(IF(COUNTA(F444:F448)&gt;0,(SUM(F436:F448)/COUNTA(F436:F448)),"")))</f>
        <v/>
      </c>
      <c r="O444" s="34" t="str">
        <f aca="false">IF(G443&lt;&gt;0,IF(G442=0,G443,((Smooth*O443+G443)/(Smooth+1))),(IF(COUNTA(G444:G448)&gt;0,(SUM(G436:G448)/COUNTA(G436:G448)),"")))</f>
        <v/>
      </c>
      <c r="P444" s="34" t="str">
        <f aca="false">IF(H443&lt;&gt;0,IF(H442=0,H443,((Smooth*P443+H443)/(Smooth+1))),(IF(COUNTA(H444:H448)&gt;0,(SUM(H436:H448)/COUNTA(H436:H448)),"")))</f>
        <v/>
      </c>
      <c r="Q444" s="34" t="str">
        <f aca="false">IF(I443&lt;&gt;0,IF(I442=0,I443,((Smooth*Q443+I443)/(Smooth+1))),(IF(COUNTA(I444:I448)&gt;0,(SUM(I436:I448)/COUNTA(I436:I448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4&lt;&gt;0,IF(C443=0,C444,((Smooth*K444+C444)/(Smooth+1))),(IF(COUNTA(C445:C449)&gt;0,(SUM(C437:C449)/COUNTA(C437:C449)),"")))</f>
        <v/>
      </c>
      <c r="L445" s="34" t="str">
        <f aca="false">IF(D444&lt;&gt;0,IF(D443=0,D444,((Smooth*L444+D444)/(Smooth+1))),(IF(COUNTA(D445:D449)&gt;0,(SUM(D437:D449)/COUNTA(D437:D449)),"")))</f>
        <v/>
      </c>
      <c r="M445" s="34" t="str">
        <f aca="false">IF(E444&lt;&gt;0,IF(E443=0,E444,((Smooth*M444+E444)/(Smooth+1))),(IF(COUNTA(E445:E449)&gt;0,(SUM(E437:E449)/COUNTA(E437:E449)),"")))</f>
        <v/>
      </c>
      <c r="N445" s="34" t="str">
        <f aca="false">IF(F444&lt;&gt;0,IF(F443=0,F444,((Smooth*N444+F444)/(Smooth+1))),(IF(COUNTA(F445:F449)&gt;0,(SUM(F437:F449)/COUNTA(F437:F449)),"")))</f>
        <v/>
      </c>
      <c r="O445" s="34" t="str">
        <f aca="false">IF(G444&lt;&gt;0,IF(G443=0,G444,((Smooth*O444+G444)/(Smooth+1))),(IF(COUNTA(G445:G449)&gt;0,(SUM(G437:G449)/COUNTA(G437:G449)),"")))</f>
        <v/>
      </c>
      <c r="P445" s="34" t="str">
        <f aca="false">IF(H444&lt;&gt;0,IF(H443=0,H444,((Smooth*P444+H444)/(Smooth+1))),(IF(COUNTA(H445:H449)&gt;0,(SUM(H437:H449)/COUNTA(H437:H449)),"")))</f>
        <v/>
      </c>
      <c r="Q445" s="34" t="str">
        <f aca="false">IF(I444&lt;&gt;0,IF(I443=0,I444,((Smooth*Q444+I444)/(Smooth+1))),(IF(COUNTA(I445:I449)&gt;0,(SUM(I437:I449)/COUNTA(I437:I449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5&lt;&gt;0,IF(C444=0,C445,((Smooth*K445+C445)/(Smooth+1))),(IF(COUNTA(C446:C450)&gt;0,(SUM(C438:C450)/COUNTA(C438:C450)),"")))</f>
        <v/>
      </c>
      <c r="L446" s="34" t="str">
        <f aca="false">IF(D445&lt;&gt;0,IF(D444=0,D445,((Smooth*L445+D445)/(Smooth+1))),(IF(COUNTA(D446:D450)&gt;0,(SUM(D438:D450)/COUNTA(D438:D450)),"")))</f>
        <v/>
      </c>
      <c r="M446" s="34" t="str">
        <f aca="false">IF(E445&lt;&gt;0,IF(E444=0,E445,((Smooth*M445+E445)/(Smooth+1))),(IF(COUNTA(E446:E450)&gt;0,(SUM(E438:E450)/COUNTA(E438:E450)),"")))</f>
        <v/>
      </c>
      <c r="N446" s="34" t="str">
        <f aca="false">IF(F445&lt;&gt;0,IF(F444=0,F445,((Smooth*N445+F445)/(Smooth+1))),(IF(COUNTA(F446:F450)&gt;0,(SUM(F438:F450)/COUNTA(F438:F450)),"")))</f>
        <v/>
      </c>
      <c r="O446" s="34" t="str">
        <f aca="false">IF(G445&lt;&gt;0,IF(G444=0,G445,((Smooth*O445+G445)/(Smooth+1))),(IF(COUNTA(G446:G450)&gt;0,(SUM(G438:G450)/COUNTA(G438:G450)),"")))</f>
        <v/>
      </c>
      <c r="P446" s="34" t="str">
        <f aca="false">IF(H445&lt;&gt;0,IF(H444=0,H445,((Smooth*P445+H445)/(Smooth+1))),(IF(COUNTA(H446:H450)&gt;0,(SUM(H438:H450)/COUNTA(H438:H450)),"")))</f>
        <v/>
      </c>
      <c r="Q446" s="34" t="str">
        <f aca="false">IF(I445&lt;&gt;0,IF(I444=0,I445,((Smooth*Q445+I445)/(Smooth+1))),(IF(COUNTA(I446:I450)&gt;0,(SUM(I438:I450)/COUNTA(I438:I450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6&lt;&gt;0,IF(C445=0,C446,((Smooth*K446+C446)/(Smooth+1))),(IF(COUNTA(C447:C451)&gt;0,(SUM(C439:C451)/COUNTA(C439:C451)),"")))</f>
        <v/>
      </c>
      <c r="L447" s="34" t="str">
        <f aca="false">IF(D446&lt;&gt;0,IF(D445=0,D446,((Smooth*L446+D446)/(Smooth+1))),(IF(COUNTA(D447:D451)&gt;0,(SUM(D439:D451)/COUNTA(D439:D451)),"")))</f>
        <v/>
      </c>
      <c r="M447" s="34" t="str">
        <f aca="false">IF(E446&lt;&gt;0,IF(E445=0,E446,((Smooth*M446+E446)/(Smooth+1))),(IF(COUNTA(E447:E451)&gt;0,(SUM(E439:E451)/COUNTA(E439:E451)),"")))</f>
        <v/>
      </c>
      <c r="N447" s="34" t="str">
        <f aca="false">IF(F446&lt;&gt;0,IF(F445=0,F446,((Smooth*N446+F446)/(Smooth+1))),(IF(COUNTA(F447:F451)&gt;0,(SUM(F439:F451)/COUNTA(F439:F451)),"")))</f>
        <v/>
      </c>
      <c r="O447" s="34" t="str">
        <f aca="false">IF(G446&lt;&gt;0,IF(G445=0,G446,((Smooth*O446+G446)/(Smooth+1))),(IF(COUNTA(G447:G451)&gt;0,(SUM(G439:G451)/COUNTA(G439:G451)),"")))</f>
        <v/>
      </c>
      <c r="P447" s="34" t="str">
        <f aca="false">IF(H446&lt;&gt;0,IF(H445=0,H446,((Smooth*P446+H446)/(Smooth+1))),(IF(COUNTA(H447:H451)&gt;0,(SUM(H439:H451)/COUNTA(H439:H451)),"")))</f>
        <v/>
      </c>
      <c r="Q447" s="34" t="str">
        <f aca="false">IF(I446&lt;&gt;0,IF(I445=0,I446,((Smooth*Q446+I446)/(Smooth+1))),(IF(COUNTA(I447:I451)&gt;0,(SUM(I439:I451)/COUNTA(I439:I451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7&lt;&gt;0,IF(C446=0,C447,((Smooth*K447+C447)/(Smooth+1))),(IF(COUNTA(C448:C452)&gt;0,(SUM(C440:C452)/COUNTA(C440:C452)),"")))</f>
        <v/>
      </c>
      <c r="L448" s="34" t="str">
        <f aca="false">IF(D447&lt;&gt;0,IF(D446=0,D447,((Smooth*L447+D447)/(Smooth+1))),(IF(COUNTA(D448:D452)&gt;0,(SUM(D440:D452)/COUNTA(D440:D452)),"")))</f>
        <v/>
      </c>
      <c r="M448" s="34" t="str">
        <f aca="false">IF(E447&lt;&gt;0,IF(E446=0,E447,((Smooth*M447+E447)/(Smooth+1))),(IF(COUNTA(E448:E452)&gt;0,(SUM(E440:E452)/COUNTA(E440:E452)),"")))</f>
        <v/>
      </c>
      <c r="N448" s="34" t="str">
        <f aca="false">IF(F447&lt;&gt;0,IF(F446=0,F447,((Smooth*N447+F447)/(Smooth+1))),(IF(COUNTA(F448:F452)&gt;0,(SUM(F440:F452)/COUNTA(F440:F452)),"")))</f>
        <v/>
      </c>
      <c r="O448" s="34" t="str">
        <f aca="false">IF(G447&lt;&gt;0,IF(G446=0,G447,((Smooth*O447+G447)/(Smooth+1))),(IF(COUNTA(G448:G452)&gt;0,(SUM(G440:G452)/COUNTA(G440:G452)),"")))</f>
        <v/>
      </c>
      <c r="P448" s="34" t="str">
        <f aca="false">IF(H447&lt;&gt;0,IF(H446=0,H447,((Smooth*P447+H447)/(Smooth+1))),(IF(COUNTA(H448:H452)&gt;0,(SUM(H440:H452)/COUNTA(H440:H452)),"")))</f>
        <v/>
      </c>
      <c r="Q448" s="34" t="str">
        <f aca="false">IF(I447&lt;&gt;0,IF(I446=0,I447,((Smooth*Q447+I447)/(Smooth+1))),(IF(COUNTA(I448:I452)&gt;0,(SUM(I440:I452)/COUNTA(I440:I452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8&lt;&gt;0,IF(C447=0,C448,((Smooth*K448+C448)/(Smooth+1))),(IF(COUNTA(C449:C453)&gt;0,(SUM(C441:C453)/COUNTA(C441:C453)),"")))</f>
        <v/>
      </c>
      <c r="L449" s="34" t="str">
        <f aca="false">IF(D448&lt;&gt;0,IF(D447=0,D448,((Smooth*L448+D448)/(Smooth+1))),(IF(COUNTA(D449:D453)&gt;0,(SUM(D441:D453)/COUNTA(D441:D453)),"")))</f>
        <v/>
      </c>
      <c r="M449" s="34" t="str">
        <f aca="false">IF(E448&lt;&gt;0,IF(E447=0,E448,((Smooth*M448+E448)/(Smooth+1))),(IF(COUNTA(E449:E453)&gt;0,(SUM(E441:E453)/COUNTA(E441:E453)),"")))</f>
        <v/>
      </c>
      <c r="N449" s="34" t="str">
        <f aca="false">IF(F448&lt;&gt;0,IF(F447=0,F448,((Smooth*N448+F448)/(Smooth+1))),(IF(COUNTA(F449:F453)&gt;0,(SUM(F441:F453)/COUNTA(F441:F453)),"")))</f>
        <v/>
      </c>
      <c r="O449" s="34" t="str">
        <f aca="false">IF(G448&lt;&gt;0,IF(G447=0,G448,((Smooth*O448+G448)/(Smooth+1))),(IF(COUNTA(G449:G453)&gt;0,(SUM(G441:G453)/COUNTA(G441:G453)),"")))</f>
        <v/>
      </c>
      <c r="P449" s="34" t="str">
        <f aca="false">IF(H448&lt;&gt;0,IF(H447=0,H448,((Smooth*P448+H448)/(Smooth+1))),(IF(COUNTA(H449:H453)&gt;0,(SUM(H441:H453)/COUNTA(H441:H453)),"")))</f>
        <v/>
      </c>
      <c r="Q449" s="34" t="str">
        <f aca="false">IF(I448&lt;&gt;0,IF(I447=0,I448,((Smooth*Q448+I448)/(Smooth+1))),(IF(COUNTA(I449:I453)&gt;0,(SUM(I441:I453)/COUNTA(I441:I453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49&lt;&gt;0,IF(C448=0,C449,((Smooth*K449+C449)/(Smooth+1))),(IF(COUNTA(C450:C454)&gt;0,(SUM(C442:C454)/COUNTA(C442:C454)),"")))</f>
        <v/>
      </c>
      <c r="L450" s="34" t="str">
        <f aca="false">IF(D449&lt;&gt;0,IF(D448=0,D449,((Smooth*L449+D449)/(Smooth+1))),(IF(COUNTA(D450:D454)&gt;0,(SUM(D442:D454)/COUNTA(D442:D454)),"")))</f>
        <v/>
      </c>
      <c r="M450" s="34" t="str">
        <f aca="false">IF(E449&lt;&gt;0,IF(E448=0,E449,((Smooth*M449+E449)/(Smooth+1))),(IF(COUNTA(E450:E454)&gt;0,(SUM(E442:E454)/COUNTA(E442:E454)),"")))</f>
        <v/>
      </c>
      <c r="N450" s="34" t="str">
        <f aca="false">IF(F449&lt;&gt;0,IF(F448=0,F449,((Smooth*N449+F449)/(Smooth+1))),(IF(COUNTA(F450:F454)&gt;0,(SUM(F442:F454)/COUNTA(F442:F454)),"")))</f>
        <v/>
      </c>
      <c r="O450" s="34" t="str">
        <f aca="false">IF(G449&lt;&gt;0,IF(G448=0,G449,((Smooth*O449+G449)/(Smooth+1))),(IF(COUNTA(G450:G454)&gt;0,(SUM(G442:G454)/COUNTA(G442:G454)),"")))</f>
        <v/>
      </c>
      <c r="P450" s="34" t="str">
        <f aca="false">IF(H449&lt;&gt;0,IF(H448=0,H449,((Smooth*P449+H449)/(Smooth+1))),(IF(COUNTA(H450:H454)&gt;0,(SUM(H442:H454)/COUNTA(H442:H454)),"")))</f>
        <v/>
      </c>
      <c r="Q450" s="34" t="str">
        <f aca="false">IF(I449&lt;&gt;0,IF(I448=0,I449,((Smooth*Q449+I449)/(Smooth+1))),(IF(COUNTA(I450:I454)&gt;0,(SUM(I442:I454)/COUNTA(I442:I454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0&lt;&gt;0,IF(C449=0,C450,((Smooth*K450+C450)/(Smooth+1))),(IF(COUNTA(C451:C455)&gt;0,(SUM(C443:C455)/COUNTA(C443:C455)),"")))</f>
        <v/>
      </c>
      <c r="L451" s="34" t="str">
        <f aca="false">IF(D450&lt;&gt;0,IF(D449=0,D450,((Smooth*L450+D450)/(Smooth+1))),(IF(COUNTA(D451:D455)&gt;0,(SUM(D443:D455)/COUNTA(D443:D455)),"")))</f>
        <v/>
      </c>
      <c r="M451" s="34" t="str">
        <f aca="false">IF(E450&lt;&gt;0,IF(E449=0,E450,((Smooth*M450+E450)/(Smooth+1))),(IF(COUNTA(E451:E455)&gt;0,(SUM(E443:E455)/COUNTA(E443:E455)),"")))</f>
        <v/>
      </c>
      <c r="N451" s="34" t="str">
        <f aca="false">IF(F450&lt;&gt;0,IF(F449=0,F450,((Smooth*N450+F450)/(Smooth+1))),(IF(COUNTA(F451:F455)&gt;0,(SUM(F443:F455)/COUNTA(F443:F455)),"")))</f>
        <v/>
      </c>
      <c r="O451" s="34" t="str">
        <f aca="false">IF(G450&lt;&gt;0,IF(G449=0,G450,((Smooth*O450+G450)/(Smooth+1))),(IF(COUNTA(G451:G455)&gt;0,(SUM(G443:G455)/COUNTA(G443:G455)),"")))</f>
        <v/>
      </c>
      <c r="P451" s="34" t="str">
        <f aca="false">IF(H450&lt;&gt;0,IF(H449=0,H450,((Smooth*P450+H450)/(Smooth+1))),(IF(COUNTA(H451:H455)&gt;0,(SUM(H443:H455)/COUNTA(H443:H455)),"")))</f>
        <v/>
      </c>
      <c r="Q451" s="34" t="str">
        <f aca="false">IF(I450&lt;&gt;0,IF(I449=0,I450,((Smooth*Q450+I450)/(Smooth+1))),(IF(COUNTA(I451:I455)&gt;0,(SUM(I443:I455)/COUNTA(I443:I455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1&lt;&gt;0,IF(C450=0,C451,((Smooth*K451+C451)/(Smooth+1))),(IF(COUNTA(C452:C456)&gt;0,(SUM(C444:C456)/COUNTA(C444:C456)),"")))</f>
        <v/>
      </c>
      <c r="L452" s="34" t="str">
        <f aca="false">IF(D451&lt;&gt;0,IF(D450=0,D451,((Smooth*L451+D451)/(Smooth+1))),(IF(COUNTA(D452:D456)&gt;0,(SUM(D444:D456)/COUNTA(D444:D456)),"")))</f>
        <v/>
      </c>
      <c r="M452" s="34" t="str">
        <f aca="false">IF(E451&lt;&gt;0,IF(E450=0,E451,((Smooth*M451+E451)/(Smooth+1))),(IF(COUNTA(E452:E456)&gt;0,(SUM(E444:E456)/COUNTA(E444:E456)),"")))</f>
        <v/>
      </c>
      <c r="N452" s="34" t="str">
        <f aca="false">IF(F451&lt;&gt;0,IF(F450=0,F451,((Smooth*N451+F451)/(Smooth+1))),(IF(COUNTA(F452:F456)&gt;0,(SUM(F444:F456)/COUNTA(F444:F456)),"")))</f>
        <v/>
      </c>
      <c r="O452" s="34" t="str">
        <f aca="false">IF(G451&lt;&gt;0,IF(G450=0,G451,((Smooth*O451+G451)/(Smooth+1))),(IF(COUNTA(G452:G456)&gt;0,(SUM(G444:G456)/COUNTA(G444:G456)),"")))</f>
        <v/>
      </c>
      <c r="P452" s="34" t="str">
        <f aca="false">IF(H451&lt;&gt;0,IF(H450=0,H451,((Smooth*P451+H451)/(Smooth+1))),(IF(COUNTA(H452:H456)&gt;0,(SUM(H444:H456)/COUNTA(H444:H456)),"")))</f>
        <v/>
      </c>
      <c r="Q452" s="34" t="str">
        <f aca="false">IF(I451&lt;&gt;0,IF(I450=0,I451,((Smooth*Q451+I451)/(Smooth+1))),(IF(COUNTA(I452:I456)&gt;0,(SUM(I444:I456)/COUNTA(I444:I456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2&lt;&gt;0,IF(C451=0,C452,((Smooth*K452+C452)/(Smooth+1))),(IF(COUNTA(C453:C457)&gt;0,(SUM(C445:C457)/COUNTA(C445:C457)),"")))</f>
        <v/>
      </c>
      <c r="L453" s="34" t="str">
        <f aca="false">IF(D452&lt;&gt;0,IF(D451=0,D452,((Smooth*L452+D452)/(Smooth+1))),(IF(COUNTA(D453:D457)&gt;0,(SUM(D445:D457)/COUNTA(D445:D457)),"")))</f>
        <v/>
      </c>
      <c r="M453" s="34" t="str">
        <f aca="false">IF(E452&lt;&gt;0,IF(E451=0,E452,((Smooth*M452+E452)/(Smooth+1))),(IF(COUNTA(E453:E457)&gt;0,(SUM(E445:E457)/COUNTA(E445:E457)),"")))</f>
        <v/>
      </c>
      <c r="N453" s="34" t="str">
        <f aca="false">IF(F452&lt;&gt;0,IF(F451=0,F452,((Smooth*N452+F452)/(Smooth+1))),(IF(COUNTA(F453:F457)&gt;0,(SUM(F445:F457)/COUNTA(F445:F457)),"")))</f>
        <v/>
      </c>
      <c r="O453" s="34" t="str">
        <f aca="false">IF(G452&lt;&gt;0,IF(G451=0,G452,((Smooth*O452+G452)/(Smooth+1))),(IF(COUNTA(G453:G457)&gt;0,(SUM(G445:G457)/COUNTA(G445:G457)),"")))</f>
        <v/>
      </c>
      <c r="P453" s="34" t="str">
        <f aca="false">IF(H452&lt;&gt;0,IF(H451=0,H452,((Smooth*P452+H452)/(Smooth+1))),(IF(COUNTA(H453:H457)&gt;0,(SUM(H445:H457)/COUNTA(H445:H457)),"")))</f>
        <v/>
      </c>
      <c r="Q453" s="34" t="str">
        <f aca="false">IF(I452&lt;&gt;0,IF(I451=0,I452,((Smooth*Q452+I452)/(Smooth+1))),(IF(COUNTA(I453:I457)&gt;0,(SUM(I445:I457)/COUNTA(I445:I457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3&lt;&gt;0,IF(C452=0,C453,((Smooth*K453+C453)/(Smooth+1))),(IF(COUNTA(C454:C458)&gt;0,(SUM(C446:C458)/COUNTA(C446:C458)),"")))</f>
        <v/>
      </c>
      <c r="L454" s="34" t="str">
        <f aca="false">IF(D453&lt;&gt;0,IF(D452=0,D453,((Smooth*L453+D453)/(Smooth+1))),(IF(COUNTA(D454:D458)&gt;0,(SUM(D446:D458)/COUNTA(D446:D458)),"")))</f>
        <v/>
      </c>
      <c r="M454" s="34" t="str">
        <f aca="false">IF(E453&lt;&gt;0,IF(E452=0,E453,((Smooth*M453+E453)/(Smooth+1))),(IF(COUNTA(E454:E458)&gt;0,(SUM(E446:E458)/COUNTA(E446:E458)),"")))</f>
        <v/>
      </c>
      <c r="N454" s="34" t="str">
        <f aca="false">IF(F453&lt;&gt;0,IF(F452=0,F453,((Smooth*N453+F453)/(Smooth+1))),(IF(COUNTA(F454:F458)&gt;0,(SUM(F446:F458)/COUNTA(F446:F458)),"")))</f>
        <v/>
      </c>
      <c r="O454" s="34" t="str">
        <f aca="false">IF(G453&lt;&gt;0,IF(G452=0,G453,((Smooth*O453+G453)/(Smooth+1))),(IF(COUNTA(G454:G458)&gt;0,(SUM(G446:G458)/COUNTA(G446:G458)),"")))</f>
        <v/>
      </c>
      <c r="P454" s="34" t="str">
        <f aca="false">IF(H453&lt;&gt;0,IF(H452=0,H453,((Smooth*P453+H453)/(Smooth+1))),(IF(COUNTA(H454:H458)&gt;0,(SUM(H446:H458)/COUNTA(H446:H458)),"")))</f>
        <v/>
      </c>
      <c r="Q454" s="34" t="str">
        <f aca="false">IF(I453&lt;&gt;0,IF(I452=0,I453,((Smooth*Q453+I453)/(Smooth+1))),(IF(COUNTA(I454:I458)&gt;0,(SUM(I446:I458)/COUNTA(I446:I458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4&lt;&gt;0,IF(C453=0,C454,((Smooth*K454+C454)/(Smooth+1))),(IF(COUNTA(C455:C459)&gt;0,(SUM(C447:C459)/COUNTA(C447:C459)),"")))</f>
        <v/>
      </c>
      <c r="L455" s="34" t="str">
        <f aca="false">IF(D454&lt;&gt;0,IF(D453=0,D454,((Smooth*L454+D454)/(Smooth+1))),(IF(COUNTA(D455:D459)&gt;0,(SUM(D447:D459)/COUNTA(D447:D459)),"")))</f>
        <v/>
      </c>
      <c r="M455" s="34" t="str">
        <f aca="false">IF(E454&lt;&gt;0,IF(E453=0,E454,((Smooth*M454+E454)/(Smooth+1))),(IF(COUNTA(E455:E459)&gt;0,(SUM(E447:E459)/COUNTA(E447:E459)),"")))</f>
        <v/>
      </c>
      <c r="N455" s="34" t="str">
        <f aca="false">IF(F454&lt;&gt;0,IF(F453=0,F454,((Smooth*N454+F454)/(Smooth+1))),(IF(COUNTA(F455:F459)&gt;0,(SUM(F447:F459)/COUNTA(F447:F459)),"")))</f>
        <v/>
      </c>
      <c r="O455" s="34" t="str">
        <f aca="false">IF(G454&lt;&gt;0,IF(G453=0,G454,((Smooth*O454+G454)/(Smooth+1))),(IF(COUNTA(G455:G459)&gt;0,(SUM(G447:G459)/COUNTA(G447:G459)),"")))</f>
        <v/>
      </c>
      <c r="P455" s="34" t="str">
        <f aca="false">IF(H454&lt;&gt;0,IF(H453=0,H454,((Smooth*P454+H454)/(Smooth+1))),(IF(COUNTA(H455:H459)&gt;0,(SUM(H447:H459)/COUNTA(H447:H459)),"")))</f>
        <v/>
      </c>
      <c r="Q455" s="34" t="str">
        <f aca="false">IF(I454&lt;&gt;0,IF(I453=0,I454,((Smooth*Q454+I454)/(Smooth+1))),(IF(COUNTA(I455:I459)&gt;0,(SUM(I447:I459)/COUNTA(I447:I459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5&lt;&gt;0,IF(C454=0,C455,((Smooth*K455+C455)/(Smooth+1))),(IF(COUNTA(C456:C460)&gt;0,(SUM(C448:C460)/COUNTA(C448:C460)),"")))</f>
        <v/>
      </c>
      <c r="L456" s="34" t="str">
        <f aca="false">IF(D455&lt;&gt;0,IF(D454=0,D455,((Smooth*L455+D455)/(Smooth+1))),(IF(COUNTA(D456:D460)&gt;0,(SUM(D448:D460)/COUNTA(D448:D460)),"")))</f>
        <v/>
      </c>
      <c r="M456" s="34" t="str">
        <f aca="false">IF(E455&lt;&gt;0,IF(E454=0,E455,((Smooth*M455+E455)/(Smooth+1))),(IF(COUNTA(E456:E460)&gt;0,(SUM(E448:E460)/COUNTA(E448:E460)),"")))</f>
        <v/>
      </c>
      <c r="N456" s="34" t="str">
        <f aca="false">IF(F455&lt;&gt;0,IF(F454=0,F455,((Smooth*N455+F455)/(Smooth+1))),(IF(COUNTA(F456:F460)&gt;0,(SUM(F448:F460)/COUNTA(F448:F460)),"")))</f>
        <v/>
      </c>
      <c r="O456" s="34" t="str">
        <f aca="false">IF(G455&lt;&gt;0,IF(G454=0,G455,((Smooth*O455+G455)/(Smooth+1))),(IF(COUNTA(G456:G460)&gt;0,(SUM(G448:G460)/COUNTA(G448:G460)),"")))</f>
        <v/>
      </c>
      <c r="P456" s="34" t="str">
        <f aca="false">IF(H455&lt;&gt;0,IF(H454=0,H455,((Smooth*P455+H455)/(Smooth+1))),(IF(COUNTA(H456:H460)&gt;0,(SUM(H448:H460)/COUNTA(H448:H460)),"")))</f>
        <v/>
      </c>
      <c r="Q456" s="34" t="str">
        <f aca="false">IF(I455&lt;&gt;0,IF(I454=0,I455,((Smooth*Q455+I455)/(Smooth+1))),(IF(COUNTA(I456:I460)&gt;0,(SUM(I448:I460)/COUNTA(I448:I460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6&lt;&gt;0,IF(C455=0,C456,((Smooth*K456+C456)/(Smooth+1))),(IF(COUNTA(C457:C461)&gt;0,(SUM(C449:C461)/COUNTA(C449:C461)),"")))</f>
        <v/>
      </c>
      <c r="L457" s="34" t="str">
        <f aca="false">IF(D456&lt;&gt;0,IF(D455=0,D456,((Smooth*L456+D456)/(Smooth+1))),(IF(COUNTA(D457:D461)&gt;0,(SUM(D449:D461)/COUNTA(D449:D461)),"")))</f>
        <v/>
      </c>
      <c r="M457" s="34" t="str">
        <f aca="false">IF(E456&lt;&gt;0,IF(E455=0,E456,((Smooth*M456+E456)/(Smooth+1))),(IF(COUNTA(E457:E461)&gt;0,(SUM(E449:E461)/COUNTA(E449:E461)),"")))</f>
        <v/>
      </c>
      <c r="N457" s="34" t="str">
        <f aca="false">IF(F456&lt;&gt;0,IF(F455=0,F456,((Smooth*N456+F456)/(Smooth+1))),(IF(COUNTA(F457:F461)&gt;0,(SUM(F449:F461)/COUNTA(F449:F461)),"")))</f>
        <v/>
      </c>
      <c r="O457" s="34" t="str">
        <f aca="false">IF(G456&lt;&gt;0,IF(G455=0,G456,((Smooth*O456+G456)/(Smooth+1))),(IF(COUNTA(G457:G461)&gt;0,(SUM(G449:G461)/COUNTA(G449:G461)),"")))</f>
        <v/>
      </c>
      <c r="P457" s="34" t="str">
        <f aca="false">IF(H456&lt;&gt;0,IF(H455=0,H456,((Smooth*P456+H456)/(Smooth+1))),(IF(COUNTA(H457:H461)&gt;0,(SUM(H449:H461)/COUNTA(H449:H461)),"")))</f>
        <v/>
      </c>
      <c r="Q457" s="34" t="str">
        <f aca="false">IF(I456&lt;&gt;0,IF(I455=0,I456,((Smooth*Q456+I456)/(Smooth+1))),(IF(COUNTA(I457:I461)&gt;0,(SUM(I449:I461)/COUNTA(I449:I461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7&lt;&gt;0,IF(C456=0,C457,((Smooth*K457+C457)/(Smooth+1))),(IF(COUNTA(C458:C462)&gt;0,(SUM(C450:C462)/COUNTA(C450:C462)),"")))</f>
        <v/>
      </c>
      <c r="L458" s="34" t="str">
        <f aca="false">IF(D457&lt;&gt;0,IF(D456=0,D457,((Smooth*L457+D457)/(Smooth+1))),(IF(COUNTA(D458:D462)&gt;0,(SUM(D450:D462)/COUNTA(D450:D462)),"")))</f>
        <v/>
      </c>
      <c r="M458" s="34" t="str">
        <f aca="false">IF(E457&lt;&gt;0,IF(E456=0,E457,((Smooth*M457+E457)/(Smooth+1))),(IF(COUNTA(E458:E462)&gt;0,(SUM(E450:E462)/COUNTA(E450:E462)),"")))</f>
        <v/>
      </c>
      <c r="N458" s="34" t="str">
        <f aca="false">IF(F457&lt;&gt;0,IF(F456=0,F457,((Smooth*N457+F457)/(Smooth+1))),(IF(COUNTA(F458:F462)&gt;0,(SUM(F450:F462)/COUNTA(F450:F462)),"")))</f>
        <v/>
      </c>
      <c r="O458" s="34" t="str">
        <f aca="false">IF(G457&lt;&gt;0,IF(G456=0,G457,((Smooth*O457+G457)/(Smooth+1))),(IF(COUNTA(G458:G462)&gt;0,(SUM(G450:G462)/COUNTA(G450:G462)),"")))</f>
        <v/>
      </c>
      <c r="P458" s="34" t="str">
        <f aca="false">IF(H457&lt;&gt;0,IF(H456=0,H457,((Smooth*P457+H457)/(Smooth+1))),(IF(COUNTA(H458:H462)&gt;0,(SUM(H450:H462)/COUNTA(H450:H462)),"")))</f>
        <v/>
      </c>
      <c r="Q458" s="34" t="str">
        <f aca="false">IF(I457&lt;&gt;0,IF(I456=0,I457,((Smooth*Q457+I457)/(Smooth+1))),(IF(COUNTA(I458:I462)&gt;0,(SUM(I450:I462)/COUNTA(I450:I462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8&lt;&gt;0,IF(C457=0,C458,((Smooth*K458+C458)/(Smooth+1))),(IF(COUNTA(C459:C463)&gt;0,(SUM(C451:C463)/COUNTA(C451:C463)),"")))</f>
        <v/>
      </c>
      <c r="L459" s="34" t="str">
        <f aca="false">IF(D458&lt;&gt;0,IF(D457=0,D458,((Smooth*L458+D458)/(Smooth+1))),(IF(COUNTA(D459:D463)&gt;0,(SUM(D451:D463)/COUNTA(D451:D463)),"")))</f>
        <v/>
      </c>
      <c r="M459" s="34" t="str">
        <f aca="false">IF(E458&lt;&gt;0,IF(E457=0,E458,((Smooth*M458+E458)/(Smooth+1))),(IF(COUNTA(E459:E463)&gt;0,(SUM(E451:E463)/COUNTA(E451:E463)),"")))</f>
        <v/>
      </c>
      <c r="N459" s="34" t="str">
        <f aca="false">IF(F458&lt;&gt;0,IF(F457=0,F458,((Smooth*N458+F458)/(Smooth+1))),(IF(COUNTA(F459:F463)&gt;0,(SUM(F451:F463)/COUNTA(F451:F463)),"")))</f>
        <v/>
      </c>
      <c r="O459" s="34" t="str">
        <f aca="false">IF(G458&lt;&gt;0,IF(G457=0,G458,((Smooth*O458+G458)/(Smooth+1))),(IF(COUNTA(G459:G463)&gt;0,(SUM(G451:G463)/COUNTA(G451:G463)),"")))</f>
        <v/>
      </c>
      <c r="P459" s="34" t="str">
        <f aca="false">IF(H458&lt;&gt;0,IF(H457=0,H458,((Smooth*P458+H458)/(Smooth+1))),(IF(COUNTA(H459:H463)&gt;0,(SUM(H451:H463)/COUNTA(H451:H463)),"")))</f>
        <v/>
      </c>
      <c r="Q459" s="34" t="str">
        <f aca="false">IF(I458&lt;&gt;0,IF(I457=0,I458,((Smooth*Q458+I458)/(Smooth+1))),(IF(COUNTA(I459:I463)&gt;0,(SUM(I451:I463)/COUNTA(I451:I463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59&lt;&gt;0,IF(C458=0,C459,((Smooth*K459+C459)/(Smooth+1))),(IF(COUNTA(C460:C464)&gt;0,(SUM(C452:C464)/COUNTA(C452:C464)),"")))</f>
        <v/>
      </c>
      <c r="L460" s="34" t="str">
        <f aca="false">IF(D459&lt;&gt;0,IF(D458=0,D459,((Smooth*L459+D459)/(Smooth+1))),(IF(COUNTA(D460:D464)&gt;0,(SUM(D452:D464)/COUNTA(D452:D464)),"")))</f>
        <v/>
      </c>
      <c r="M460" s="34" t="str">
        <f aca="false">IF(E459&lt;&gt;0,IF(E458=0,E459,((Smooth*M459+E459)/(Smooth+1))),(IF(COUNTA(E460:E464)&gt;0,(SUM(E452:E464)/COUNTA(E452:E464)),"")))</f>
        <v/>
      </c>
      <c r="N460" s="34" t="str">
        <f aca="false">IF(F459&lt;&gt;0,IF(F458=0,F459,((Smooth*N459+F459)/(Smooth+1))),(IF(COUNTA(F460:F464)&gt;0,(SUM(F452:F464)/COUNTA(F452:F464)),"")))</f>
        <v/>
      </c>
      <c r="O460" s="34" t="str">
        <f aca="false">IF(G459&lt;&gt;0,IF(G458=0,G459,((Smooth*O459+G459)/(Smooth+1))),(IF(COUNTA(G460:G464)&gt;0,(SUM(G452:G464)/COUNTA(G452:G464)),"")))</f>
        <v/>
      </c>
      <c r="P460" s="34" t="str">
        <f aca="false">IF(H459&lt;&gt;0,IF(H458=0,H459,((Smooth*P459+H459)/(Smooth+1))),(IF(COUNTA(H460:H464)&gt;0,(SUM(H452:H464)/COUNTA(H452:H464)),"")))</f>
        <v/>
      </c>
      <c r="Q460" s="34" t="str">
        <f aca="false">IF(I459&lt;&gt;0,IF(I458=0,I459,((Smooth*Q459+I459)/(Smooth+1))),(IF(COUNTA(I460:I464)&gt;0,(SUM(I452:I464)/COUNTA(I452:I464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0&lt;&gt;0,IF(C459=0,C460,((Smooth*K460+C460)/(Smooth+1))),(IF(COUNTA(C461:C465)&gt;0,(SUM(C453:C465)/COUNTA(C453:C465)),"")))</f>
        <v/>
      </c>
      <c r="L461" s="34" t="str">
        <f aca="false">IF(D460&lt;&gt;0,IF(D459=0,D460,((Smooth*L460+D460)/(Smooth+1))),(IF(COUNTA(D461:D465)&gt;0,(SUM(D453:D465)/COUNTA(D453:D465)),"")))</f>
        <v/>
      </c>
      <c r="M461" s="34" t="str">
        <f aca="false">IF(E460&lt;&gt;0,IF(E459=0,E460,((Smooth*M460+E460)/(Smooth+1))),(IF(COUNTA(E461:E465)&gt;0,(SUM(E453:E465)/COUNTA(E453:E465)),"")))</f>
        <v/>
      </c>
      <c r="N461" s="34" t="str">
        <f aca="false">IF(F460&lt;&gt;0,IF(F459=0,F460,((Smooth*N460+F460)/(Smooth+1))),(IF(COUNTA(F461:F465)&gt;0,(SUM(F453:F465)/COUNTA(F453:F465)),"")))</f>
        <v/>
      </c>
      <c r="O461" s="34" t="str">
        <f aca="false">IF(G460&lt;&gt;0,IF(G459=0,G460,((Smooth*O460+G460)/(Smooth+1))),(IF(COUNTA(G461:G465)&gt;0,(SUM(G453:G465)/COUNTA(G453:G465)),"")))</f>
        <v/>
      </c>
      <c r="P461" s="34" t="str">
        <f aca="false">IF(H460&lt;&gt;0,IF(H459=0,H460,((Smooth*P460+H460)/(Smooth+1))),(IF(COUNTA(H461:H465)&gt;0,(SUM(H453:H465)/COUNTA(H453:H465)),"")))</f>
        <v/>
      </c>
      <c r="Q461" s="34" t="str">
        <f aca="false">IF(I460&lt;&gt;0,IF(I459=0,I460,((Smooth*Q460+I460)/(Smooth+1))),(IF(COUNTA(I461:I465)&gt;0,(SUM(I453:I465)/COUNTA(I453:I465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1&lt;&gt;0,IF(C460=0,C461,((Smooth*K461+C461)/(Smooth+1))),(IF(COUNTA(C462:C466)&gt;0,(SUM(C454:C466)/COUNTA(C454:C466)),"")))</f>
        <v/>
      </c>
      <c r="L462" s="34" t="str">
        <f aca="false">IF(D461&lt;&gt;0,IF(D460=0,D461,((Smooth*L461+D461)/(Smooth+1))),(IF(COUNTA(D462:D466)&gt;0,(SUM(D454:D466)/COUNTA(D454:D466)),"")))</f>
        <v/>
      </c>
      <c r="M462" s="34" t="str">
        <f aca="false">IF(E461&lt;&gt;0,IF(E460=0,E461,((Smooth*M461+E461)/(Smooth+1))),(IF(COUNTA(E462:E466)&gt;0,(SUM(E454:E466)/COUNTA(E454:E466)),"")))</f>
        <v/>
      </c>
      <c r="N462" s="34" t="str">
        <f aca="false">IF(F461&lt;&gt;0,IF(F460=0,F461,((Smooth*N461+F461)/(Smooth+1))),(IF(COUNTA(F462:F466)&gt;0,(SUM(F454:F466)/COUNTA(F454:F466)),"")))</f>
        <v/>
      </c>
      <c r="O462" s="34" t="str">
        <f aca="false">IF(G461&lt;&gt;0,IF(G460=0,G461,((Smooth*O461+G461)/(Smooth+1))),(IF(COUNTA(G462:G466)&gt;0,(SUM(G454:G466)/COUNTA(G454:G466)),"")))</f>
        <v/>
      </c>
      <c r="P462" s="34" t="str">
        <f aca="false">IF(H461&lt;&gt;0,IF(H460=0,H461,((Smooth*P461+H461)/(Smooth+1))),(IF(COUNTA(H462:H466)&gt;0,(SUM(H454:H466)/COUNTA(H454:H466)),"")))</f>
        <v/>
      </c>
      <c r="Q462" s="34" t="str">
        <f aca="false">IF(I461&lt;&gt;0,IF(I460=0,I461,((Smooth*Q461+I461)/(Smooth+1))),(IF(COUNTA(I462:I466)&gt;0,(SUM(I454:I466)/COUNTA(I454:I466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2&lt;&gt;0,IF(C461=0,C462,((Smooth*K462+C462)/(Smooth+1))),(IF(COUNTA(C463:C467)&gt;0,(SUM(C455:C467)/COUNTA(C455:C467)),"")))</f>
        <v/>
      </c>
      <c r="L463" s="34" t="str">
        <f aca="false">IF(D462&lt;&gt;0,IF(D461=0,D462,((Smooth*L462+D462)/(Smooth+1))),(IF(COUNTA(D463:D467)&gt;0,(SUM(D455:D467)/COUNTA(D455:D467)),"")))</f>
        <v/>
      </c>
      <c r="M463" s="34" t="str">
        <f aca="false">IF(E462&lt;&gt;0,IF(E461=0,E462,((Smooth*M462+E462)/(Smooth+1))),(IF(COUNTA(E463:E467)&gt;0,(SUM(E455:E467)/COUNTA(E455:E467)),"")))</f>
        <v/>
      </c>
      <c r="N463" s="34" t="str">
        <f aca="false">IF(F462&lt;&gt;0,IF(F461=0,F462,((Smooth*N462+F462)/(Smooth+1))),(IF(COUNTA(F463:F467)&gt;0,(SUM(F455:F467)/COUNTA(F455:F467)),"")))</f>
        <v/>
      </c>
      <c r="O463" s="34" t="str">
        <f aca="false">IF(G462&lt;&gt;0,IF(G461=0,G462,((Smooth*O462+G462)/(Smooth+1))),(IF(COUNTA(G463:G467)&gt;0,(SUM(G455:G467)/COUNTA(G455:G467)),"")))</f>
        <v/>
      </c>
      <c r="P463" s="34" t="str">
        <f aca="false">IF(H462&lt;&gt;0,IF(H461=0,H462,((Smooth*P462+H462)/(Smooth+1))),(IF(COUNTA(H463:H467)&gt;0,(SUM(H455:H467)/COUNTA(H455:H467)),"")))</f>
        <v/>
      </c>
      <c r="Q463" s="34" t="str">
        <f aca="false">IF(I462&lt;&gt;0,IF(I461=0,I462,((Smooth*Q462+I462)/(Smooth+1))),(IF(COUNTA(I463:I467)&gt;0,(SUM(I455:I467)/COUNTA(I455:I467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3&lt;&gt;0,IF(C462=0,C463,((Smooth*K463+C463)/(Smooth+1))),(IF(COUNTA(C464:C468)&gt;0,(SUM(C456:C468)/COUNTA(C456:C468)),"")))</f>
        <v/>
      </c>
      <c r="L464" s="34" t="str">
        <f aca="false">IF(D463&lt;&gt;0,IF(D462=0,D463,((Smooth*L463+D463)/(Smooth+1))),(IF(COUNTA(D464:D468)&gt;0,(SUM(D456:D468)/COUNTA(D456:D468)),"")))</f>
        <v/>
      </c>
      <c r="M464" s="34" t="str">
        <f aca="false">IF(E463&lt;&gt;0,IF(E462=0,E463,((Smooth*M463+E463)/(Smooth+1))),(IF(COUNTA(E464:E468)&gt;0,(SUM(E456:E468)/COUNTA(E456:E468)),"")))</f>
        <v/>
      </c>
      <c r="N464" s="34" t="str">
        <f aca="false">IF(F463&lt;&gt;0,IF(F462=0,F463,((Smooth*N463+F463)/(Smooth+1))),(IF(COUNTA(F464:F468)&gt;0,(SUM(F456:F468)/COUNTA(F456:F468)),"")))</f>
        <v/>
      </c>
      <c r="O464" s="34" t="str">
        <f aca="false">IF(G463&lt;&gt;0,IF(G462=0,G463,((Smooth*O463+G463)/(Smooth+1))),(IF(COUNTA(G464:G468)&gt;0,(SUM(G456:G468)/COUNTA(G456:G468)),"")))</f>
        <v/>
      </c>
      <c r="P464" s="34" t="str">
        <f aca="false">IF(H463&lt;&gt;0,IF(H462=0,H463,((Smooth*P463+H463)/(Smooth+1))),(IF(COUNTA(H464:H468)&gt;0,(SUM(H456:H468)/COUNTA(H456:H468)),"")))</f>
        <v/>
      </c>
      <c r="Q464" s="34" t="str">
        <f aca="false">IF(I463&lt;&gt;0,IF(I462=0,I463,((Smooth*Q463+I463)/(Smooth+1))),(IF(COUNTA(I464:I468)&gt;0,(SUM(I456:I468)/COUNTA(I456:I468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4&lt;&gt;0,IF(C463=0,C464,((Smooth*K464+C464)/(Smooth+1))),(IF(COUNTA(C465:C469)&gt;0,(SUM(C457:C469)/COUNTA(C457:C469)),"")))</f>
        <v/>
      </c>
      <c r="L465" s="34" t="str">
        <f aca="false">IF(D464&lt;&gt;0,IF(D463=0,D464,((Smooth*L464+D464)/(Smooth+1))),(IF(COUNTA(D465:D469)&gt;0,(SUM(D457:D469)/COUNTA(D457:D469)),"")))</f>
        <v/>
      </c>
      <c r="M465" s="34" t="str">
        <f aca="false">IF(E464&lt;&gt;0,IF(E463=0,E464,((Smooth*M464+E464)/(Smooth+1))),(IF(COUNTA(E465:E469)&gt;0,(SUM(E457:E469)/COUNTA(E457:E469)),"")))</f>
        <v/>
      </c>
      <c r="N465" s="34" t="str">
        <f aca="false">IF(F464&lt;&gt;0,IF(F463=0,F464,((Smooth*N464+F464)/(Smooth+1))),(IF(COUNTA(F465:F469)&gt;0,(SUM(F457:F469)/COUNTA(F457:F469)),"")))</f>
        <v/>
      </c>
      <c r="O465" s="34" t="str">
        <f aca="false">IF(G464&lt;&gt;0,IF(G463=0,G464,((Smooth*O464+G464)/(Smooth+1))),(IF(COUNTA(G465:G469)&gt;0,(SUM(G457:G469)/COUNTA(G457:G469)),"")))</f>
        <v/>
      </c>
      <c r="P465" s="34" t="str">
        <f aca="false">IF(H464&lt;&gt;0,IF(H463=0,H464,((Smooth*P464+H464)/(Smooth+1))),(IF(COUNTA(H465:H469)&gt;0,(SUM(H457:H469)/COUNTA(H457:H469)),"")))</f>
        <v/>
      </c>
      <c r="Q465" s="34" t="str">
        <f aca="false">IF(I464&lt;&gt;0,IF(I463=0,I464,((Smooth*Q464+I464)/(Smooth+1))),(IF(COUNTA(I465:I469)&gt;0,(SUM(I457:I469)/COUNTA(I457:I469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5&lt;&gt;0,IF(C464=0,C465,((Smooth*K465+C465)/(Smooth+1))),(IF(COUNTA(C466:C470)&gt;0,(SUM(C458:C470)/COUNTA(C458:C470)),"")))</f>
        <v/>
      </c>
      <c r="L466" s="34" t="str">
        <f aca="false">IF(D465&lt;&gt;0,IF(D464=0,D465,((Smooth*L465+D465)/(Smooth+1))),(IF(COUNTA(D466:D470)&gt;0,(SUM(D458:D470)/COUNTA(D458:D470)),"")))</f>
        <v/>
      </c>
      <c r="M466" s="34" t="str">
        <f aca="false">IF(E465&lt;&gt;0,IF(E464=0,E465,((Smooth*M465+E465)/(Smooth+1))),(IF(COUNTA(E466:E470)&gt;0,(SUM(E458:E470)/COUNTA(E458:E470)),"")))</f>
        <v/>
      </c>
      <c r="N466" s="34" t="str">
        <f aca="false">IF(F465&lt;&gt;0,IF(F464=0,F465,((Smooth*N465+F465)/(Smooth+1))),(IF(COUNTA(F466:F470)&gt;0,(SUM(F458:F470)/COUNTA(F458:F470)),"")))</f>
        <v/>
      </c>
      <c r="O466" s="34" t="str">
        <f aca="false">IF(G465&lt;&gt;0,IF(G464=0,G465,((Smooth*O465+G465)/(Smooth+1))),(IF(COUNTA(G466:G470)&gt;0,(SUM(G458:G470)/COUNTA(G458:G470)),"")))</f>
        <v/>
      </c>
      <c r="P466" s="34" t="str">
        <f aca="false">IF(H465&lt;&gt;0,IF(H464=0,H465,((Smooth*P465+H465)/(Smooth+1))),(IF(COUNTA(H466:H470)&gt;0,(SUM(H458:H470)/COUNTA(H458:H470)),"")))</f>
        <v/>
      </c>
      <c r="Q466" s="34" t="str">
        <f aca="false">IF(I465&lt;&gt;0,IF(I464=0,I465,((Smooth*Q465+I465)/(Smooth+1))),(IF(COUNTA(I466:I470)&gt;0,(SUM(I458:I470)/COUNTA(I458:I470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6&lt;&gt;0,IF(C465=0,C466,((Smooth*K466+C466)/(Smooth+1))),(IF(COUNTA(C467:C471)&gt;0,(SUM(C459:C471)/COUNTA(C459:C471)),"")))</f>
        <v/>
      </c>
      <c r="L467" s="34" t="str">
        <f aca="false">IF(D466&lt;&gt;0,IF(D465=0,D466,((Smooth*L466+D466)/(Smooth+1))),(IF(COUNTA(D467:D471)&gt;0,(SUM(D459:D471)/COUNTA(D459:D471)),"")))</f>
        <v/>
      </c>
      <c r="M467" s="34" t="str">
        <f aca="false">IF(E466&lt;&gt;0,IF(E465=0,E466,((Smooth*M466+E466)/(Smooth+1))),(IF(COUNTA(E467:E471)&gt;0,(SUM(E459:E471)/COUNTA(E459:E471)),"")))</f>
        <v/>
      </c>
      <c r="N467" s="34" t="str">
        <f aca="false">IF(F466&lt;&gt;0,IF(F465=0,F466,((Smooth*N466+F466)/(Smooth+1))),(IF(COUNTA(F467:F471)&gt;0,(SUM(F459:F471)/COUNTA(F459:F471)),"")))</f>
        <v/>
      </c>
      <c r="O467" s="34" t="str">
        <f aca="false">IF(G466&lt;&gt;0,IF(G465=0,G466,((Smooth*O466+G466)/(Smooth+1))),(IF(COUNTA(G467:G471)&gt;0,(SUM(G459:G471)/COUNTA(G459:G471)),"")))</f>
        <v/>
      </c>
      <c r="P467" s="34" t="str">
        <f aca="false">IF(H466&lt;&gt;0,IF(H465=0,H466,((Smooth*P466+H466)/(Smooth+1))),(IF(COUNTA(H467:H471)&gt;0,(SUM(H459:H471)/COUNTA(H459:H471)),"")))</f>
        <v/>
      </c>
      <c r="Q467" s="34" t="str">
        <f aca="false">IF(I466&lt;&gt;0,IF(I465=0,I466,((Smooth*Q466+I466)/(Smooth+1))),(IF(COUNTA(I467:I471)&gt;0,(SUM(I459:I471)/COUNTA(I459:I471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7&lt;&gt;0,IF(C466=0,C467,((Smooth*K467+C467)/(Smooth+1))),(IF(COUNTA(C468:C472)&gt;0,(SUM(C460:C472)/COUNTA(C460:C472)),"")))</f>
        <v/>
      </c>
      <c r="L468" s="34" t="str">
        <f aca="false">IF(D467&lt;&gt;0,IF(D466=0,D467,((Smooth*L467+D467)/(Smooth+1))),(IF(COUNTA(D468:D472)&gt;0,(SUM(D460:D472)/COUNTA(D460:D472)),"")))</f>
        <v/>
      </c>
      <c r="M468" s="34" t="str">
        <f aca="false">IF(E467&lt;&gt;0,IF(E466=0,E467,((Smooth*M467+E467)/(Smooth+1))),(IF(COUNTA(E468:E472)&gt;0,(SUM(E460:E472)/COUNTA(E460:E472)),"")))</f>
        <v/>
      </c>
      <c r="N468" s="34" t="str">
        <f aca="false">IF(F467&lt;&gt;0,IF(F466=0,F467,((Smooth*N467+F467)/(Smooth+1))),(IF(COUNTA(F468:F472)&gt;0,(SUM(F460:F472)/COUNTA(F460:F472)),"")))</f>
        <v/>
      </c>
      <c r="O468" s="34" t="str">
        <f aca="false">IF(G467&lt;&gt;0,IF(G466=0,G467,((Smooth*O467+G467)/(Smooth+1))),(IF(COUNTA(G468:G472)&gt;0,(SUM(G460:G472)/COUNTA(G460:G472)),"")))</f>
        <v/>
      </c>
      <c r="P468" s="34" t="str">
        <f aca="false">IF(H467&lt;&gt;0,IF(H466=0,H467,((Smooth*P467+H467)/(Smooth+1))),(IF(COUNTA(H468:H472)&gt;0,(SUM(H460:H472)/COUNTA(H460:H472)),"")))</f>
        <v/>
      </c>
      <c r="Q468" s="34" t="str">
        <f aca="false">IF(I467&lt;&gt;0,IF(I466=0,I467,((Smooth*Q467+I467)/(Smooth+1))),(IF(COUNTA(I468:I472)&gt;0,(SUM(I460:I472)/COUNTA(I460:I472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8&lt;&gt;0,IF(C467=0,C468,((Smooth*K468+C468)/(Smooth+1))),(IF(COUNTA(C469:C473)&gt;0,(SUM(C461:C473)/COUNTA(C461:C473)),"")))</f>
        <v/>
      </c>
      <c r="L469" s="34" t="str">
        <f aca="false">IF(D468&lt;&gt;0,IF(D467=0,D468,((Smooth*L468+D468)/(Smooth+1))),(IF(COUNTA(D469:D473)&gt;0,(SUM(D461:D473)/COUNTA(D461:D473)),"")))</f>
        <v/>
      </c>
      <c r="M469" s="34" t="str">
        <f aca="false">IF(E468&lt;&gt;0,IF(E467=0,E468,((Smooth*M468+E468)/(Smooth+1))),(IF(COUNTA(E469:E473)&gt;0,(SUM(E461:E473)/COUNTA(E461:E473)),"")))</f>
        <v/>
      </c>
      <c r="N469" s="34" t="str">
        <f aca="false">IF(F468&lt;&gt;0,IF(F467=0,F468,((Smooth*N468+F468)/(Smooth+1))),(IF(COUNTA(F469:F473)&gt;0,(SUM(F461:F473)/COUNTA(F461:F473)),"")))</f>
        <v/>
      </c>
      <c r="O469" s="34" t="str">
        <f aca="false">IF(G468&lt;&gt;0,IF(G467=0,G468,((Smooth*O468+G468)/(Smooth+1))),(IF(COUNTA(G469:G473)&gt;0,(SUM(G461:G473)/COUNTA(G461:G473)),"")))</f>
        <v/>
      </c>
      <c r="P469" s="34" t="str">
        <f aca="false">IF(H468&lt;&gt;0,IF(H467=0,H468,((Smooth*P468+H468)/(Smooth+1))),(IF(COUNTA(H469:H473)&gt;0,(SUM(H461:H473)/COUNTA(H461:H473)),"")))</f>
        <v/>
      </c>
      <c r="Q469" s="34" t="str">
        <f aca="false">IF(I468&lt;&gt;0,IF(I467=0,I468,((Smooth*Q468+I468)/(Smooth+1))),(IF(COUNTA(I469:I473)&gt;0,(SUM(I461:I473)/COUNTA(I461:I473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69&lt;&gt;0,IF(C468=0,C469,((Smooth*K469+C469)/(Smooth+1))),(IF(COUNTA(C470:C474)&gt;0,(SUM(C462:C474)/COUNTA(C462:C474)),"")))</f>
        <v/>
      </c>
      <c r="L470" s="34" t="str">
        <f aca="false">IF(D469&lt;&gt;0,IF(D468=0,D469,((Smooth*L469+D469)/(Smooth+1))),(IF(COUNTA(D470:D474)&gt;0,(SUM(D462:D474)/COUNTA(D462:D474)),"")))</f>
        <v/>
      </c>
      <c r="M470" s="34" t="str">
        <f aca="false">IF(E469&lt;&gt;0,IF(E468=0,E469,((Smooth*M469+E469)/(Smooth+1))),(IF(COUNTA(E470:E474)&gt;0,(SUM(E462:E474)/COUNTA(E462:E474)),"")))</f>
        <v/>
      </c>
      <c r="N470" s="34" t="str">
        <f aca="false">IF(F469&lt;&gt;0,IF(F468=0,F469,((Smooth*N469+F469)/(Smooth+1))),(IF(COUNTA(F470:F474)&gt;0,(SUM(F462:F474)/COUNTA(F462:F474)),"")))</f>
        <v/>
      </c>
      <c r="O470" s="34" t="str">
        <f aca="false">IF(G469&lt;&gt;0,IF(G468=0,G469,((Smooth*O469+G469)/(Smooth+1))),(IF(COUNTA(G470:G474)&gt;0,(SUM(G462:G474)/COUNTA(G462:G474)),"")))</f>
        <v/>
      </c>
      <c r="P470" s="34" t="str">
        <f aca="false">IF(H469&lt;&gt;0,IF(H468=0,H469,((Smooth*P469+H469)/(Smooth+1))),(IF(COUNTA(H470:H474)&gt;0,(SUM(H462:H474)/COUNTA(H462:H474)),"")))</f>
        <v/>
      </c>
      <c r="Q470" s="34" t="str">
        <f aca="false">IF(I469&lt;&gt;0,IF(I468=0,I469,((Smooth*Q469+I469)/(Smooth+1))),(IF(COUNTA(I470:I474)&gt;0,(SUM(I462:I474)/COUNTA(I462:I474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0&lt;&gt;0,IF(C469=0,C470,((Smooth*K470+C470)/(Smooth+1))),(IF(COUNTA(C471:C475)&gt;0,(SUM(C463:C475)/COUNTA(C463:C475)),"")))</f>
        <v/>
      </c>
      <c r="L471" s="34" t="str">
        <f aca="false">IF(D470&lt;&gt;0,IF(D469=0,D470,((Smooth*L470+D470)/(Smooth+1))),(IF(COUNTA(D471:D475)&gt;0,(SUM(D463:D475)/COUNTA(D463:D475)),"")))</f>
        <v/>
      </c>
      <c r="M471" s="34" t="str">
        <f aca="false">IF(E470&lt;&gt;0,IF(E469=0,E470,((Smooth*M470+E470)/(Smooth+1))),(IF(COUNTA(E471:E475)&gt;0,(SUM(E463:E475)/COUNTA(E463:E475)),"")))</f>
        <v/>
      </c>
      <c r="N471" s="34" t="str">
        <f aca="false">IF(F470&lt;&gt;0,IF(F469=0,F470,((Smooth*N470+F470)/(Smooth+1))),(IF(COUNTA(F471:F475)&gt;0,(SUM(F463:F475)/COUNTA(F463:F475)),"")))</f>
        <v/>
      </c>
      <c r="O471" s="34" t="str">
        <f aca="false">IF(G470&lt;&gt;0,IF(G469=0,G470,((Smooth*O470+G470)/(Smooth+1))),(IF(COUNTA(G471:G475)&gt;0,(SUM(G463:G475)/COUNTA(G463:G475)),"")))</f>
        <v/>
      </c>
      <c r="P471" s="34" t="str">
        <f aca="false">IF(H470&lt;&gt;0,IF(H469=0,H470,((Smooth*P470+H470)/(Smooth+1))),(IF(COUNTA(H471:H475)&gt;0,(SUM(H463:H475)/COUNTA(H463:H475)),"")))</f>
        <v/>
      </c>
      <c r="Q471" s="34" t="str">
        <f aca="false">IF(I470&lt;&gt;0,IF(I469=0,I470,((Smooth*Q470+I470)/(Smooth+1))),(IF(COUNTA(I471:I475)&gt;0,(SUM(I463:I475)/COUNTA(I463:I475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1&lt;&gt;0,IF(C470=0,C471,((Smooth*K471+C471)/(Smooth+1))),(IF(COUNTA(C472:C476)&gt;0,(SUM(C464:C476)/COUNTA(C464:C476)),"")))</f>
        <v/>
      </c>
      <c r="L472" s="34" t="str">
        <f aca="false">IF(D471&lt;&gt;0,IF(D470=0,D471,((Smooth*L471+D471)/(Smooth+1))),(IF(COUNTA(D472:D476)&gt;0,(SUM(D464:D476)/COUNTA(D464:D476)),"")))</f>
        <v/>
      </c>
      <c r="M472" s="34" t="str">
        <f aca="false">IF(E471&lt;&gt;0,IF(E470=0,E471,((Smooth*M471+E471)/(Smooth+1))),(IF(COUNTA(E472:E476)&gt;0,(SUM(E464:E476)/COUNTA(E464:E476)),"")))</f>
        <v/>
      </c>
      <c r="N472" s="34" t="str">
        <f aca="false">IF(F471&lt;&gt;0,IF(F470=0,F471,((Smooth*N471+F471)/(Smooth+1))),(IF(COUNTA(F472:F476)&gt;0,(SUM(F464:F476)/COUNTA(F464:F476)),"")))</f>
        <v/>
      </c>
      <c r="O472" s="34" t="str">
        <f aca="false">IF(G471&lt;&gt;0,IF(G470=0,G471,((Smooth*O471+G471)/(Smooth+1))),(IF(COUNTA(G472:G476)&gt;0,(SUM(G464:G476)/COUNTA(G464:G476)),"")))</f>
        <v/>
      </c>
      <c r="P472" s="34" t="str">
        <f aca="false">IF(H471&lt;&gt;0,IF(H470=0,H471,((Smooth*P471+H471)/(Smooth+1))),(IF(COUNTA(H472:H476)&gt;0,(SUM(H464:H476)/COUNTA(H464:H476)),"")))</f>
        <v/>
      </c>
      <c r="Q472" s="34" t="str">
        <f aca="false">IF(I471&lt;&gt;0,IF(I470=0,I471,((Smooth*Q471+I471)/(Smooth+1))),(IF(COUNTA(I472:I476)&gt;0,(SUM(I464:I476)/COUNTA(I464:I476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2&lt;&gt;0,IF(C471=0,C472,((Smooth*K472+C472)/(Smooth+1))),(IF(COUNTA(C473:C477)&gt;0,(SUM(C465:C477)/COUNTA(C465:C477)),"")))</f>
        <v/>
      </c>
      <c r="L473" s="34" t="str">
        <f aca="false">IF(D472&lt;&gt;0,IF(D471=0,D472,((Smooth*L472+D472)/(Smooth+1))),(IF(COUNTA(D473:D477)&gt;0,(SUM(D465:D477)/COUNTA(D465:D477)),"")))</f>
        <v/>
      </c>
      <c r="M473" s="34" t="str">
        <f aca="false">IF(E472&lt;&gt;0,IF(E471=0,E472,((Smooth*M472+E472)/(Smooth+1))),(IF(COUNTA(E473:E477)&gt;0,(SUM(E465:E477)/COUNTA(E465:E477)),"")))</f>
        <v/>
      </c>
      <c r="N473" s="34" t="str">
        <f aca="false">IF(F472&lt;&gt;0,IF(F471=0,F472,((Smooth*N472+F472)/(Smooth+1))),(IF(COUNTA(F473:F477)&gt;0,(SUM(F465:F477)/COUNTA(F465:F477)),"")))</f>
        <v/>
      </c>
      <c r="O473" s="34" t="str">
        <f aca="false">IF(G472&lt;&gt;0,IF(G471=0,G472,((Smooth*O472+G472)/(Smooth+1))),(IF(COUNTA(G473:G477)&gt;0,(SUM(G465:G477)/COUNTA(G465:G477)),"")))</f>
        <v/>
      </c>
      <c r="P473" s="34" t="str">
        <f aca="false">IF(H472&lt;&gt;0,IF(H471=0,H472,((Smooth*P472+H472)/(Smooth+1))),(IF(COUNTA(H473:H477)&gt;0,(SUM(H465:H477)/COUNTA(H465:H477)),"")))</f>
        <v/>
      </c>
      <c r="Q473" s="34" t="str">
        <f aca="false">IF(I472&lt;&gt;0,IF(I471=0,I472,((Smooth*Q472+I472)/(Smooth+1))),(IF(COUNTA(I473:I477)&gt;0,(SUM(I465:I477)/COUNTA(I465:I477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3&lt;&gt;0,IF(C472=0,C473,((Smooth*K473+C473)/(Smooth+1))),(IF(COUNTA(C474:C478)&gt;0,(SUM(C466:C478)/COUNTA(C466:C478)),"")))</f>
        <v/>
      </c>
      <c r="L474" s="34" t="str">
        <f aca="false">IF(D473&lt;&gt;0,IF(D472=0,D473,((Smooth*L473+D473)/(Smooth+1))),(IF(COUNTA(D474:D478)&gt;0,(SUM(D466:D478)/COUNTA(D466:D478)),"")))</f>
        <v/>
      </c>
      <c r="M474" s="34" t="str">
        <f aca="false">IF(E473&lt;&gt;0,IF(E472=0,E473,((Smooth*M473+E473)/(Smooth+1))),(IF(COUNTA(E474:E478)&gt;0,(SUM(E466:E478)/COUNTA(E466:E478)),"")))</f>
        <v/>
      </c>
      <c r="N474" s="34" t="str">
        <f aca="false">IF(F473&lt;&gt;0,IF(F472=0,F473,((Smooth*N473+F473)/(Smooth+1))),(IF(COUNTA(F474:F478)&gt;0,(SUM(F466:F478)/COUNTA(F466:F478)),"")))</f>
        <v/>
      </c>
      <c r="O474" s="34" t="str">
        <f aca="false">IF(G473&lt;&gt;0,IF(G472=0,G473,((Smooth*O473+G473)/(Smooth+1))),(IF(COUNTA(G474:G478)&gt;0,(SUM(G466:G478)/COUNTA(G466:G478)),"")))</f>
        <v/>
      </c>
      <c r="P474" s="34" t="str">
        <f aca="false">IF(H473&lt;&gt;0,IF(H472=0,H473,((Smooth*P473+H473)/(Smooth+1))),(IF(COUNTA(H474:H478)&gt;0,(SUM(H466:H478)/COUNTA(H466:H478)),"")))</f>
        <v/>
      </c>
      <c r="Q474" s="34" t="str">
        <f aca="false">IF(I473&lt;&gt;0,IF(I472=0,I473,((Smooth*Q473+I473)/(Smooth+1))),(IF(COUNTA(I474:I478)&gt;0,(SUM(I466:I478)/COUNTA(I466:I478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4&lt;&gt;0,IF(C473=0,C474,((Smooth*K474+C474)/(Smooth+1))),(IF(COUNTA(C475:C479)&gt;0,(SUM(C467:C479)/COUNTA(C467:C479)),"")))</f>
        <v/>
      </c>
      <c r="L475" s="34" t="str">
        <f aca="false">IF(D474&lt;&gt;0,IF(D473=0,D474,((Smooth*L474+D474)/(Smooth+1))),(IF(COUNTA(D475:D479)&gt;0,(SUM(D467:D479)/COUNTA(D467:D479)),"")))</f>
        <v/>
      </c>
      <c r="M475" s="34" t="str">
        <f aca="false">IF(E474&lt;&gt;0,IF(E473=0,E474,((Smooth*M474+E474)/(Smooth+1))),(IF(COUNTA(E475:E479)&gt;0,(SUM(E467:E479)/COUNTA(E467:E479)),"")))</f>
        <v/>
      </c>
      <c r="N475" s="34" t="str">
        <f aca="false">IF(F474&lt;&gt;0,IF(F473=0,F474,((Smooth*N474+F474)/(Smooth+1))),(IF(COUNTA(F475:F479)&gt;0,(SUM(F467:F479)/COUNTA(F467:F479)),"")))</f>
        <v/>
      </c>
      <c r="O475" s="34" t="str">
        <f aca="false">IF(G474&lt;&gt;0,IF(G473=0,G474,((Smooth*O474+G474)/(Smooth+1))),(IF(COUNTA(G475:G479)&gt;0,(SUM(G467:G479)/COUNTA(G467:G479)),"")))</f>
        <v/>
      </c>
      <c r="P475" s="34" t="str">
        <f aca="false">IF(H474&lt;&gt;0,IF(H473=0,H474,((Smooth*P474+H474)/(Smooth+1))),(IF(COUNTA(H475:H479)&gt;0,(SUM(H467:H479)/COUNTA(H467:H479)),"")))</f>
        <v/>
      </c>
      <c r="Q475" s="34" t="str">
        <f aca="false">IF(I474&lt;&gt;0,IF(I473=0,I474,((Smooth*Q474+I474)/(Smooth+1))),(IF(COUNTA(I475:I479)&gt;0,(SUM(I467:I479)/COUNTA(I467:I479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5&lt;&gt;0,IF(C474=0,C475,((Smooth*K475+C475)/(Smooth+1))),(IF(COUNTA(C476:C480)&gt;0,(SUM(C468:C480)/COUNTA(C468:C480)),"")))</f>
        <v/>
      </c>
      <c r="L476" s="34" t="str">
        <f aca="false">IF(D475&lt;&gt;0,IF(D474=0,D475,((Smooth*L475+D475)/(Smooth+1))),(IF(COUNTA(D476:D480)&gt;0,(SUM(D468:D480)/COUNTA(D468:D480)),"")))</f>
        <v/>
      </c>
      <c r="M476" s="34" t="str">
        <f aca="false">IF(E475&lt;&gt;0,IF(E474=0,E475,((Smooth*M475+E475)/(Smooth+1))),(IF(COUNTA(E476:E480)&gt;0,(SUM(E468:E480)/COUNTA(E468:E480)),"")))</f>
        <v/>
      </c>
      <c r="N476" s="34" t="str">
        <f aca="false">IF(F475&lt;&gt;0,IF(F474=0,F475,((Smooth*N475+F475)/(Smooth+1))),(IF(COUNTA(F476:F480)&gt;0,(SUM(F468:F480)/COUNTA(F468:F480)),"")))</f>
        <v/>
      </c>
      <c r="O476" s="34" t="str">
        <f aca="false">IF(G475&lt;&gt;0,IF(G474=0,G475,((Smooth*O475+G475)/(Smooth+1))),(IF(COUNTA(G476:G480)&gt;0,(SUM(G468:G480)/COUNTA(G468:G480)),"")))</f>
        <v/>
      </c>
      <c r="P476" s="34" t="str">
        <f aca="false">IF(H475&lt;&gt;0,IF(H474=0,H475,((Smooth*P475+H475)/(Smooth+1))),(IF(COUNTA(H476:H480)&gt;0,(SUM(H468:H480)/COUNTA(H468:H480)),"")))</f>
        <v/>
      </c>
      <c r="Q476" s="34" t="str">
        <f aca="false">IF(I475&lt;&gt;0,IF(I474=0,I475,((Smooth*Q475+I475)/(Smooth+1))),(IF(COUNTA(I476:I480)&gt;0,(SUM(I468:I480)/COUNTA(I468:I480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6&lt;&gt;0,IF(C475=0,C476,((Smooth*K476+C476)/(Smooth+1))),(IF(COUNTA(C477:C481)&gt;0,(SUM(C469:C481)/COUNTA(C469:C481)),"")))</f>
        <v/>
      </c>
      <c r="L477" s="34" t="str">
        <f aca="false">IF(D476&lt;&gt;0,IF(D475=0,D476,((Smooth*L476+D476)/(Smooth+1))),(IF(COUNTA(D477:D481)&gt;0,(SUM(D469:D481)/COUNTA(D469:D481)),"")))</f>
        <v/>
      </c>
      <c r="M477" s="34" t="str">
        <f aca="false">IF(E476&lt;&gt;0,IF(E475=0,E476,((Smooth*M476+E476)/(Smooth+1))),(IF(COUNTA(E477:E481)&gt;0,(SUM(E469:E481)/COUNTA(E469:E481)),"")))</f>
        <v/>
      </c>
      <c r="N477" s="34" t="str">
        <f aca="false">IF(F476&lt;&gt;0,IF(F475=0,F476,((Smooth*N476+F476)/(Smooth+1))),(IF(COUNTA(F477:F481)&gt;0,(SUM(F469:F481)/COUNTA(F469:F481)),"")))</f>
        <v/>
      </c>
      <c r="O477" s="34" t="str">
        <f aca="false">IF(G476&lt;&gt;0,IF(G475=0,G476,((Smooth*O476+G476)/(Smooth+1))),(IF(COUNTA(G477:G481)&gt;0,(SUM(G469:G481)/COUNTA(G469:G481)),"")))</f>
        <v/>
      </c>
      <c r="P477" s="34" t="str">
        <f aca="false">IF(H476&lt;&gt;0,IF(H475=0,H476,((Smooth*P476+H476)/(Smooth+1))),(IF(COUNTA(H477:H481)&gt;0,(SUM(H469:H481)/COUNTA(H469:H481)),"")))</f>
        <v/>
      </c>
      <c r="Q477" s="34" t="str">
        <f aca="false">IF(I476&lt;&gt;0,IF(I475=0,I476,((Smooth*Q476+I476)/(Smooth+1))),(IF(COUNTA(I477:I481)&gt;0,(SUM(I469:I481)/COUNTA(I469:I481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7&lt;&gt;0,IF(C476=0,C477,((Smooth*K477+C477)/(Smooth+1))),(IF(COUNTA(C478:C482)&gt;0,(SUM(C470:C482)/COUNTA(C470:C482)),"")))</f>
        <v/>
      </c>
      <c r="L478" s="34" t="str">
        <f aca="false">IF(D477&lt;&gt;0,IF(D476=0,D477,((Smooth*L477+D477)/(Smooth+1))),(IF(COUNTA(D478:D482)&gt;0,(SUM(D470:D482)/COUNTA(D470:D482)),"")))</f>
        <v/>
      </c>
      <c r="M478" s="34" t="str">
        <f aca="false">IF(E477&lt;&gt;0,IF(E476=0,E477,((Smooth*M477+E477)/(Smooth+1))),(IF(COUNTA(E478:E482)&gt;0,(SUM(E470:E482)/COUNTA(E470:E482)),"")))</f>
        <v/>
      </c>
      <c r="N478" s="34" t="str">
        <f aca="false">IF(F477&lt;&gt;0,IF(F476=0,F477,((Smooth*N477+F477)/(Smooth+1))),(IF(COUNTA(F478:F482)&gt;0,(SUM(F470:F482)/COUNTA(F470:F482)),"")))</f>
        <v/>
      </c>
      <c r="O478" s="34" t="str">
        <f aca="false">IF(G477&lt;&gt;0,IF(G476=0,G477,((Smooth*O477+G477)/(Smooth+1))),(IF(COUNTA(G478:G482)&gt;0,(SUM(G470:G482)/COUNTA(G470:G482)),"")))</f>
        <v/>
      </c>
      <c r="P478" s="34" t="str">
        <f aca="false">IF(H477&lt;&gt;0,IF(H476=0,H477,((Smooth*P477+H477)/(Smooth+1))),(IF(COUNTA(H478:H482)&gt;0,(SUM(H470:H482)/COUNTA(H470:H482)),"")))</f>
        <v/>
      </c>
      <c r="Q478" s="34" t="str">
        <f aca="false">IF(I477&lt;&gt;0,IF(I476=0,I477,((Smooth*Q477+I477)/(Smooth+1))),(IF(COUNTA(I478:I482)&gt;0,(SUM(I470:I482)/COUNTA(I470:I482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8&lt;&gt;0,IF(C477=0,C478,((Smooth*K478+C478)/(Smooth+1))),(IF(COUNTA(C479:C483)&gt;0,(SUM(C471:C483)/COUNTA(C471:C483)),"")))</f>
        <v/>
      </c>
      <c r="L479" s="34" t="str">
        <f aca="false">IF(D478&lt;&gt;0,IF(D477=0,D478,((Smooth*L478+D478)/(Smooth+1))),(IF(COUNTA(D479:D483)&gt;0,(SUM(D471:D483)/COUNTA(D471:D483)),"")))</f>
        <v/>
      </c>
      <c r="M479" s="34" t="str">
        <f aca="false">IF(E478&lt;&gt;0,IF(E477=0,E478,((Smooth*M478+E478)/(Smooth+1))),(IF(COUNTA(E479:E483)&gt;0,(SUM(E471:E483)/COUNTA(E471:E483)),"")))</f>
        <v/>
      </c>
      <c r="N479" s="34" t="str">
        <f aca="false">IF(F478&lt;&gt;0,IF(F477=0,F478,((Smooth*N478+F478)/(Smooth+1))),(IF(COUNTA(F479:F483)&gt;0,(SUM(F471:F483)/COUNTA(F471:F483)),"")))</f>
        <v/>
      </c>
      <c r="O479" s="34" t="str">
        <f aca="false">IF(G478&lt;&gt;0,IF(G477=0,G478,((Smooth*O478+G478)/(Smooth+1))),(IF(COUNTA(G479:G483)&gt;0,(SUM(G471:G483)/COUNTA(G471:G483)),"")))</f>
        <v/>
      </c>
      <c r="P479" s="34" t="str">
        <f aca="false">IF(H478&lt;&gt;0,IF(H477=0,H478,((Smooth*P478+H478)/(Smooth+1))),(IF(COUNTA(H479:H483)&gt;0,(SUM(H471:H483)/COUNTA(H471:H483)),"")))</f>
        <v/>
      </c>
      <c r="Q479" s="34" t="str">
        <f aca="false">IF(I478&lt;&gt;0,IF(I477=0,I478,((Smooth*Q478+I478)/(Smooth+1))),(IF(COUNTA(I479:I483)&gt;0,(SUM(I471:I483)/COUNTA(I471:I483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79&lt;&gt;0,IF(C478=0,C479,((Smooth*K479+C479)/(Smooth+1))),(IF(COUNTA(C480:C484)&gt;0,(SUM(C472:C484)/COUNTA(C472:C484)),"")))</f>
        <v/>
      </c>
      <c r="L480" s="34" t="str">
        <f aca="false">IF(D479&lt;&gt;0,IF(D478=0,D479,((Smooth*L479+D479)/(Smooth+1))),(IF(COUNTA(D480:D484)&gt;0,(SUM(D472:D484)/COUNTA(D472:D484)),"")))</f>
        <v/>
      </c>
      <c r="M480" s="34" t="str">
        <f aca="false">IF(E479&lt;&gt;0,IF(E478=0,E479,((Smooth*M479+E479)/(Smooth+1))),(IF(COUNTA(E480:E484)&gt;0,(SUM(E472:E484)/COUNTA(E472:E484)),"")))</f>
        <v/>
      </c>
      <c r="N480" s="34" t="str">
        <f aca="false">IF(F479&lt;&gt;0,IF(F478=0,F479,((Smooth*N479+F479)/(Smooth+1))),(IF(COUNTA(F480:F484)&gt;0,(SUM(F472:F484)/COUNTA(F472:F484)),"")))</f>
        <v/>
      </c>
      <c r="O480" s="34" t="str">
        <f aca="false">IF(G479&lt;&gt;0,IF(G478=0,G479,((Smooth*O479+G479)/(Smooth+1))),(IF(COUNTA(G480:G484)&gt;0,(SUM(G472:G484)/COUNTA(G472:G484)),"")))</f>
        <v/>
      </c>
      <c r="P480" s="34" t="str">
        <f aca="false">IF(H479&lt;&gt;0,IF(H478=0,H479,((Smooth*P479+H479)/(Smooth+1))),(IF(COUNTA(H480:H484)&gt;0,(SUM(H472:H484)/COUNTA(H472:H484)),"")))</f>
        <v/>
      </c>
      <c r="Q480" s="34" t="str">
        <f aca="false">IF(I479&lt;&gt;0,IF(I478=0,I479,((Smooth*Q479+I479)/(Smooth+1))),(IF(COUNTA(I480:I484)&gt;0,(SUM(I472:I484)/COUNTA(I472:I484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0&lt;&gt;0,IF(C479=0,C480,((Smooth*K480+C480)/(Smooth+1))),(IF(COUNTA(C481:C485)&gt;0,(SUM(C473:C485)/COUNTA(C473:C485)),"")))</f>
        <v/>
      </c>
      <c r="L481" s="34" t="str">
        <f aca="false">IF(D480&lt;&gt;0,IF(D479=0,D480,((Smooth*L480+D480)/(Smooth+1))),(IF(COUNTA(D481:D485)&gt;0,(SUM(D473:D485)/COUNTA(D473:D485)),"")))</f>
        <v/>
      </c>
      <c r="M481" s="34" t="str">
        <f aca="false">IF(E480&lt;&gt;0,IF(E479=0,E480,((Smooth*M480+E480)/(Smooth+1))),(IF(COUNTA(E481:E485)&gt;0,(SUM(E473:E485)/COUNTA(E473:E485)),"")))</f>
        <v/>
      </c>
      <c r="N481" s="34" t="str">
        <f aca="false">IF(F480&lt;&gt;0,IF(F479=0,F480,((Smooth*N480+F480)/(Smooth+1))),(IF(COUNTA(F481:F485)&gt;0,(SUM(F473:F485)/COUNTA(F473:F485)),"")))</f>
        <v/>
      </c>
      <c r="O481" s="34" t="str">
        <f aca="false">IF(G480&lt;&gt;0,IF(G479=0,G480,((Smooth*O480+G480)/(Smooth+1))),(IF(COUNTA(G481:G485)&gt;0,(SUM(G473:G485)/COUNTA(G473:G485)),"")))</f>
        <v/>
      </c>
      <c r="P481" s="34" t="str">
        <f aca="false">IF(H480&lt;&gt;0,IF(H479=0,H480,((Smooth*P480+H480)/(Smooth+1))),(IF(COUNTA(H481:H485)&gt;0,(SUM(H473:H485)/COUNTA(H473:H485)),"")))</f>
        <v/>
      </c>
      <c r="Q481" s="34" t="str">
        <f aca="false">IF(I480&lt;&gt;0,IF(I479=0,I480,((Smooth*Q480+I480)/(Smooth+1))),(IF(COUNTA(I481:I485)&gt;0,(SUM(I473:I485)/COUNTA(I473:I485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1&lt;&gt;0,IF(C480=0,C481,((Smooth*K481+C481)/(Smooth+1))),(IF(COUNTA(C482:C486)&gt;0,(SUM(C474:C486)/COUNTA(C474:C486)),"")))</f>
        <v/>
      </c>
      <c r="L482" s="34" t="str">
        <f aca="false">IF(D481&lt;&gt;0,IF(D480=0,D481,((Smooth*L481+D481)/(Smooth+1))),(IF(COUNTA(D482:D486)&gt;0,(SUM(D474:D486)/COUNTA(D474:D486)),"")))</f>
        <v/>
      </c>
      <c r="M482" s="34" t="str">
        <f aca="false">IF(E481&lt;&gt;0,IF(E480=0,E481,((Smooth*M481+E481)/(Smooth+1))),(IF(COUNTA(E482:E486)&gt;0,(SUM(E474:E486)/COUNTA(E474:E486)),"")))</f>
        <v/>
      </c>
      <c r="N482" s="34" t="str">
        <f aca="false">IF(F481&lt;&gt;0,IF(F480=0,F481,((Smooth*N481+F481)/(Smooth+1))),(IF(COUNTA(F482:F486)&gt;0,(SUM(F474:F486)/COUNTA(F474:F486)),"")))</f>
        <v/>
      </c>
      <c r="O482" s="34" t="str">
        <f aca="false">IF(G481&lt;&gt;0,IF(G480=0,G481,((Smooth*O481+G481)/(Smooth+1))),(IF(COUNTA(G482:G486)&gt;0,(SUM(G474:G486)/COUNTA(G474:G486)),"")))</f>
        <v/>
      </c>
      <c r="P482" s="34" t="str">
        <f aca="false">IF(H481&lt;&gt;0,IF(H480=0,H481,((Smooth*P481+H481)/(Smooth+1))),(IF(COUNTA(H482:H486)&gt;0,(SUM(H474:H486)/COUNTA(H474:H486)),"")))</f>
        <v/>
      </c>
      <c r="Q482" s="34" t="str">
        <f aca="false">IF(I481&lt;&gt;0,IF(I480=0,I481,((Smooth*Q481+I481)/(Smooth+1))),(IF(COUNTA(I482:I486)&gt;0,(SUM(I474:I486)/COUNTA(I474:I486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2&lt;&gt;0,IF(C481=0,C482,((Smooth*K482+C482)/(Smooth+1))),(IF(COUNTA(C483:C487)&gt;0,(SUM(C475:C487)/COUNTA(C475:C487)),"")))</f>
        <v/>
      </c>
      <c r="L483" s="34" t="str">
        <f aca="false">IF(D482&lt;&gt;0,IF(D481=0,D482,((Smooth*L482+D482)/(Smooth+1))),(IF(COUNTA(D483:D487)&gt;0,(SUM(D475:D487)/COUNTA(D475:D487)),"")))</f>
        <v/>
      </c>
      <c r="M483" s="34" t="str">
        <f aca="false">IF(E482&lt;&gt;0,IF(E481=0,E482,((Smooth*M482+E482)/(Smooth+1))),(IF(COUNTA(E483:E487)&gt;0,(SUM(E475:E487)/COUNTA(E475:E487)),"")))</f>
        <v/>
      </c>
      <c r="N483" s="34" t="str">
        <f aca="false">IF(F482&lt;&gt;0,IF(F481=0,F482,((Smooth*N482+F482)/(Smooth+1))),(IF(COUNTA(F483:F487)&gt;0,(SUM(F475:F487)/COUNTA(F475:F487)),"")))</f>
        <v/>
      </c>
      <c r="O483" s="34" t="str">
        <f aca="false">IF(G482&lt;&gt;0,IF(G481=0,G482,((Smooth*O482+G482)/(Smooth+1))),(IF(COUNTA(G483:G487)&gt;0,(SUM(G475:G487)/COUNTA(G475:G487)),"")))</f>
        <v/>
      </c>
      <c r="P483" s="34" t="str">
        <f aca="false">IF(H482&lt;&gt;0,IF(H481=0,H482,((Smooth*P482+H482)/(Smooth+1))),(IF(COUNTA(H483:H487)&gt;0,(SUM(H475:H487)/COUNTA(H475:H487)),"")))</f>
        <v/>
      </c>
      <c r="Q483" s="34" t="str">
        <f aca="false">IF(I482&lt;&gt;0,IF(I481=0,I482,((Smooth*Q482+I482)/(Smooth+1))),(IF(COUNTA(I483:I487)&gt;0,(SUM(I475:I487)/COUNTA(I475:I487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3&lt;&gt;0,IF(C482=0,C483,((Smooth*K483+C483)/(Smooth+1))),(IF(COUNTA(C484:C488)&gt;0,(SUM(C476:C488)/COUNTA(C476:C488)),"")))</f>
        <v/>
      </c>
      <c r="L484" s="34" t="str">
        <f aca="false">IF(D483&lt;&gt;0,IF(D482=0,D483,((Smooth*L483+D483)/(Smooth+1))),(IF(COUNTA(D484:D488)&gt;0,(SUM(D476:D488)/COUNTA(D476:D488)),"")))</f>
        <v/>
      </c>
      <c r="M484" s="34" t="str">
        <f aca="false">IF(E483&lt;&gt;0,IF(E482=0,E483,((Smooth*M483+E483)/(Smooth+1))),(IF(COUNTA(E484:E488)&gt;0,(SUM(E476:E488)/COUNTA(E476:E488)),"")))</f>
        <v/>
      </c>
      <c r="N484" s="34" t="str">
        <f aca="false">IF(F483&lt;&gt;0,IF(F482=0,F483,((Smooth*N483+F483)/(Smooth+1))),(IF(COUNTA(F484:F488)&gt;0,(SUM(F476:F488)/COUNTA(F476:F488)),"")))</f>
        <v/>
      </c>
      <c r="O484" s="34" t="str">
        <f aca="false">IF(G483&lt;&gt;0,IF(G482=0,G483,((Smooth*O483+G483)/(Smooth+1))),(IF(COUNTA(G484:G488)&gt;0,(SUM(G476:G488)/COUNTA(G476:G488)),"")))</f>
        <v/>
      </c>
      <c r="P484" s="34" t="str">
        <f aca="false">IF(H483&lt;&gt;0,IF(H482=0,H483,((Smooth*P483+H483)/(Smooth+1))),(IF(COUNTA(H484:H488)&gt;0,(SUM(H476:H488)/COUNTA(H476:H488)),"")))</f>
        <v/>
      </c>
      <c r="Q484" s="34" t="str">
        <f aca="false">IF(I483&lt;&gt;0,IF(I482=0,I483,((Smooth*Q483+I483)/(Smooth+1))),(IF(COUNTA(I484:I488)&gt;0,(SUM(I476:I488)/COUNTA(I476:I488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4&lt;&gt;0,IF(C483=0,C484,((Smooth*K484+C484)/(Smooth+1))),(IF(COUNTA(C485:C489)&gt;0,(SUM(C477:C489)/COUNTA(C477:C489)),"")))</f>
        <v/>
      </c>
      <c r="L485" s="34" t="str">
        <f aca="false">IF(D484&lt;&gt;0,IF(D483=0,D484,((Smooth*L484+D484)/(Smooth+1))),(IF(COUNTA(D485:D489)&gt;0,(SUM(D477:D489)/COUNTA(D477:D489)),"")))</f>
        <v/>
      </c>
      <c r="M485" s="34" t="str">
        <f aca="false">IF(E484&lt;&gt;0,IF(E483=0,E484,((Smooth*M484+E484)/(Smooth+1))),(IF(COUNTA(E485:E489)&gt;0,(SUM(E477:E489)/COUNTA(E477:E489)),"")))</f>
        <v/>
      </c>
      <c r="N485" s="34" t="str">
        <f aca="false">IF(F484&lt;&gt;0,IF(F483=0,F484,((Smooth*N484+F484)/(Smooth+1))),(IF(COUNTA(F485:F489)&gt;0,(SUM(F477:F489)/COUNTA(F477:F489)),"")))</f>
        <v/>
      </c>
      <c r="O485" s="34" t="str">
        <f aca="false">IF(G484&lt;&gt;0,IF(G483=0,G484,((Smooth*O484+G484)/(Smooth+1))),(IF(COUNTA(G485:G489)&gt;0,(SUM(G477:G489)/COUNTA(G477:G489)),"")))</f>
        <v/>
      </c>
      <c r="P485" s="34" t="str">
        <f aca="false">IF(H484&lt;&gt;0,IF(H483=0,H484,((Smooth*P484+H484)/(Smooth+1))),(IF(COUNTA(H485:H489)&gt;0,(SUM(H477:H489)/COUNTA(H477:H489)),"")))</f>
        <v/>
      </c>
      <c r="Q485" s="34" t="str">
        <f aca="false">IF(I484&lt;&gt;0,IF(I483=0,I484,((Smooth*Q484+I484)/(Smooth+1))),(IF(COUNTA(I485:I489)&gt;0,(SUM(I477:I489)/COUNTA(I477:I489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5&lt;&gt;0,IF(C484=0,C485,((Smooth*K485+C485)/(Smooth+1))),(IF(COUNTA(C486:C490)&gt;0,(SUM(C478:C490)/COUNTA(C478:C490)),"")))</f>
        <v/>
      </c>
      <c r="L486" s="34" t="str">
        <f aca="false">IF(D485&lt;&gt;0,IF(D484=0,D485,((Smooth*L485+D485)/(Smooth+1))),(IF(COUNTA(D486:D490)&gt;0,(SUM(D478:D490)/COUNTA(D478:D490)),"")))</f>
        <v/>
      </c>
      <c r="M486" s="34" t="str">
        <f aca="false">IF(E485&lt;&gt;0,IF(E484=0,E485,((Smooth*M485+E485)/(Smooth+1))),(IF(COUNTA(E486:E490)&gt;0,(SUM(E478:E490)/COUNTA(E478:E490)),"")))</f>
        <v/>
      </c>
      <c r="N486" s="34" t="str">
        <f aca="false">IF(F485&lt;&gt;0,IF(F484=0,F485,((Smooth*N485+F485)/(Smooth+1))),(IF(COUNTA(F486:F490)&gt;0,(SUM(F478:F490)/COUNTA(F478:F490)),"")))</f>
        <v/>
      </c>
      <c r="O486" s="34" t="str">
        <f aca="false">IF(G485&lt;&gt;0,IF(G484=0,G485,((Smooth*O485+G485)/(Smooth+1))),(IF(COUNTA(G486:G490)&gt;0,(SUM(G478:G490)/COUNTA(G478:G490)),"")))</f>
        <v/>
      </c>
      <c r="P486" s="34" t="str">
        <f aca="false">IF(H485&lt;&gt;0,IF(H484=0,H485,((Smooth*P485+H485)/(Smooth+1))),(IF(COUNTA(H486:H490)&gt;0,(SUM(H478:H490)/COUNTA(H478:H490)),"")))</f>
        <v/>
      </c>
      <c r="Q486" s="34" t="str">
        <f aca="false">IF(I485&lt;&gt;0,IF(I484=0,I485,((Smooth*Q485+I485)/(Smooth+1))),(IF(COUNTA(I486:I490)&gt;0,(SUM(I478:I490)/COUNTA(I478:I490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6&lt;&gt;0,IF(C485=0,C486,((Smooth*K486+C486)/(Smooth+1))),(IF(COUNTA(C487:C491)&gt;0,(SUM(C479:C491)/COUNTA(C479:C491)),"")))</f>
        <v/>
      </c>
      <c r="L487" s="34" t="str">
        <f aca="false">IF(D486&lt;&gt;0,IF(D485=0,D486,((Smooth*L486+D486)/(Smooth+1))),(IF(COUNTA(D487:D491)&gt;0,(SUM(D479:D491)/COUNTA(D479:D491)),"")))</f>
        <v/>
      </c>
      <c r="M487" s="34" t="str">
        <f aca="false">IF(E486&lt;&gt;0,IF(E485=0,E486,((Smooth*M486+E486)/(Smooth+1))),(IF(COUNTA(E487:E491)&gt;0,(SUM(E479:E491)/COUNTA(E479:E491)),"")))</f>
        <v/>
      </c>
      <c r="N487" s="34" t="str">
        <f aca="false">IF(F486&lt;&gt;0,IF(F485=0,F486,((Smooth*N486+F486)/(Smooth+1))),(IF(COUNTA(F487:F491)&gt;0,(SUM(F479:F491)/COUNTA(F479:F491)),"")))</f>
        <v/>
      </c>
      <c r="O487" s="34" t="str">
        <f aca="false">IF(G486&lt;&gt;0,IF(G485=0,G486,((Smooth*O486+G486)/(Smooth+1))),(IF(COUNTA(G487:G491)&gt;0,(SUM(G479:G491)/COUNTA(G479:G491)),"")))</f>
        <v/>
      </c>
      <c r="P487" s="34" t="str">
        <f aca="false">IF(H486&lt;&gt;0,IF(H485=0,H486,((Smooth*P486+H486)/(Smooth+1))),(IF(COUNTA(H487:H491)&gt;0,(SUM(H479:H491)/COUNTA(H479:H491)),"")))</f>
        <v/>
      </c>
      <c r="Q487" s="34" t="str">
        <f aca="false">IF(I486&lt;&gt;0,IF(I485=0,I486,((Smooth*Q486+I486)/(Smooth+1))),(IF(COUNTA(I487:I491)&gt;0,(SUM(I479:I491)/COUNTA(I479:I491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7&lt;&gt;0,IF(C486=0,C487,((Smooth*K487+C487)/(Smooth+1))),(IF(COUNTA(C488:C492)&gt;0,(SUM(C480:C492)/COUNTA(C480:C492)),"")))</f>
        <v/>
      </c>
      <c r="L488" s="34" t="str">
        <f aca="false">IF(D487&lt;&gt;0,IF(D486=0,D487,((Smooth*L487+D487)/(Smooth+1))),(IF(COUNTA(D488:D492)&gt;0,(SUM(D480:D492)/COUNTA(D480:D492)),"")))</f>
        <v/>
      </c>
      <c r="M488" s="34" t="str">
        <f aca="false">IF(E487&lt;&gt;0,IF(E486=0,E487,((Smooth*M487+E487)/(Smooth+1))),(IF(COUNTA(E488:E492)&gt;0,(SUM(E480:E492)/COUNTA(E480:E492)),"")))</f>
        <v/>
      </c>
      <c r="N488" s="34" t="str">
        <f aca="false">IF(F487&lt;&gt;0,IF(F486=0,F487,((Smooth*N487+F487)/(Smooth+1))),(IF(COUNTA(F488:F492)&gt;0,(SUM(F480:F492)/COUNTA(F480:F492)),"")))</f>
        <v/>
      </c>
      <c r="O488" s="34" t="str">
        <f aca="false">IF(G487&lt;&gt;0,IF(G486=0,G487,((Smooth*O487+G487)/(Smooth+1))),(IF(COUNTA(G488:G492)&gt;0,(SUM(G480:G492)/COUNTA(G480:G492)),"")))</f>
        <v/>
      </c>
      <c r="P488" s="34" t="str">
        <f aca="false">IF(H487&lt;&gt;0,IF(H486=0,H487,((Smooth*P487+H487)/(Smooth+1))),(IF(COUNTA(H488:H492)&gt;0,(SUM(H480:H492)/COUNTA(H480:H492)),"")))</f>
        <v/>
      </c>
      <c r="Q488" s="34" t="str">
        <f aca="false">IF(I487&lt;&gt;0,IF(I486=0,I487,((Smooth*Q487+I487)/(Smooth+1))),(IF(COUNTA(I488:I492)&gt;0,(SUM(I480:I492)/COUNTA(I480:I492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8&lt;&gt;0,IF(C487=0,C488,((Smooth*K488+C488)/(Smooth+1))),(IF(COUNTA(C489:C493)&gt;0,(SUM(C481:C493)/COUNTA(C481:C493)),"")))</f>
        <v/>
      </c>
      <c r="L489" s="34" t="str">
        <f aca="false">IF(D488&lt;&gt;0,IF(D487=0,D488,((Smooth*L488+D488)/(Smooth+1))),(IF(COUNTA(D489:D493)&gt;0,(SUM(D481:D493)/COUNTA(D481:D493)),"")))</f>
        <v/>
      </c>
      <c r="M489" s="34" t="str">
        <f aca="false">IF(E488&lt;&gt;0,IF(E487=0,E488,((Smooth*M488+E488)/(Smooth+1))),(IF(COUNTA(E489:E493)&gt;0,(SUM(E481:E493)/COUNTA(E481:E493)),"")))</f>
        <v/>
      </c>
      <c r="N489" s="34" t="str">
        <f aca="false">IF(F488&lt;&gt;0,IF(F487=0,F488,((Smooth*N488+F488)/(Smooth+1))),(IF(COUNTA(F489:F493)&gt;0,(SUM(F481:F493)/COUNTA(F481:F493)),"")))</f>
        <v/>
      </c>
      <c r="O489" s="34" t="str">
        <f aca="false">IF(G488&lt;&gt;0,IF(G487=0,G488,((Smooth*O488+G488)/(Smooth+1))),(IF(COUNTA(G489:G493)&gt;0,(SUM(G481:G493)/COUNTA(G481:G493)),"")))</f>
        <v/>
      </c>
      <c r="P489" s="34" t="str">
        <f aca="false">IF(H488&lt;&gt;0,IF(H487=0,H488,((Smooth*P488+H488)/(Smooth+1))),(IF(COUNTA(H489:H493)&gt;0,(SUM(H481:H493)/COUNTA(H481:H493)),"")))</f>
        <v/>
      </c>
      <c r="Q489" s="34" t="str">
        <f aca="false">IF(I488&lt;&gt;0,IF(I487=0,I488,((Smooth*Q488+I488)/(Smooth+1))),(IF(COUNTA(I489:I493)&gt;0,(SUM(I481:I493)/COUNTA(I481:I493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89&lt;&gt;0,IF(C488=0,C489,((Smooth*K489+C489)/(Smooth+1))),(IF(COUNTA(C490:C494)&gt;0,(SUM(C482:C494)/COUNTA(C482:C494)),"")))</f>
        <v/>
      </c>
      <c r="L490" s="34" t="str">
        <f aca="false">IF(D489&lt;&gt;0,IF(D488=0,D489,((Smooth*L489+D489)/(Smooth+1))),(IF(COUNTA(D490:D494)&gt;0,(SUM(D482:D494)/COUNTA(D482:D494)),"")))</f>
        <v/>
      </c>
      <c r="M490" s="34" t="str">
        <f aca="false">IF(E489&lt;&gt;0,IF(E488=0,E489,((Smooth*M489+E489)/(Smooth+1))),(IF(COUNTA(E490:E494)&gt;0,(SUM(E482:E494)/COUNTA(E482:E494)),"")))</f>
        <v/>
      </c>
      <c r="N490" s="34" t="str">
        <f aca="false">IF(F489&lt;&gt;0,IF(F488=0,F489,((Smooth*N489+F489)/(Smooth+1))),(IF(COUNTA(F490:F494)&gt;0,(SUM(F482:F494)/COUNTA(F482:F494)),"")))</f>
        <v/>
      </c>
      <c r="O490" s="34" t="str">
        <f aca="false">IF(G489&lt;&gt;0,IF(G488=0,G489,((Smooth*O489+G489)/(Smooth+1))),(IF(COUNTA(G490:G494)&gt;0,(SUM(G482:G494)/COUNTA(G482:G494)),"")))</f>
        <v/>
      </c>
      <c r="P490" s="34" t="str">
        <f aca="false">IF(H489&lt;&gt;0,IF(H488=0,H489,((Smooth*P489+H489)/(Smooth+1))),(IF(COUNTA(H490:H494)&gt;0,(SUM(H482:H494)/COUNTA(H482:H494)),"")))</f>
        <v/>
      </c>
      <c r="Q490" s="34" t="str">
        <f aca="false">IF(I489&lt;&gt;0,IF(I488=0,I489,((Smooth*Q489+I489)/(Smooth+1))),(IF(COUNTA(I490:I494)&gt;0,(SUM(I482:I494)/COUNTA(I482:I494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0&lt;&gt;0,IF(C489=0,C490,((Smooth*K490+C490)/(Smooth+1))),(IF(COUNTA(C491:C495)&gt;0,(SUM(C483:C495)/COUNTA(C483:C495)),"")))</f>
        <v/>
      </c>
      <c r="L491" s="34" t="str">
        <f aca="false">IF(D490&lt;&gt;0,IF(D489=0,D490,((Smooth*L490+D490)/(Smooth+1))),(IF(COUNTA(D491:D495)&gt;0,(SUM(D483:D495)/COUNTA(D483:D495)),"")))</f>
        <v/>
      </c>
      <c r="M491" s="34" t="str">
        <f aca="false">IF(E490&lt;&gt;0,IF(E489=0,E490,((Smooth*M490+E490)/(Smooth+1))),(IF(COUNTA(E491:E495)&gt;0,(SUM(E483:E495)/COUNTA(E483:E495)),"")))</f>
        <v/>
      </c>
      <c r="N491" s="34" t="str">
        <f aca="false">IF(F490&lt;&gt;0,IF(F489=0,F490,((Smooth*N490+F490)/(Smooth+1))),(IF(COUNTA(F491:F495)&gt;0,(SUM(F483:F495)/COUNTA(F483:F495)),"")))</f>
        <v/>
      </c>
      <c r="O491" s="34" t="str">
        <f aca="false">IF(G490&lt;&gt;0,IF(G489=0,G490,((Smooth*O490+G490)/(Smooth+1))),(IF(COUNTA(G491:G495)&gt;0,(SUM(G483:G495)/COUNTA(G483:G495)),"")))</f>
        <v/>
      </c>
      <c r="P491" s="34" t="str">
        <f aca="false">IF(H490&lt;&gt;0,IF(H489=0,H490,((Smooth*P490+H490)/(Smooth+1))),(IF(COUNTA(H491:H495)&gt;0,(SUM(H483:H495)/COUNTA(H483:H495)),"")))</f>
        <v/>
      </c>
      <c r="Q491" s="34" t="str">
        <f aca="false">IF(I490&lt;&gt;0,IF(I489=0,I490,((Smooth*Q490+I490)/(Smooth+1))),(IF(COUNTA(I491:I495)&gt;0,(SUM(I483:I495)/COUNTA(I483:I495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1&lt;&gt;0,IF(C490=0,C491,((Smooth*K491+C491)/(Smooth+1))),(IF(COUNTA(C492:C496)&gt;0,(SUM(C484:C496)/COUNTA(C484:C496)),"")))</f>
        <v/>
      </c>
      <c r="L492" s="34" t="str">
        <f aca="false">IF(D491&lt;&gt;0,IF(D490=0,D491,((Smooth*L491+D491)/(Smooth+1))),(IF(COUNTA(D492:D496)&gt;0,(SUM(D484:D496)/COUNTA(D484:D496)),"")))</f>
        <v/>
      </c>
      <c r="M492" s="34" t="str">
        <f aca="false">IF(E491&lt;&gt;0,IF(E490=0,E491,((Smooth*M491+E491)/(Smooth+1))),(IF(COUNTA(E492:E496)&gt;0,(SUM(E484:E496)/COUNTA(E484:E496)),"")))</f>
        <v/>
      </c>
      <c r="N492" s="34" t="str">
        <f aca="false">IF(F491&lt;&gt;0,IF(F490=0,F491,((Smooth*N491+F491)/(Smooth+1))),(IF(COUNTA(F492:F496)&gt;0,(SUM(F484:F496)/COUNTA(F484:F496)),"")))</f>
        <v/>
      </c>
      <c r="O492" s="34" t="str">
        <f aca="false">IF(G491&lt;&gt;0,IF(G490=0,G491,((Smooth*O491+G491)/(Smooth+1))),(IF(COUNTA(G492:G496)&gt;0,(SUM(G484:G496)/COUNTA(G484:G496)),"")))</f>
        <v/>
      </c>
      <c r="P492" s="34" t="str">
        <f aca="false">IF(H491&lt;&gt;0,IF(H490=0,H491,((Smooth*P491+H491)/(Smooth+1))),(IF(COUNTA(H492:H496)&gt;0,(SUM(H484:H496)/COUNTA(H484:H496)),"")))</f>
        <v/>
      </c>
      <c r="Q492" s="34" t="str">
        <f aca="false">IF(I491&lt;&gt;0,IF(I490=0,I491,((Smooth*Q491+I491)/(Smooth+1))),(IF(COUNTA(I492:I496)&gt;0,(SUM(I484:I496)/COUNTA(I484:I496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2&lt;&gt;0,IF(C491=0,C492,((Smooth*K492+C492)/(Smooth+1))),(IF(COUNTA(C493:C497)&gt;0,(SUM(C485:C497)/COUNTA(C485:C497)),"")))</f>
        <v/>
      </c>
      <c r="L493" s="34" t="str">
        <f aca="false">IF(D492&lt;&gt;0,IF(D491=0,D492,((Smooth*L492+D492)/(Smooth+1))),(IF(COUNTA(D493:D497)&gt;0,(SUM(D485:D497)/COUNTA(D485:D497)),"")))</f>
        <v/>
      </c>
      <c r="M493" s="34" t="str">
        <f aca="false">IF(E492&lt;&gt;0,IF(E491=0,E492,((Smooth*M492+E492)/(Smooth+1))),(IF(COUNTA(E493:E497)&gt;0,(SUM(E485:E497)/COUNTA(E485:E497)),"")))</f>
        <v/>
      </c>
      <c r="N493" s="34" t="str">
        <f aca="false">IF(F492&lt;&gt;0,IF(F491=0,F492,((Smooth*N492+F492)/(Smooth+1))),(IF(COUNTA(F493:F497)&gt;0,(SUM(F485:F497)/COUNTA(F485:F497)),"")))</f>
        <v/>
      </c>
      <c r="O493" s="34" t="str">
        <f aca="false">IF(G492&lt;&gt;0,IF(G491=0,G492,((Smooth*O492+G492)/(Smooth+1))),(IF(COUNTA(G493:G497)&gt;0,(SUM(G485:G497)/COUNTA(G485:G497)),"")))</f>
        <v/>
      </c>
      <c r="P493" s="34" t="str">
        <f aca="false">IF(H492&lt;&gt;0,IF(H491=0,H492,((Smooth*P492+H492)/(Smooth+1))),(IF(COUNTA(H493:H497)&gt;0,(SUM(H485:H497)/COUNTA(H485:H497)),"")))</f>
        <v/>
      </c>
      <c r="Q493" s="34" t="str">
        <f aca="false">IF(I492&lt;&gt;0,IF(I491=0,I492,((Smooth*Q492+I492)/(Smooth+1))),(IF(COUNTA(I493:I497)&gt;0,(SUM(I485:I497)/COUNTA(I485:I497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3&lt;&gt;0,IF(C492=0,C493,((Smooth*K493+C493)/(Smooth+1))),(IF(COUNTA(C494:C498)&gt;0,(SUM(C486:C498)/COUNTA(C486:C498)),"")))</f>
        <v/>
      </c>
      <c r="L494" s="34" t="str">
        <f aca="false">IF(D493&lt;&gt;0,IF(D492=0,D493,((Smooth*L493+D493)/(Smooth+1))),(IF(COUNTA(D494:D498)&gt;0,(SUM(D486:D498)/COUNTA(D486:D498)),"")))</f>
        <v/>
      </c>
      <c r="M494" s="34" t="str">
        <f aca="false">IF(E493&lt;&gt;0,IF(E492=0,E493,((Smooth*M493+E493)/(Smooth+1))),(IF(COUNTA(E494:E498)&gt;0,(SUM(E486:E498)/COUNTA(E486:E498)),"")))</f>
        <v/>
      </c>
      <c r="N494" s="34" t="str">
        <f aca="false">IF(F493&lt;&gt;0,IF(F492=0,F493,((Smooth*N493+F493)/(Smooth+1))),(IF(COUNTA(F494:F498)&gt;0,(SUM(F486:F498)/COUNTA(F486:F498)),"")))</f>
        <v/>
      </c>
      <c r="O494" s="34" t="str">
        <f aca="false">IF(G493&lt;&gt;0,IF(G492=0,G493,((Smooth*O493+G493)/(Smooth+1))),(IF(COUNTA(G494:G498)&gt;0,(SUM(G486:G498)/COUNTA(G486:G498)),"")))</f>
        <v/>
      </c>
      <c r="P494" s="34" t="str">
        <f aca="false">IF(H493&lt;&gt;0,IF(H492=0,H493,((Smooth*P493+H493)/(Smooth+1))),(IF(COUNTA(H494:H498)&gt;0,(SUM(H486:H498)/COUNTA(H486:H498)),"")))</f>
        <v/>
      </c>
      <c r="Q494" s="34" t="str">
        <f aca="false">IF(I493&lt;&gt;0,IF(I492=0,I493,((Smooth*Q493+I493)/(Smooth+1))),(IF(COUNTA(I494:I498)&gt;0,(SUM(I486:I498)/COUNTA(I486:I498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4&lt;&gt;0,IF(C493=0,C494,((Smooth*K494+C494)/(Smooth+1))),(IF(COUNTA(C495:C499)&gt;0,(SUM(C487:C499)/COUNTA(C487:C499)),"")))</f>
        <v/>
      </c>
      <c r="L495" s="34" t="str">
        <f aca="false">IF(D494&lt;&gt;0,IF(D493=0,D494,((Smooth*L494+D494)/(Smooth+1))),(IF(COUNTA(D495:D499)&gt;0,(SUM(D487:D499)/COUNTA(D487:D499)),"")))</f>
        <v/>
      </c>
      <c r="M495" s="34" t="str">
        <f aca="false">IF(E494&lt;&gt;0,IF(E493=0,E494,((Smooth*M494+E494)/(Smooth+1))),(IF(COUNTA(E495:E499)&gt;0,(SUM(E487:E499)/COUNTA(E487:E499)),"")))</f>
        <v/>
      </c>
      <c r="N495" s="34" t="str">
        <f aca="false">IF(F494&lt;&gt;0,IF(F493=0,F494,((Smooth*N494+F494)/(Smooth+1))),(IF(COUNTA(F495:F499)&gt;0,(SUM(F487:F499)/COUNTA(F487:F499)),"")))</f>
        <v/>
      </c>
      <c r="O495" s="34" t="str">
        <f aca="false">IF(G494&lt;&gt;0,IF(G493=0,G494,((Smooth*O494+G494)/(Smooth+1))),(IF(COUNTA(G495:G499)&gt;0,(SUM(G487:G499)/COUNTA(G487:G499)),"")))</f>
        <v/>
      </c>
      <c r="P495" s="34" t="str">
        <f aca="false">IF(H494&lt;&gt;0,IF(H493=0,H494,((Smooth*P494+H494)/(Smooth+1))),(IF(COUNTA(H495:H499)&gt;0,(SUM(H487:H499)/COUNTA(H487:H499)),"")))</f>
        <v/>
      </c>
      <c r="Q495" s="34" t="str">
        <f aca="false">IF(I494&lt;&gt;0,IF(I493=0,I494,((Smooth*Q494+I494)/(Smooth+1))),(IF(COUNTA(I495:I499)&gt;0,(SUM(I487:I499)/COUNTA(I487:I499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5&lt;&gt;0,IF(C494=0,C495,((Smooth*K495+C495)/(Smooth+1))),(IF(COUNTA(C496:C500)&gt;0,(SUM(C488:C500)/COUNTA(C488:C500)),"")))</f>
        <v/>
      </c>
      <c r="L496" s="34" t="str">
        <f aca="false">IF(D495&lt;&gt;0,IF(D494=0,D495,((Smooth*L495+D495)/(Smooth+1))),(IF(COUNTA(D496:D500)&gt;0,(SUM(D488:D500)/COUNTA(D488:D500)),"")))</f>
        <v/>
      </c>
      <c r="M496" s="34" t="str">
        <f aca="false">IF(E495&lt;&gt;0,IF(E494=0,E495,((Smooth*M495+E495)/(Smooth+1))),(IF(COUNTA(E496:E500)&gt;0,(SUM(E488:E500)/COUNTA(E488:E500)),"")))</f>
        <v/>
      </c>
      <c r="N496" s="34" t="str">
        <f aca="false">IF(F495&lt;&gt;0,IF(F494=0,F495,((Smooth*N495+F495)/(Smooth+1))),(IF(COUNTA(F496:F500)&gt;0,(SUM(F488:F500)/COUNTA(F488:F500)),"")))</f>
        <v/>
      </c>
      <c r="O496" s="34" t="str">
        <f aca="false">IF(G495&lt;&gt;0,IF(G494=0,G495,((Smooth*O495+G495)/(Smooth+1))),(IF(COUNTA(G496:G500)&gt;0,(SUM(G488:G500)/COUNTA(G488:G500)),"")))</f>
        <v/>
      </c>
      <c r="P496" s="34" t="str">
        <f aca="false">IF(H495&lt;&gt;0,IF(H494=0,H495,((Smooth*P495+H495)/(Smooth+1))),(IF(COUNTA(H496:H500)&gt;0,(SUM(H488:H500)/COUNTA(H488:H500)),"")))</f>
        <v/>
      </c>
      <c r="Q496" s="34" t="str">
        <f aca="false">IF(I495&lt;&gt;0,IF(I494=0,I495,((Smooth*Q495+I495)/(Smooth+1))),(IF(COUNTA(I496:I500)&gt;0,(SUM(I488:I500)/COUNTA(I488:I500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6&lt;&gt;0,IF(C495=0,C496,((Smooth*K496+C496)/(Smooth+1))),(IF(COUNTA(C497:C501)&gt;0,(SUM(C489:C501)/COUNTA(C489:C501)),"")))</f>
        <v/>
      </c>
      <c r="L497" s="34" t="str">
        <f aca="false">IF(D496&lt;&gt;0,IF(D495=0,D496,((Smooth*L496+D496)/(Smooth+1))),(IF(COUNTA(D497:D501)&gt;0,(SUM(D489:D501)/COUNTA(D489:D501)),"")))</f>
        <v/>
      </c>
      <c r="M497" s="34" t="str">
        <f aca="false">IF(E496&lt;&gt;0,IF(E495=0,E496,((Smooth*M496+E496)/(Smooth+1))),(IF(COUNTA(E497:E501)&gt;0,(SUM(E489:E501)/COUNTA(E489:E501)),"")))</f>
        <v/>
      </c>
      <c r="N497" s="34" t="str">
        <f aca="false">IF(F496&lt;&gt;0,IF(F495=0,F496,((Smooth*N496+F496)/(Smooth+1))),(IF(COUNTA(F497:F501)&gt;0,(SUM(F489:F501)/COUNTA(F489:F501)),"")))</f>
        <v/>
      </c>
      <c r="O497" s="34" t="str">
        <f aca="false">IF(G496&lt;&gt;0,IF(G495=0,G496,((Smooth*O496+G496)/(Smooth+1))),(IF(COUNTA(G497:G501)&gt;0,(SUM(G489:G501)/COUNTA(G489:G501)),"")))</f>
        <v/>
      </c>
      <c r="P497" s="34" t="str">
        <f aca="false">IF(H496&lt;&gt;0,IF(H495=0,H496,((Smooth*P496+H496)/(Smooth+1))),(IF(COUNTA(H497:H501)&gt;0,(SUM(H489:H501)/COUNTA(H489:H501)),"")))</f>
        <v/>
      </c>
      <c r="Q497" s="34" t="str">
        <f aca="false">IF(I496&lt;&gt;0,IF(I495=0,I496,((Smooth*Q496+I496)/(Smooth+1))),(IF(COUNTA(I497:I501)&gt;0,(SUM(I489:I501)/COUNTA(I489:I501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7&lt;&gt;0,IF(C496=0,C497,((Smooth*K497+C497)/(Smooth+1))),(IF(COUNTA(C498:C502)&gt;0,(SUM(C490:C502)/COUNTA(C490:C502)),"")))</f>
        <v/>
      </c>
      <c r="L498" s="34" t="str">
        <f aca="false">IF(D497&lt;&gt;0,IF(D496=0,D497,((Smooth*L497+D497)/(Smooth+1))),(IF(COUNTA(D498:D502)&gt;0,(SUM(D490:D502)/COUNTA(D490:D502)),"")))</f>
        <v/>
      </c>
      <c r="M498" s="34" t="str">
        <f aca="false">IF(E497&lt;&gt;0,IF(E496=0,E497,((Smooth*M497+E497)/(Smooth+1))),(IF(COUNTA(E498:E502)&gt;0,(SUM(E490:E502)/COUNTA(E490:E502)),"")))</f>
        <v/>
      </c>
      <c r="N498" s="34" t="str">
        <f aca="false">IF(F497&lt;&gt;0,IF(F496=0,F497,((Smooth*N497+F497)/(Smooth+1))),(IF(COUNTA(F498:F502)&gt;0,(SUM(F490:F502)/COUNTA(F490:F502)),"")))</f>
        <v/>
      </c>
      <c r="O498" s="34" t="str">
        <f aca="false">IF(G497&lt;&gt;0,IF(G496=0,G497,((Smooth*O497+G497)/(Smooth+1))),(IF(COUNTA(G498:G502)&gt;0,(SUM(G490:G502)/COUNTA(G490:G502)),"")))</f>
        <v/>
      </c>
      <c r="P498" s="34" t="str">
        <f aca="false">IF(H497&lt;&gt;0,IF(H496=0,H497,((Smooth*P497+H497)/(Smooth+1))),(IF(COUNTA(H498:H502)&gt;0,(SUM(H490:H502)/COUNTA(H490:H502)),"")))</f>
        <v/>
      </c>
      <c r="Q498" s="34" t="str">
        <f aca="false">IF(I497&lt;&gt;0,IF(I496=0,I497,((Smooth*Q497+I497)/(Smooth+1))),(IF(COUNTA(I498:I502)&gt;0,(SUM(I490:I502)/COUNTA(I490:I502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8&lt;&gt;0,IF(C497=0,C498,((Smooth*K498+C498)/(Smooth+1))),(IF(COUNTA(C499:C503)&gt;0,(SUM(C491:C503)/COUNTA(C491:C503)),"")))</f>
        <v/>
      </c>
      <c r="L499" s="34" t="str">
        <f aca="false">IF(D498&lt;&gt;0,IF(D497=0,D498,((Smooth*L498+D498)/(Smooth+1))),(IF(COUNTA(D499:D503)&gt;0,(SUM(D491:D503)/COUNTA(D491:D503)),"")))</f>
        <v/>
      </c>
      <c r="M499" s="34" t="str">
        <f aca="false">IF(E498&lt;&gt;0,IF(E497=0,E498,((Smooth*M498+E498)/(Smooth+1))),(IF(COUNTA(E499:E503)&gt;0,(SUM(E491:E503)/COUNTA(E491:E503)),"")))</f>
        <v/>
      </c>
      <c r="N499" s="34" t="str">
        <f aca="false">IF(F498&lt;&gt;0,IF(F497=0,F498,((Smooth*N498+F498)/(Smooth+1))),(IF(COUNTA(F499:F503)&gt;0,(SUM(F491:F503)/COUNTA(F491:F503)),"")))</f>
        <v/>
      </c>
      <c r="O499" s="34" t="str">
        <f aca="false">IF(G498&lt;&gt;0,IF(G497=0,G498,((Smooth*O498+G498)/(Smooth+1))),(IF(COUNTA(G499:G503)&gt;0,(SUM(G491:G503)/COUNTA(G491:G503)),"")))</f>
        <v/>
      </c>
      <c r="P499" s="34" t="str">
        <f aca="false">IF(H498&lt;&gt;0,IF(H497=0,H498,((Smooth*P498+H498)/(Smooth+1))),(IF(COUNTA(H499:H503)&gt;0,(SUM(H491:H503)/COUNTA(H491:H503)),"")))</f>
        <v/>
      </c>
      <c r="Q499" s="34" t="str">
        <f aca="false">IF(I498&lt;&gt;0,IF(I497=0,I498,((Smooth*Q498+I498)/(Smooth+1))),(IF(COUNTA(I499:I503)&gt;0,(SUM(I491:I503)/COUNTA(I491:I503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499&lt;&gt;0,IF(C498=0,C499,((Smooth*K499+C499)/(Smooth+1))),(IF(COUNTA(C500:C504)&gt;0,(SUM(C492:C504)/COUNTA(C492:C504)),"")))</f>
        <v/>
      </c>
      <c r="L500" s="34" t="str">
        <f aca="false">IF(D499&lt;&gt;0,IF(D498=0,D499,((Smooth*L499+D499)/(Smooth+1))),(IF(COUNTA(D500:D504)&gt;0,(SUM(D492:D504)/COUNTA(D492:D504)),"")))</f>
        <v/>
      </c>
      <c r="M500" s="34" t="str">
        <f aca="false">IF(E499&lt;&gt;0,IF(E498=0,E499,((Smooth*M499+E499)/(Smooth+1))),(IF(COUNTA(E500:E504)&gt;0,(SUM(E492:E504)/COUNTA(E492:E504)),"")))</f>
        <v/>
      </c>
      <c r="N500" s="34" t="str">
        <f aca="false">IF(F499&lt;&gt;0,IF(F498=0,F499,((Smooth*N499+F499)/(Smooth+1))),(IF(COUNTA(F500:F504)&gt;0,(SUM(F492:F504)/COUNTA(F492:F504)),"")))</f>
        <v/>
      </c>
      <c r="O500" s="34" t="str">
        <f aca="false">IF(G499&lt;&gt;0,IF(G498=0,G499,((Smooth*O499+G499)/(Smooth+1))),(IF(COUNTA(G500:G504)&gt;0,(SUM(G492:G504)/COUNTA(G492:G504)),"")))</f>
        <v/>
      </c>
      <c r="P500" s="34" t="str">
        <f aca="false">IF(H499&lt;&gt;0,IF(H498=0,H499,((Smooth*P499+H499)/(Smooth+1))),(IF(COUNTA(H500:H504)&gt;0,(SUM(H492:H504)/COUNTA(H492:H504)),"")))</f>
        <v/>
      </c>
      <c r="Q500" s="34" t="str">
        <f aca="false">IF(I499&lt;&gt;0,IF(I498=0,I499,((Smooth*Q499+I499)/(Smooth+1))),(IF(COUNTA(I500:I504)&gt;0,(SUM(I492:I504)/COUNTA(I492:I504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0&lt;&gt;0,IF(C499=0,C500,((Smooth*K500+C500)/(Smooth+1))),(IF(COUNTA(C501:C505)&gt;0,(SUM(C493:C505)/COUNTA(C493:C505)),"")))</f>
        <v/>
      </c>
      <c r="L501" s="34" t="str">
        <f aca="false">IF(D500&lt;&gt;0,IF(D499=0,D500,((Smooth*L500+D500)/(Smooth+1))),(IF(COUNTA(D501:D505)&gt;0,(SUM(D493:D505)/COUNTA(D493:D505)),"")))</f>
        <v/>
      </c>
      <c r="M501" s="34" t="str">
        <f aca="false">IF(E500&lt;&gt;0,IF(E499=0,E500,((Smooth*M500+E500)/(Smooth+1))),(IF(COUNTA(E501:E505)&gt;0,(SUM(E493:E505)/COUNTA(E493:E505)),"")))</f>
        <v/>
      </c>
      <c r="N501" s="34" t="str">
        <f aca="false">IF(F500&lt;&gt;0,IF(F499=0,F500,((Smooth*N500+F500)/(Smooth+1))),(IF(COUNTA(F501:F505)&gt;0,(SUM(F493:F505)/COUNTA(F493:F505)),"")))</f>
        <v/>
      </c>
      <c r="O501" s="34" t="str">
        <f aca="false">IF(G500&lt;&gt;0,IF(G499=0,G500,((Smooth*O500+G500)/(Smooth+1))),(IF(COUNTA(G501:G505)&gt;0,(SUM(G493:G505)/COUNTA(G493:G505)),"")))</f>
        <v/>
      </c>
      <c r="P501" s="34" t="str">
        <f aca="false">IF(H500&lt;&gt;0,IF(H499=0,H500,((Smooth*P500+H500)/(Smooth+1))),(IF(COUNTA(H501:H505)&gt;0,(SUM(H493:H505)/COUNTA(H493:H505)),"")))</f>
        <v/>
      </c>
      <c r="Q501" s="34" t="str">
        <f aca="false">IF(I500&lt;&gt;0,IF(I499=0,I500,((Smooth*Q500+I500)/(Smooth+1))),(IF(COUNTA(I501:I505)&gt;0,(SUM(I493:I505)/COUNTA(I493:I505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1&lt;&gt;0,IF(C500=0,C501,((Smooth*K501+C501)/(Smooth+1))),(IF(COUNTA(C502:C506)&gt;0,(SUM(C494:C506)/COUNTA(C494:C506)),"")))</f>
        <v/>
      </c>
      <c r="L502" s="34" t="str">
        <f aca="false">IF(D501&lt;&gt;0,IF(D500=0,D501,((Smooth*L501+D501)/(Smooth+1))),(IF(COUNTA(D502:D506)&gt;0,(SUM(D494:D506)/COUNTA(D494:D506)),"")))</f>
        <v/>
      </c>
      <c r="M502" s="34" t="str">
        <f aca="false">IF(E501&lt;&gt;0,IF(E500=0,E501,((Smooth*M501+E501)/(Smooth+1))),(IF(COUNTA(E502:E506)&gt;0,(SUM(E494:E506)/COUNTA(E494:E506)),"")))</f>
        <v/>
      </c>
      <c r="N502" s="34" t="str">
        <f aca="false">IF(F501&lt;&gt;0,IF(F500=0,F501,((Smooth*N501+F501)/(Smooth+1))),(IF(COUNTA(F502:F506)&gt;0,(SUM(F494:F506)/COUNTA(F494:F506)),"")))</f>
        <v/>
      </c>
      <c r="O502" s="34" t="str">
        <f aca="false">IF(G501&lt;&gt;0,IF(G500=0,G501,((Smooth*O501+G501)/(Smooth+1))),(IF(COUNTA(G502:G506)&gt;0,(SUM(G494:G506)/COUNTA(G494:G506)),"")))</f>
        <v/>
      </c>
      <c r="P502" s="34" t="str">
        <f aca="false">IF(H501&lt;&gt;0,IF(H500=0,H501,((Smooth*P501+H501)/(Smooth+1))),(IF(COUNTA(H502:H506)&gt;0,(SUM(H494:H506)/COUNTA(H494:H506)),"")))</f>
        <v/>
      </c>
      <c r="Q502" s="34" t="str">
        <f aca="false">IF(I501&lt;&gt;0,IF(I500=0,I501,((Smooth*Q501+I501)/(Smooth+1))),(IF(COUNTA(I502:I506)&gt;0,(SUM(I494:I506)/COUNTA(I494:I506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2&lt;&gt;0,IF(C501=0,C502,((Smooth*K502+C502)/(Smooth+1))),(IF(COUNTA(C503:C507)&gt;0,(SUM(C495:C507)/COUNTA(C495:C507)),"")))</f>
        <v/>
      </c>
      <c r="L503" s="34" t="str">
        <f aca="false">IF(D502&lt;&gt;0,IF(D501=0,D502,((Smooth*L502+D502)/(Smooth+1))),(IF(COUNTA(D503:D507)&gt;0,(SUM(D495:D507)/COUNTA(D495:D507)),"")))</f>
        <v/>
      </c>
      <c r="M503" s="34" t="str">
        <f aca="false">IF(E502&lt;&gt;0,IF(E501=0,E502,((Smooth*M502+E502)/(Smooth+1))),(IF(COUNTA(E503:E507)&gt;0,(SUM(E495:E507)/COUNTA(E495:E507)),"")))</f>
        <v/>
      </c>
      <c r="N503" s="34" t="str">
        <f aca="false">IF(F502&lt;&gt;0,IF(F501=0,F502,((Smooth*N502+F502)/(Smooth+1))),(IF(COUNTA(F503:F507)&gt;0,(SUM(F495:F507)/COUNTA(F495:F507)),"")))</f>
        <v/>
      </c>
      <c r="O503" s="34" t="str">
        <f aca="false">IF(G502&lt;&gt;0,IF(G501=0,G502,((Smooth*O502+G502)/(Smooth+1))),(IF(COUNTA(G503:G507)&gt;0,(SUM(G495:G507)/COUNTA(G495:G507)),"")))</f>
        <v/>
      </c>
      <c r="P503" s="34" t="str">
        <f aca="false">IF(H502&lt;&gt;0,IF(H501=0,H502,((Smooth*P502+H502)/(Smooth+1))),(IF(COUNTA(H503:H507)&gt;0,(SUM(H495:H507)/COUNTA(H495:H507)),"")))</f>
        <v/>
      </c>
      <c r="Q503" s="34" t="str">
        <f aca="false">IF(I502&lt;&gt;0,IF(I501=0,I502,((Smooth*Q502+I502)/(Smooth+1))),(IF(COUNTA(I503:I507)&gt;0,(SUM(I495:I507)/COUNTA(I495:I507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3&lt;&gt;0,IF(C502=0,C503,((Smooth*K503+C503)/(Smooth+1))),(IF(COUNTA(C504:C508)&gt;0,(SUM(C496:C508)/COUNTA(C496:C508)),"")))</f>
        <v/>
      </c>
      <c r="L504" s="34" t="str">
        <f aca="false">IF(D503&lt;&gt;0,IF(D502=0,D503,((Smooth*L503+D503)/(Smooth+1))),(IF(COUNTA(D504:D508)&gt;0,(SUM(D496:D508)/COUNTA(D496:D508)),"")))</f>
        <v/>
      </c>
      <c r="M504" s="34" t="str">
        <f aca="false">IF(E503&lt;&gt;0,IF(E502=0,E503,((Smooth*M503+E503)/(Smooth+1))),(IF(COUNTA(E504:E508)&gt;0,(SUM(E496:E508)/COUNTA(E496:E508)),"")))</f>
        <v/>
      </c>
      <c r="N504" s="34" t="str">
        <f aca="false">IF(F503&lt;&gt;0,IF(F502=0,F503,((Smooth*N503+F503)/(Smooth+1))),(IF(COUNTA(F504:F508)&gt;0,(SUM(F496:F508)/COUNTA(F496:F508)),"")))</f>
        <v/>
      </c>
      <c r="O504" s="34" t="str">
        <f aca="false">IF(G503&lt;&gt;0,IF(G502=0,G503,((Smooth*O503+G503)/(Smooth+1))),(IF(COUNTA(G504:G508)&gt;0,(SUM(G496:G508)/COUNTA(G496:G508)),"")))</f>
        <v/>
      </c>
      <c r="P504" s="34" t="str">
        <f aca="false">IF(H503&lt;&gt;0,IF(H502=0,H503,((Smooth*P503+H503)/(Smooth+1))),(IF(COUNTA(H504:H508)&gt;0,(SUM(H496:H508)/COUNTA(H496:H508)),"")))</f>
        <v/>
      </c>
      <c r="Q504" s="34" t="str">
        <f aca="false">IF(I503&lt;&gt;0,IF(I502=0,I503,((Smooth*Q503+I503)/(Smooth+1))),(IF(COUNTA(I504:I508)&gt;0,(SUM(I496:I508)/COUNTA(I496:I508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4&lt;&gt;0,IF(C503=0,C504,((Smooth*K504+C504)/(Smooth+1))),(IF(COUNTA(C505:C509)&gt;0,(SUM(C497:C509)/COUNTA(C497:C509)),"")))</f>
        <v/>
      </c>
      <c r="L505" s="34" t="str">
        <f aca="false">IF(D504&lt;&gt;0,IF(D503=0,D504,((Smooth*L504+D504)/(Smooth+1))),(IF(COUNTA(D505:D509)&gt;0,(SUM(D497:D509)/COUNTA(D497:D509)),"")))</f>
        <v/>
      </c>
      <c r="M505" s="34" t="str">
        <f aca="false">IF(E504&lt;&gt;0,IF(E503=0,E504,((Smooth*M504+E504)/(Smooth+1))),(IF(COUNTA(E505:E509)&gt;0,(SUM(E497:E509)/COUNTA(E497:E509)),"")))</f>
        <v/>
      </c>
      <c r="N505" s="34" t="str">
        <f aca="false">IF(F504&lt;&gt;0,IF(F503=0,F504,((Smooth*N504+F504)/(Smooth+1))),(IF(COUNTA(F505:F509)&gt;0,(SUM(F497:F509)/COUNTA(F497:F509)),"")))</f>
        <v/>
      </c>
      <c r="O505" s="34" t="str">
        <f aca="false">IF(G504&lt;&gt;0,IF(G503=0,G504,((Smooth*O504+G504)/(Smooth+1))),(IF(COUNTA(G505:G509)&gt;0,(SUM(G497:G509)/COUNTA(G497:G509)),"")))</f>
        <v/>
      </c>
      <c r="P505" s="34" t="str">
        <f aca="false">IF(H504&lt;&gt;0,IF(H503=0,H504,((Smooth*P504+H504)/(Smooth+1))),(IF(COUNTA(H505:H509)&gt;0,(SUM(H497:H509)/COUNTA(H497:H509)),"")))</f>
        <v/>
      </c>
      <c r="Q505" s="34" t="str">
        <f aca="false">IF(I504&lt;&gt;0,IF(I503=0,I504,((Smooth*Q504+I504)/(Smooth+1))),(IF(COUNTA(I505:I509)&gt;0,(SUM(I497:I509)/COUNTA(I497:I509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5&lt;&gt;0,IF(C504=0,C505,((Smooth*K505+C505)/(Smooth+1))),(IF(COUNTA(C506:C510)&gt;0,(SUM(C498:C510)/COUNTA(C498:C510)),"")))</f>
        <v/>
      </c>
      <c r="L506" s="34" t="str">
        <f aca="false">IF(D505&lt;&gt;0,IF(D504=0,D505,((Smooth*L505+D505)/(Smooth+1))),(IF(COUNTA(D506:D510)&gt;0,(SUM(D498:D510)/COUNTA(D498:D510)),"")))</f>
        <v/>
      </c>
      <c r="M506" s="34" t="str">
        <f aca="false">IF(E505&lt;&gt;0,IF(E504=0,E505,((Smooth*M505+E505)/(Smooth+1))),(IF(COUNTA(E506:E510)&gt;0,(SUM(E498:E510)/COUNTA(E498:E510)),"")))</f>
        <v/>
      </c>
      <c r="N506" s="34" t="str">
        <f aca="false">IF(F505&lt;&gt;0,IF(F504=0,F505,((Smooth*N505+F505)/(Smooth+1))),(IF(COUNTA(F506:F510)&gt;0,(SUM(F498:F510)/COUNTA(F498:F510)),"")))</f>
        <v/>
      </c>
      <c r="O506" s="34" t="str">
        <f aca="false">IF(G505&lt;&gt;0,IF(G504=0,G505,((Smooth*O505+G505)/(Smooth+1))),(IF(COUNTA(G506:G510)&gt;0,(SUM(G498:G510)/COUNTA(G498:G510)),"")))</f>
        <v/>
      </c>
      <c r="P506" s="34" t="str">
        <f aca="false">IF(H505&lt;&gt;0,IF(H504=0,H505,((Smooth*P505+H505)/(Smooth+1))),(IF(COUNTA(H506:H510)&gt;0,(SUM(H498:H510)/COUNTA(H498:H510)),"")))</f>
        <v/>
      </c>
      <c r="Q506" s="34" t="str">
        <f aca="false">IF(I505&lt;&gt;0,IF(I504=0,I505,((Smooth*Q505+I505)/(Smooth+1))),(IF(COUNTA(I506:I510)&gt;0,(SUM(I498:I510)/COUNTA(I498:I510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6&lt;&gt;0,IF(C505=0,C506,((Smooth*K506+C506)/(Smooth+1))),(IF(COUNTA(C507:C511)&gt;0,(SUM(C499:C511)/COUNTA(C499:C511)),"")))</f>
        <v/>
      </c>
      <c r="L507" s="34" t="str">
        <f aca="false">IF(D506&lt;&gt;0,IF(D505=0,D506,((Smooth*L506+D506)/(Smooth+1))),(IF(COUNTA(D507:D511)&gt;0,(SUM(D499:D511)/COUNTA(D499:D511)),"")))</f>
        <v/>
      </c>
      <c r="M507" s="34" t="str">
        <f aca="false">IF(E506&lt;&gt;0,IF(E505=0,E506,((Smooth*M506+E506)/(Smooth+1))),(IF(COUNTA(E507:E511)&gt;0,(SUM(E499:E511)/COUNTA(E499:E511)),"")))</f>
        <v/>
      </c>
      <c r="N507" s="34" t="str">
        <f aca="false">IF(F506&lt;&gt;0,IF(F505=0,F506,((Smooth*N506+F506)/(Smooth+1))),(IF(COUNTA(F507:F511)&gt;0,(SUM(F499:F511)/COUNTA(F499:F511)),"")))</f>
        <v/>
      </c>
      <c r="O507" s="34" t="str">
        <f aca="false">IF(G506&lt;&gt;0,IF(G505=0,G506,((Smooth*O506+G506)/(Smooth+1))),(IF(COUNTA(G507:G511)&gt;0,(SUM(G499:G511)/COUNTA(G499:G511)),"")))</f>
        <v/>
      </c>
      <c r="P507" s="34" t="str">
        <f aca="false">IF(H506&lt;&gt;0,IF(H505=0,H506,((Smooth*P506+H506)/(Smooth+1))),(IF(COUNTA(H507:H511)&gt;0,(SUM(H499:H511)/COUNTA(H499:H511)),"")))</f>
        <v/>
      </c>
      <c r="Q507" s="34" t="str">
        <f aca="false">IF(I506&lt;&gt;0,IF(I505=0,I506,((Smooth*Q506+I506)/(Smooth+1))),(IF(COUNTA(I507:I511)&gt;0,(SUM(I499:I511)/COUNTA(I499:I511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7&lt;&gt;0,IF(C506=0,C507,((Smooth*K507+C507)/(Smooth+1))),(IF(COUNTA(C508:C512)&gt;0,(SUM(C500:C512)/COUNTA(C500:C512)),"")))</f>
        <v/>
      </c>
      <c r="L508" s="34" t="str">
        <f aca="false">IF(D507&lt;&gt;0,IF(D506=0,D507,((Smooth*L507+D507)/(Smooth+1))),(IF(COUNTA(D508:D512)&gt;0,(SUM(D500:D512)/COUNTA(D500:D512)),"")))</f>
        <v/>
      </c>
      <c r="M508" s="34" t="str">
        <f aca="false">IF(E507&lt;&gt;0,IF(E506=0,E507,((Smooth*M507+E507)/(Smooth+1))),(IF(COUNTA(E508:E512)&gt;0,(SUM(E500:E512)/COUNTA(E500:E512)),"")))</f>
        <v/>
      </c>
      <c r="N508" s="34" t="str">
        <f aca="false">IF(F507&lt;&gt;0,IF(F506=0,F507,((Smooth*N507+F507)/(Smooth+1))),(IF(COUNTA(F508:F512)&gt;0,(SUM(F500:F512)/COUNTA(F500:F512)),"")))</f>
        <v/>
      </c>
      <c r="O508" s="34" t="str">
        <f aca="false">IF(G507&lt;&gt;0,IF(G506=0,G507,((Smooth*O507+G507)/(Smooth+1))),(IF(COUNTA(G508:G512)&gt;0,(SUM(G500:G512)/COUNTA(G500:G512)),"")))</f>
        <v/>
      </c>
      <c r="P508" s="34" t="str">
        <f aca="false">IF(H507&lt;&gt;0,IF(H506=0,H507,((Smooth*P507+H507)/(Smooth+1))),(IF(COUNTA(H508:H512)&gt;0,(SUM(H500:H512)/COUNTA(H500:H512)),"")))</f>
        <v/>
      </c>
      <c r="Q508" s="34" t="str">
        <f aca="false">IF(I507&lt;&gt;0,IF(I506=0,I507,((Smooth*Q507+I507)/(Smooth+1))),(IF(COUNTA(I508:I512)&gt;0,(SUM(I500:I512)/COUNTA(I500:I512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8&lt;&gt;0,IF(C507=0,C508,((Smooth*K508+C508)/(Smooth+1))),(IF(COUNTA(C509:C513)&gt;0,(SUM(C501:C513)/COUNTA(C501:C513)),"")))</f>
        <v/>
      </c>
      <c r="L509" s="34" t="str">
        <f aca="false">IF(D508&lt;&gt;0,IF(D507=0,D508,((Smooth*L508+D508)/(Smooth+1))),(IF(COUNTA(D509:D513)&gt;0,(SUM(D501:D513)/COUNTA(D501:D513)),"")))</f>
        <v/>
      </c>
      <c r="M509" s="34" t="str">
        <f aca="false">IF(E508&lt;&gt;0,IF(E507=0,E508,((Smooth*M508+E508)/(Smooth+1))),(IF(COUNTA(E509:E513)&gt;0,(SUM(E501:E513)/COUNTA(E501:E513)),"")))</f>
        <v/>
      </c>
      <c r="N509" s="34" t="str">
        <f aca="false">IF(F508&lt;&gt;0,IF(F507=0,F508,((Smooth*N508+F508)/(Smooth+1))),(IF(COUNTA(F509:F513)&gt;0,(SUM(F501:F513)/COUNTA(F501:F513)),"")))</f>
        <v/>
      </c>
      <c r="O509" s="34" t="str">
        <f aca="false">IF(G508&lt;&gt;0,IF(G507=0,G508,((Smooth*O508+G508)/(Smooth+1))),(IF(COUNTA(G509:G513)&gt;0,(SUM(G501:G513)/COUNTA(G501:G513)),"")))</f>
        <v/>
      </c>
      <c r="P509" s="34" t="str">
        <f aca="false">IF(H508&lt;&gt;0,IF(H507=0,H508,((Smooth*P508+H508)/(Smooth+1))),(IF(COUNTA(H509:H513)&gt;0,(SUM(H501:H513)/COUNTA(H501:H513)),"")))</f>
        <v/>
      </c>
      <c r="Q509" s="34" t="str">
        <f aca="false">IF(I508&lt;&gt;0,IF(I507=0,I508,((Smooth*Q508+I508)/(Smooth+1))),(IF(COUNTA(I509:I513)&gt;0,(SUM(I501:I513)/COUNTA(I501:I513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09&lt;&gt;0,IF(C508=0,C509,((Smooth*K509+C509)/(Smooth+1))),(IF(COUNTA(C510:C514)&gt;0,(SUM(C502:C514)/COUNTA(C502:C514)),"")))</f>
        <v/>
      </c>
      <c r="L510" s="34" t="str">
        <f aca="false">IF(D509&lt;&gt;0,IF(D508=0,D509,((Smooth*L509+D509)/(Smooth+1))),(IF(COUNTA(D510:D514)&gt;0,(SUM(D502:D514)/COUNTA(D502:D514)),"")))</f>
        <v/>
      </c>
      <c r="M510" s="34" t="str">
        <f aca="false">IF(E509&lt;&gt;0,IF(E508=0,E509,((Smooth*M509+E509)/(Smooth+1))),(IF(COUNTA(E510:E514)&gt;0,(SUM(E502:E514)/COUNTA(E502:E514)),"")))</f>
        <v/>
      </c>
      <c r="N510" s="34" t="str">
        <f aca="false">IF(F509&lt;&gt;0,IF(F508=0,F509,((Smooth*N509+F509)/(Smooth+1))),(IF(COUNTA(F510:F514)&gt;0,(SUM(F502:F514)/COUNTA(F502:F514)),"")))</f>
        <v/>
      </c>
      <c r="O510" s="34" t="str">
        <f aca="false">IF(G509&lt;&gt;0,IF(G508=0,G509,((Smooth*O509+G509)/(Smooth+1))),(IF(COUNTA(G510:G514)&gt;0,(SUM(G502:G514)/COUNTA(G502:G514)),"")))</f>
        <v/>
      </c>
      <c r="P510" s="34" t="str">
        <f aca="false">IF(H509&lt;&gt;0,IF(H508=0,H509,((Smooth*P509+H509)/(Smooth+1))),(IF(COUNTA(H510:H514)&gt;0,(SUM(H502:H514)/COUNTA(H502:H514)),"")))</f>
        <v/>
      </c>
      <c r="Q510" s="34" t="str">
        <f aca="false">IF(I509&lt;&gt;0,IF(I508=0,I509,((Smooth*Q509+I509)/(Smooth+1))),(IF(COUNTA(I510:I514)&gt;0,(SUM(I502:I514)/COUNTA(I502:I514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0&lt;&gt;0,IF(C509=0,C510,((Smooth*K510+C510)/(Smooth+1))),(IF(COUNTA(C511:C515)&gt;0,(SUM(C503:C515)/COUNTA(C503:C515)),"")))</f>
        <v/>
      </c>
      <c r="L511" s="34" t="str">
        <f aca="false">IF(D510&lt;&gt;0,IF(D509=0,D510,((Smooth*L510+D510)/(Smooth+1))),(IF(COUNTA(D511:D515)&gt;0,(SUM(D503:D515)/COUNTA(D503:D515)),"")))</f>
        <v/>
      </c>
      <c r="M511" s="34" t="str">
        <f aca="false">IF(E510&lt;&gt;0,IF(E509=0,E510,((Smooth*M510+E510)/(Smooth+1))),(IF(COUNTA(E511:E515)&gt;0,(SUM(E503:E515)/COUNTA(E503:E515)),"")))</f>
        <v/>
      </c>
      <c r="N511" s="34" t="str">
        <f aca="false">IF(F510&lt;&gt;0,IF(F509=0,F510,((Smooth*N510+F510)/(Smooth+1))),(IF(COUNTA(F511:F515)&gt;0,(SUM(F503:F515)/COUNTA(F503:F515)),"")))</f>
        <v/>
      </c>
      <c r="O511" s="34" t="str">
        <f aca="false">IF(G510&lt;&gt;0,IF(G509=0,G510,((Smooth*O510+G510)/(Smooth+1))),(IF(COUNTA(G511:G515)&gt;0,(SUM(G503:G515)/COUNTA(G503:G515)),"")))</f>
        <v/>
      </c>
      <c r="P511" s="34" t="str">
        <f aca="false">IF(H510&lt;&gt;0,IF(H509=0,H510,((Smooth*P510+H510)/(Smooth+1))),(IF(COUNTA(H511:H515)&gt;0,(SUM(H503:H515)/COUNTA(H503:H515)),"")))</f>
        <v/>
      </c>
      <c r="Q511" s="34" t="str">
        <f aca="false">IF(I510&lt;&gt;0,IF(I509=0,I510,((Smooth*Q510+I510)/(Smooth+1))),(IF(COUNTA(I511:I515)&gt;0,(SUM(I503:I515)/COUNTA(I503:I515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1&lt;&gt;0,IF(C510=0,C511,((Smooth*K511+C511)/(Smooth+1))),(IF(COUNTA(C512:C516)&gt;0,(SUM(C504:C516)/COUNTA(C504:C516)),"")))</f>
        <v/>
      </c>
      <c r="L512" s="34" t="str">
        <f aca="false">IF(D511&lt;&gt;0,IF(D510=0,D511,((Smooth*L511+D511)/(Smooth+1))),(IF(COUNTA(D512:D516)&gt;0,(SUM(D504:D516)/COUNTA(D504:D516)),"")))</f>
        <v/>
      </c>
      <c r="M512" s="34" t="str">
        <f aca="false">IF(E511&lt;&gt;0,IF(E510=0,E511,((Smooth*M511+E511)/(Smooth+1))),(IF(COUNTA(E512:E516)&gt;0,(SUM(E504:E516)/COUNTA(E504:E516)),"")))</f>
        <v/>
      </c>
      <c r="N512" s="34" t="str">
        <f aca="false">IF(F511&lt;&gt;0,IF(F510=0,F511,((Smooth*N511+F511)/(Smooth+1))),(IF(COUNTA(F512:F516)&gt;0,(SUM(F504:F516)/COUNTA(F504:F516)),"")))</f>
        <v/>
      </c>
      <c r="O512" s="34" t="str">
        <f aca="false">IF(G511&lt;&gt;0,IF(G510=0,G511,((Smooth*O511+G511)/(Smooth+1))),(IF(COUNTA(G512:G516)&gt;0,(SUM(G504:G516)/COUNTA(G504:G516)),"")))</f>
        <v/>
      </c>
      <c r="P512" s="34" t="str">
        <f aca="false">IF(H511&lt;&gt;0,IF(H510=0,H511,((Smooth*P511+H511)/(Smooth+1))),(IF(COUNTA(H512:H516)&gt;0,(SUM(H504:H516)/COUNTA(H504:H516)),"")))</f>
        <v/>
      </c>
      <c r="Q512" s="34" t="str">
        <f aca="false">IF(I511&lt;&gt;0,IF(I510=0,I511,((Smooth*Q511+I511)/(Smooth+1))),(IF(COUNTA(I512:I516)&gt;0,(SUM(I504:I516)/COUNTA(I504:I516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2&lt;&gt;0,IF(C511=0,C512,((Smooth*K512+C512)/(Smooth+1))),(IF(COUNTA(C513:C517)&gt;0,(SUM(C505:C517)/COUNTA(C505:C517)),"")))</f>
        <v/>
      </c>
      <c r="L513" s="34" t="str">
        <f aca="false">IF(D512&lt;&gt;0,IF(D511=0,D512,((Smooth*L512+D512)/(Smooth+1))),(IF(COUNTA(D513:D517)&gt;0,(SUM(D505:D517)/COUNTA(D505:D517)),"")))</f>
        <v/>
      </c>
      <c r="M513" s="34" t="str">
        <f aca="false">IF(E512&lt;&gt;0,IF(E511=0,E512,((Smooth*M512+E512)/(Smooth+1))),(IF(COUNTA(E513:E517)&gt;0,(SUM(E505:E517)/COUNTA(E505:E517)),"")))</f>
        <v/>
      </c>
      <c r="N513" s="34" t="str">
        <f aca="false">IF(F512&lt;&gt;0,IF(F511=0,F512,((Smooth*N512+F512)/(Smooth+1))),(IF(COUNTA(F513:F517)&gt;0,(SUM(F505:F517)/COUNTA(F505:F517)),"")))</f>
        <v/>
      </c>
      <c r="O513" s="34" t="str">
        <f aca="false">IF(G512&lt;&gt;0,IF(G511=0,G512,((Smooth*O512+G512)/(Smooth+1))),(IF(COUNTA(G513:G517)&gt;0,(SUM(G505:G517)/COUNTA(G505:G517)),"")))</f>
        <v/>
      </c>
      <c r="P513" s="34" t="str">
        <f aca="false">IF(H512&lt;&gt;0,IF(H511=0,H512,((Smooth*P512+H512)/(Smooth+1))),(IF(COUNTA(H513:H517)&gt;0,(SUM(H505:H517)/COUNTA(H505:H517)),"")))</f>
        <v/>
      </c>
      <c r="Q513" s="34" t="str">
        <f aca="false">IF(I512&lt;&gt;0,IF(I511=0,I512,((Smooth*Q512+I512)/(Smooth+1))),(IF(COUNTA(I513:I517)&gt;0,(SUM(I505:I517)/COUNTA(I505:I517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3&lt;&gt;0,IF(C512=0,C513,((Smooth*K513+C513)/(Smooth+1))),(IF(COUNTA(C514:C518)&gt;0,(SUM(C506:C518)/COUNTA(C506:C518)),"")))</f>
        <v/>
      </c>
      <c r="L514" s="34" t="str">
        <f aca="false">IF(D513&lt;&gt;0,IF(D512=0,D513,((Smooth*L513+D513)/(Smooth+1))),(IF(COUNTA(D514:D518)&gt;0,(SUM(D506:D518)/COUNTA(D506:D518)),"")))</f>
        <v/>
      </c>
      <c r="M514" s="34" t="str">
        <f aca="false">IF(E513&lt;&gt;0,IF(E512=0,E513,((Smooth*M513+E513)/(Smooth+1))),(IF(COUNTA(E514:E518)&gt;0,(SUM(E506:E518)/COUNTA(E506:E518)),"")))</f>
        <v/>
      </c>
      <c r="N514" s="34" t="str">
        <f aca="false">IF(F513&lt;&gt;0,IF(F512=0,F513,((Smooth*N513+F513)/(Smooth+1))),(IF(COUNTA(F514:F518)&gt;0,(SUM(F506:F518)/COUNTA(F506:F518)),"")))</f>
        <v/>
      </c>
      <c r="O514" s="34" t="str">
        <f aca="false">IF(G513&lt;&gt;0,IF(G512=0,G513,((Smooth*O513+G513)/(Smooth+1))),(IF(COUNTA(G514:G518)&gt;0,(SUM(G506:G518)/COUNTA(G506:G518)),"")))</f>
        <v/>
      </c>
      <c r="P514" s="34" t="str">
        <f aca="false">IF(H513&lt;&gt;0,IF(H512=0,H513,((Smooth*P513+H513)/(Smooth+1))),(IF(COUNTA(H514:H518)&gt;0,(SUM(H506:H518)/COUNTA(H506:H518)),"")))</f>
        <v/>
      </c>
      <c r="Q514" s="34" t="str">
        <f aca="false">IF(I513&lt;&gt;0,IF(I512=0,I513,((Smooth*Q513+I513)/(Smooth+1))),(IF(COUNTA(I514:I518)&gt;0,(SUM(I506:I518)/COUNTA(I506:I518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4&lt;&gt;0,IF(C513=0,C514,((Smooth*K514+C514)/(Smooth+1))),(IF(COUNTA(C515:C519)&gt;0,(SUM(C507:C519)/COUNTA(C507:C519)),"")))</f>
        <v/>
      </c>
      <c r="L515" s="34" t="str">
        <f aca="false">IF(D514&lt;&gt;0,IF(D513=0,D514,((Smooth*L514+D514)/(Smooth+1))),(IF(COUNTA(D515:D519)&gt;0,(SUM(D507:D519)/COUNTA(D507:D519)),"")))</f>
        <v/>
      </c>
      <c r="M515" s="34" t="str">
        <f aca="false">IF(E514&lt;&gt;0,IF(E513=0,E514,((Smooth*M514+E514)/(Smooth+1))),(IF(COUNTA(E515:E519)&gt;0,(SUM(E507:E519)/COUNTA(E507:E519)),"")))</f>
        <v/>
      </c>
      <c r="N515" s="34" t="str">
        <f aca="false">IF(F514&lt;&gt;0,IF(F513=0,F514,((Smooth*N514+F514)/(Smooth+1))),(IF(COUNTA(F515:F519)&gt;0,(SUM(F507:F519)/COUNTA(F507:F519)),"")))</f>
        <v/>
      </c>
      <c r="O515" s="34" t="str">
        <f aca="false">IF(G514&lt;&gt;0,IF(G513=0,G514,((Smooth*O514+G514)/(Smooth+1))),(IF(COUNTA(G515:G519)&gt;0,(SUM(G507:G519)/COUNTA(G507:G519)),"")))</f>
        <v/>
      </c>
      <c r="P515" s="34" t="str">
        <f aca="false">IF(H514&lt;&gt;0,IF(H513=0,H514,((Smooth*P514+H514)/(Smooth+1))),(IF(COUNTA(H515:H519)&gt;0,(SUM(H507:H519)/COUNTA(H507:H519)),"")))</f>
        <v/>
      </c>
      <c r="Q515" s="34" t="str">
        <f aca="false">IF(I514&lt;&gt;0,IF(I513=0,I514,((Smooth*Q514+I514)/(Smooth+1))),(IF(COUNTA(I515:I519)&gt;0,(SUM(I507:I519)/COUNTA(I507:I519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5&lt;&gt;0,IF(C514=0,C515,((Smooth*K515+C515)/(Smooth+1))),(IF(COUNTA(C516:C520)&gt;0,(SUM(C508:C520)/COUNTA(C508:C520)),"")))</f>
        <v/>
      </c>
      <c r="L516" s="34" t="str">
        <f aca="false">IF(D515&lt;&gt;0,IF(D514=0,D515,((Smooth*L515+D515)/(Smooth+1))),(IF(COUNTA(D516:D520)&gt;0,(SUM(D508:D520)/COUNTA(D508:D520)),"")))</f>
        <v/>
      </c>
      <c r="M516" s="34" t="str">
        <f aca="false">IF(E515&lt;&gt;0,IF(E514=0,E515,((Smooth*M515+E515)/(Smooth+1))),(IF(COUNTA(E516:E520)&gt;0,(SUM(E508:E520)/COUNTA(E508:E520)),"")))</f>
        <v/>
      </c>
      <c r="N516" s="34" t="str">
        <f aca="false">IF(F515&lt;&gt;0,IF(F514=0,F515,((Smooth*N515+F515)/(Smooth+1))),(IF(COUNTA(F516:F520)&gt;0,(SUM(F508:F520)/COUNTA(F508:F520)),"")))</f>
        <v/>
      </c>
      <c r="O516" s="34" t="str">
        <f aca="false">IF(G515&lt;&gt;0,IF(G514=0,G515,((Smooth*O515+G515)/(Smooth+1))),(IF(COUNTA(G516:G520)&gt;0,(SUM(G508:G520)/COUNTA(G508:G520)),"")))</f>
        <v/>
      </c>
      <c r="P516" s="34" t="str">
        <f aca="false">IF(H515&lt;&gt;0,IF(H514=0,H515,((Smooth*P515+H515)/(Smooth+1))),(IF(COUNTA(H516:H520)&gt;0,(SUM(H508:H520)/COUNTA(H508:H520)),"")))</f>
        <v/>
      </c>
      <c r="Q516" s="34" t="str">
        <f aca="false">IF(I515&lt;&gt;0,IF(I514=0,I515,((Smooth*Q515+I515)/(Smooth+1))),(IF(COUNTA(I516:I520)&gt;0,(SUM(I508:I520)/COUNTA(I508:I520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6&lt;&gt;0,IF(C515=0,C516,((Smooth*K516+C516)/(Smooth+1))),(IF(COUNTA(C517:C521)&gt;0,(SUM(C509:C521)/COUNTA(C509:C521)),"")))</f>
        <v/>
      </c>
      <c r="L517" s="34" t="str">
        <f aca="false">IF(D516&lt;&gt;0,IF(D515=0,D516,((Smooth*L516+D516)/(Smooth+1))),(IF(COUNTA(D517:D521)&gt;0,(SUM(D509:D521)/COUNTA(D509:D521)),"")))</f>
        <v/>
      </c>
      <c r="M517" s="34" t="str">
        <f aca="false">IF(E516&lt;&gt;0,IF(E515=0,E516,((Smooth*M516+E516)/(Smooth+1))),(IF(COUNTA(E517:E521)&gt;0,(SUM(E509:E521)/COUNTA(E509:E521)),"")))</f>
        <v/>
      </c>
      <c r="N517" s="34" t="str">
        <f aca="false">IF(F516&lt;&gt;0,IF(F515=0,F516,((Smooth*N516+F516)/(Smooth+1))),(IF(COUNTA(F517:F521)&gt;0,(SUM(F509:F521)/COUNTA(F509:F521)),"")))</f>
        <v/>
      </c>
      <c r="O517" s="34" t="str">
        <f aca="false">IF(G516&lt;&gt;0,IF(G515=0,G516,((Smooth*O516+G516)/(Smooth+1))),(IF(COUNTA(G517:G521)&gt;0,(SUM(G509:G521)/COUNTA(G509:G521)),"")))</f>
        <v/>
      </c>
      <c r="P517" s="34" t="str">
        <f aca="false">IF(H516&lt;&gt;0,IF(H515=0,H516,((Smooth*P516+H516)/(Smooth+1))),(IF(COUNTA(H517:H521)&gt;0,(SUM(H509:H521)/COUNTA(H509:H521)),"")))</f>
        <v/>
      </c>
      <c r="Q517" s="34" t="str">
        <f aca="false">IF(I516&lt;&gt;0,IF(I515=0,I516,((Smooth*Q516+I516)/(Smooth+1))),(IF(COUNTA(I517:I521)&gt;0,(SUM(I509:I521)/COUNTA(I509:I521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7&lt;&gt;0,IF(C516=0,C517,((Smooth*K517+C517)/(Smooth+1))),(IF(COUNTA(C518:C522)&gt;0,(SUM(C510:C522)/COUNTA(C510:C522)),"")))</f>
        <v/>
      </c>
      <c r="L518" s="34" t="str">
        <f aca="false">IF(D517&lt;&gt;0,IF(D516=0,D517,((Smooth*L517+D517)/(Smooth+1))),(IF(COUNTA(D518:D522)&gt;0,(SUM(D510:D522)/COUNTA(D510:D522)),"")))</f>
        <v/>
      </c>
      <c r="M518" s="34" t="str">
        <f aca="false">IF(E517&lt;&gt;0,IF(E516=0,E517,((Smooth*M517+E517)/(Smooth+1))),(IF(COUNTA(E518:E522)&gt;0,(SUM(E510:E522)/COUNTA(E510:E522)),"")))</f>
        <v/>
      </c>
      <c r="N518" s="34" t="str">
        <f aca="false">IF(F517&lt;&gt;0,IF(F516=0,F517,((Smooth*N517+F517)/(Smooth+1))),(IF(COUNTA(F518:F522)&gt;0,(SUM(F510:F522)/COUNTA(F510:F522)),"")))</f>
        <v/>
      </c>
      <c r="O518" s="34" t="str">
        <f aca="false">IF(G517&lt;&gt;0,IF(G516=0,G517,((Smooth*O517+G517)/(Smooth+1))),(IF(COUNTA(G518:G522)&gt;0,(SUM(G510:G522)/COUNTA(G510:G522)),"")))</f>
        <v/>
      </c>
      <c r="P518" s="34" t="str">
        <f aca="false">IF(H517&lt;&gt;0,IF(H516=0,H517,((Smooth*P517+H517)/(Smooth+1))),(IF(COUNTA(H518:H522)&gt;0,(SUM(H510:H522)/COUNTA(H510:H522)),"")))</f>
        <v/>
      </c>
      <c r="Q518" s="34" t="str">
        <f aca="false">IF(I517&lt;&gt;0,IF(I516=0,I517,((Smooth*Q517+I517)/(Smooth+1))),(IF(COUNTA(I518:I522)&gt;0,(SUM(I510:I522)/COUNTA(I510:I522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8&lt;&gt;0,IF(C517=0,C518,((Smooth*K518+C518)/(Smooth+1))),(IF(COUNTA(C519:C523)&gt;0,(SUM(C511:C523)/COUNTA(C511:C523)),"")))</f>
        <v/>
      </c>
      <c r="L519" s="34" t="str">
        <f aca="false">IF(D518&lt;&gt;0,IF(D517=0,D518,((Smooth*L518+D518)/(Smooth+1))),(IF(COUNTA(D519:D523)&gt;0,(SUM(D511:D523)/COUNTA(D511:D523)),"")))</f>
        <v/>
      </c>
      <c r="M519" s="34" t="str">
        <f aca="false">IF(E518&lt;&gt;0,IF(E517=0,E518,((Smooth*M518+E518)/(Smooth+1))),(IF(COUNTA(E519:E523)&gt;0,(SUM(E511:E523)/COUNTA(E511:E523)),"")))</f>
        <v/>
      </c>
      <c r="N519" s="34" t="str">
        <f aca="false">IF(F518&lt;&gt;0,IF(F517=0,F518,((Smooth*N518+F518)/(Smooth+1))),(IF(COUNTA(F519:F523)&gt;0,(SUM(F511:F523)/COUNTA(F511:F523)),"")))</f>
        <v/>
      </c>
      <c r="O519" s="34" t="str">
        <f aca="false">IF(G518&lt;&gt;0,IF(G517=0,G518,((Smooth*O518+G518)/(Smooth+1))),(IF(COUNTA(G519:G523)&gt;0,(SUM(G511:G523)/COUNTA(G511:G523)),"")))</f>
        <v/>
      </c>
      <c r="P519" s="34" t="str">
        <f aca="false">IF(H518&lt;&gt;0,IF(H517=0,H518,((Smooth*P518+H518)/(Smooth+1))),(IF(COUNTA(H519:H523)&gt;0,(SUM(H511:H523)/COUNTA(H511:H523)),"")))</f>
        <v/>
      </c>
      <c r="Q519" s="34" t="str">
        <f aca="false">IF(I518&lt;&gt;0,IF(I517=0,I518,((Smooth*Q518+I518)/(Smooth+1))),(IF(COUNTA(I519:I523)&gt;0,(SUM(I511:I523)/COUNTA(I511:I523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19&lt;&gt;0,IF(C518=0,C519,((Smooth*K519+C519)/(Smooth+1))),(IF(COUNTA(C520:C524)&gt;0,(SUM(C512:C524)/COUNTA(C512:C524)),"")))</f>
        <v/>
      </c>
      <c r="L520" s="34" t="str">
        <f aca="false">IF(D519&lt;&gt;0,IF(D518=0,D519,((Smooth*L519+D519)/(Smooth+1))),(IF(COUNTA(D520:D524)&gt;0,(SUM(D512:D524)/COUNTA(D512:D524)),"")))</f>
        <v/>
      </c>
      <c r="M520" s="34" t="str">
        <f aca="false">IF(E519&lt;&gt;0,IF(E518=0,E519,((Smooth*M519+E519)/(Smooth+1))),(IF(COUNTA(E520:E524)&gt;0,(SUM(E512:E524)/COUNTA(E512:E524)),"")))</f>
        <v/>
      </c>
      <c r="N520" s="34" t="str">
        <f aca="false">IF(F519&lt;&gt;0,IF(F518=0,F519,((Smooth*N519+F519)/(Smooth+1))),(IF(COUNTA(F520:F524)&gt;0,(SUM(F512:F524)/COUNTA(F512:F524)),"")))</f>
        <v/>
      </c>
      <c r="O520" s="34" t="str">
        <f aca="false">IF(G519&lt;&gt;0,IF(G518=0,G519,((Smooth*O519+G519)/(Smooth+1))),(IF(COUNTA(G520:G524)&gt;0,(SUM(G512:G524)/COUNTA(G512:G524)),"")))</f>
        <v/>
      </c>
      <c r="P520" s="34" t="str">
        <f aca="false">IF(H519&lt;&gt;0,IF(H518=0,H519,((Smooth*P519+H519)/(Smooth+1))),(IF(COUNTA(H520:H524)&gt;0,(SUM(H512:H524)/COUNTA(H512:H524)),"")))</f>
        <v/>
      </c>
      <c r="Q520" s="34" t="str">
        <f aca="false">IF(I519&lt;&gt;0,IF(I518=0,I519,((Smooth*Q519+I519)/(Smooth+1))),(IF(COUNTA(I520:I524)&gt;0,(SUM(I512:I524)/COUNTA(I512:I524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0&lt;&gt;0,IF(C519=0,C520,((Smooth*K520+C520)/(Smooth+1))),(IF(COUNTA(C521:C525)&gt;0,(SUM(C513:C525)/COUNTA(C513:C525)),"")))</f>
        <v/>
      </c>
      <c r="L521" s="34" t="str">
        <f aca="false">IF(D520&lt;&gt;0,IF(D519=0,D520,((Smooth*L520+D520)/(Smooth+1))),(IF(COUNTA(D521:D525)&gt;0,(SUM(D513:D525)/COUNTA(D513:D525)),"")))</f>
        <v/>
      </c>
      <c r="M521" s="34" t="str">
        <f aca="false">IF(E520&lt;&gt;0,IF(E519=0,E520,((Smooth*M520+E520)/(Smooth+1))),(IF(COUNTA(E521:E525)&gt;0,(SUM(E513:E525)/COUNTA(E513:E525)),"")))</f>
        <v/>
      </c>
      <c r="N521" s="34" t="str">
        <f aca="false">IF(F520&lt;&gt;0,IF(F519=0,F520,((Smooth*N520+F520)/(Smooth+1))),(IF(COUNTA(F521:F525)&gt;0,(SUM(F513:F525)/COUNTA(F513:F525)),"")))</f>
        <v/>
      </c>
      <c r="O521" s="34" t="str">
        <f aca="false">IF(G520&lt;&gt;0,IF(G519=0,G520,((Smooth*O520+G520)/(Smooth+1))),(IF(COUNTA(G521:G525)&gt;0,(SUM(G513:G525)/COUNTA(G513:G525)),"")))</f>
        <v/>
      </c>
      <c r="P521" s="34" t="str">
        <f aca="false">IF(H520&lt;&gt;0,IF(H519=0,H520,((Smooth*P520+H520)/(Smooth+1))),(IF(COUNTA(H521:H525)&gt;0,(SUM(H513:H525)/COUNTA(H513:H525)),"")))</f>
        <v/>
      </c>
      <c r="Q521" s="34" t="str">
        <f aca="false">IF(I520&lt;&gt;0,IF(I519=0,I520,((Smooth*Q520+I520)/(Smooth+1))),(IF(COUNTA(I521:I525)&gt;0,(SUM(I513:I525)/COUNTA(I513:I525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1&lt;&gt;0,IF(C520=0,C521,((Smooth*K521+C521)/(Smooth+1))),(IF(COUNTA(C522:C526)&gt;0,(SUM(C514:C526)/COUNTA(C514:C526)),"")))</f>
        <v/>
      </c>
      <c r="L522" s="34" t="str">
        <f aca="false">IF(D521&lt;&gt;0,IF(D520=0,D521,((Smooth*L521+D521)/(Smooth+1))),(IF(COUNTA(D522:D526)&gt;0,(SUM(D514:D526)/COUNTA(D514:D526)),"")))</f>
        <v/>
      </c>
      <c r="M522" s="34" t="str">
        <f aca="false">IF(E521&lt;&gt;0,IF(E520=0,E521,((Smooth*M521+E521)/(Smooth+1))),(IF(COUNTA(E522:E526)&gt;0,(SUM(E514:E526)/COUNTA(E514:E526)),"")))</f>
        <v/>
      </c>
      <c r="N522" s="34" t="str">
        <f aca="false">IF(F521&lt;&gt;0,IF(F520=0,F521,((Smooth*N521+F521)/(Smooth+1))),(IF(COUNTA(F522:F526)&gt;0,(SUM(F514:F526)/COUNTA(F514:F526)),"")))</f>
        <v/>
      </c>
      <c r="O522" s="34" t="str">
        <f aca="false">IF(G521&lt;&gt;0,IF(G520=0,G521,((Smooth*O521+G521)/(Smooth+1))),(IF(COUNTA(G522:G526)&gt;0,(SUM(G514:G526)/COUNTA(G514:G526)),"")))</f>
        <v/>
      </c>
      <c r="P522" s="34" t="str">
        <f aca="false">IF(H521&lt;&gt;0,IF(H520=0,H521,((Smooth*P521+H521)/(Smooth+1))),(IF(COUNTA(H522:H526)&gt;0,(SUM(H514:H526)/COUNTA(H514:H526)),"")))</f>
        <v/>
      </c>
      <c r="Q522" s="34" t="str">
        <f aca="false">IF(I521&lt;&gt;0,IF(I520=0,I521,((Smooth*Q521+I521)/(Smooth+1))),(IF(COUNTA(I522:I526)&gt;0,(SUM(I514:I526)/COUNTA(I514:I526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2&lt;&gt;0,IF(C521=0,C522,((Smooth*K522+C522)/(Smooth+1))),(IF(COUNTA(C523:C527)&gt;0,(SUM(C515:C527)/COUNTA(C515:C527)),"")))</f>
        <v/>
      </c>
      <c r="L523" s="34" t="str">
        <f aca="false">IF(D522&lt;&gt;0,IF(D521=0,D522,((Smooth*L522+D522)/(Smooth+1))),(IF(COUNTA(D523:D527)&gt;0,(SUM(D515:D527)/COUNTA(D515:D527)),"")))</f>
        <v/>
      </c>
      <c r="M523" s="34" t="str">
        <f aca="false">IF(E522&lt;&gt;0,IF(E521=0,E522,((Smooth*M522+E522)/(Smooth+1))),(IF(COUNTA(E523:E527)&gt;0,(SUM(E515:E527)/COUNTA(E515:E527)),"")))</f>
        <v/>
      </c>
      <c r="N523" s="34" t="str">
        <f aca="false">IF(F522&lt;&gt;0,IF(F521=0,F522,((Smooth*N522+F522)/(Smooth+1))),(IF(COUNTA(F523:F527)&gt;0,(SUM(F515:F527)/COUNTA(F515:F527)),"")))</f>
        <v/>
      </c>
      <c r="O523" s="34" t="str">
        <f aca="false">IF(G522&lt;&gt;0,IF(G521=0,G522,((Smooth*O522+G522)/(Smooth+1))),(IF(COUNTA(G523:G527)&gt;0,(SUM(G515:G527)/COUNTA(G515:G527)),"")))</f>
        <v/>
      </c>
      <c r="P523" s="34" t="str">
        <f aca="false">IF(H522&lt;&gt;0,IF(H521=0,H522,((Smooth*P522+H522)/(Smooth+1))),(IF(COUNTA(H523:H527)&gt;0,(SUM(H515:H527)/COUNTA(H515:H527)),"")))</f>
        <v/>
      </c>
      <c r="Q523" s="34" t="str">
        <f aca="false">IF(I522&lt;&gt;0,IF(I521=0,I522,((Smooth*Q522+I522)/(Smooth+1))),(IF(COUNTA(I523:I527)&gt;0,(SUM(I515:I527)/COUNTA(I515:I527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3&lt;&gt;0,IF(C522=0,C523,((Smooth*K523+C523)/(Smooth+1))),(IF(COUNTA(C524:C528)&gt;0,(SUM(C516:C528)/COUNTA(C516:C528)),"")))</f>
        <v/>
      </c>
      <c r="L524" s="34" t="str">
        <f aca="false">IF(D523&lt;&gt;0,IF(D522=0,D523,((Smooth*L523+D523)/(Smooth+1))),(IF(COUNTA(D524:D528)&gt;0,(SUM(D516:D528)/COUNTA(D516:D528)),"")))</f>
        <v/>
      </c>
      <c r="M524" s="34" t="str">
        <f aca="false">IF(E523&lt;&gt;0,IF(E522=0,E523,((Smooth*M523+E523)/(Smooth+1))),(IF(COUNTA(E524:E528)&gt;0,(SUM(E516:E528)/COUNTA(E516:E528)),"")))</f>
        <v/>
      </c>
      <c r="N524" s="34" t="str">
        <f aca="false">IF(F523&lt;&gt;0,IF(F522=0,F523,((Smooth*N523+F523)/(Smooth+1))),(IF(COUNTA(F524:F528)&gt;0,(SUM(F516:F528)/COUNTA(F516:F528)),"")))</f>
        <v/>
      </c>
      <c r="O524" s="34" t="str">
        <f aca="false">IF(G523&lt;&gt;0,IF(G522=0,G523,((Smooth*O523+G523)/(Smooth+1))),(IF(COUNTA(G524:G528)&gt;0,(SUM(G516:G528)/COUNTA(G516:G528)),"")))</f>
        <v/>
      </c>
      <c r="P524" s="34" t="str">
        <f aca="false">IF(H523&lt;&gt;0,IF(H522=0,H523,((Smooth*P523+H523)/(Smooth+1))),(IF(COUNTA(H524:H528)&gt;0,(SUM(H516:H528)/COUNTA(H516:H528)),"")))</f>
        <v/>
      </c>
      <c r="Q524" s="34" t="str">
        <f aca="false">IF(I523&lt;&gt;0,IF(I522=0,I523,((Smooth*Q523+I523)/(Smooth+1))),(IF(COUNTA(I524:I528)&gt;0,(SUM(I516:I528)/COUNTA(I516:I528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4&lt;&gt;0,IF(C523=0,C524,((Smooth*K524+C524)/(Smooth+1))),(IF(COUNTA(C525:C529)&gt;0,(SUM(C517:C529)/COUNTA(C517:C529)),"")))</f>
        <v/>
      </c>
      <c r="L525" s="34" t="str">
        <f aca="false">IF(D524&lt;&gt;0,IF(D523=0,D524,((Smooth*L524+D524)/(Smooth+1))),(IF(COUNTA(D525:D529)&gt;0,(SUM(D517:D529)/COUNTA(D517:D529)),"")))</f>
        <v/>
      </c>
      <c r="M525" s="34" t="str">
        <f aca="false">IF(E524&lt;&gt;0,IF(E523=0,E524,((Smooth*M524+E524)/(Smooth+1))),(IF(COUNTA(E525:E529)&gt;0,(SUM(E517:E529)/COUNTA(E517:E529)),"")))</f>
        <v/>
      </c>
      <c r="N525" s="34" t="str">
        <f aca="false">IF(F524&lt;&gt;0,IF(F523=0,F524,((Smooth*N524+F524)/(Smooth+1))),(IF(COUNTA(F525:F529)&gt;0,(SUM(F517:F529)/COUNTA(F517:F529)),"")))</f>
        <v/>
      </c>
      <c r="O525" s="34" t="str">
        <f aca="false">IF(G524&lt;&gt;0,IF(G523=0,G524,((Smooth*O524+G524)/(Smooth+1))),(IF(COUNTA(G525:G529)&gt;0,(SUM(G517:G529)/COUNTA(G517:G529)),"")))</f>
        <v/>
      </c>
      <c r="P525" s="34" t="str">
        <f aca="false">IF(H524&lt;&gt;0,IF(H523=0,H524,((Smooth*P524+H524)/(Smooth+1))),(IF(COUNTA(H525:H529)&gt;0,(SUM(H517:H529)/COUNTA(H517:H529)),"")))</f>
        <v/>
      </c>
      <c r="Q525" s="34" t="str">
        <f aca="false">IF(I524&lt;&gt;0,IF(I523=0,I524,((Smooth*Q524+I524)/(Smooth+1))),(IF(COUNTA(I525:I529)&gt;0,(SUM(I517:I529)/COUNTA(I517:I529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5&lt;&gt;0,IF(C524=0,C525,((Smooth*K525+C525)/(Smooth+1))),(IF(COUNTA(C526:C530)&gt;0,(SUM(C518:C530)/COUNTA(C518:C530)),"")))</f>
        <v/>
      </c>
      <c r="L526" s="34" t="str">
        <f aca="false">IF(D525&lt;&gt;0,IF(D524=0,D525,((Smooth*L525+D525)/(Smooth+1))),(IF(COUNTA(D526:D530)&gt;0,(SUM(D518:D530)/COUNTA(D518:D530)),"")))</f>
        <v/>
      </c>
      <c r="M526" s="34" t="str">
        <f aca="false">IF(E525&lt;&gt;0,IF(E524=0,E525,((Smooth*M525+E525)/(Smooth+1))),(IF(COUNTA(E526:E530)&gt;0,(SUM(E518:E530)/COUNTA(E518:E530)),"")))</f>
        <v/>
      </c>
      <c r="N526" s="34" t="str">
        <f aca="false">IF(F525&lt;&gt;0,IF(F524=0,F525,((Smooth*N525+F525)/(Smooth+1))),(IF(COUNTA(F526:F530)&gt;0,(SUM(F518:F530)/COUNTA(F518:F530)),"")))</f>
        <v/>
      </c>
      <c r="O526" s="34" t="str">
        <f aca="false">IF(G525&lt;&gt;0,IF(G524=0,G525,((Smooth*O525+G525)/(Smooth+1))),(IF(COUNTA(G526:G530)&gt;0,(SUM(G518:G530)/COUNTA(G518:G530)),"")))</f>
        <v/>
      </c>
      <c r="P526" s="34" t="str">
        <f aca="false">IF(H525&lt;&gt;0,IF(H524=0,H525,((Smooth*P525+H525)/(Smooth+1))),(IF(COUNTA(H526:H530)&gt;0,(SUM(H518:H530)/COUNTA(H518:H530)),"")))</f>
        <v/>
      </c>
      <c r="Q526" s="34" t="str">
        <f aca="false">IF(I525&lt;&gt;0,IF(I524=0,I525,((Smooth*Q525+I525)/(Smooth+1))),(IF(COUNTA(I526:I530)&gt;0,(SUM(I518:I530)/COUNTA(I518:I530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6&lt;&gt;0,IF(C525=0,C526,((Smooth*K526+C526)/(Smooth+1))),(IF(COUNTA(C527:C531)&gt;0,(SUM(C519:C531)/COUNTA(C519:C531)),"")))</f>
        <v/>
      </c>
      <c r="L527" s="34" t="str">
        <f aca="false">IF(D526&lt;&gt;0,IF(D525=0,D526,((Smooth*L526+D526)/(Smooth+1))),(IF(COUNTA(D527:D531)&gt;0,(SUM(D519:D531)/COUNTA(D519:D531)),"")))</f>
        <v/>
      </c>
      <c r="M527" s="34" t="str">
        <f aca="false">IF(E526&lt;&gt;0,IF(E525=0,E526,((Smooth*M526+E526)/(Smooth+1))),(IF(COUNTA(E527:E531)&gt;0,(SUM(E519:E531)/COUNTA(E519:E531)),"")))</f>
        <v/>
      </c>
      <c r="N527" s="34" t="str">
        <f aca="false">IF(F526&lt;&gt;0,IF(F525=0,F526,((Smooth*N526+F526)/(Smooth+1))),(IF(COUNTA(F527:F531)&gt;0,(SUM(F519:F531)/COUNTA(F519:F531)),"")))</f>
        <v/>
      </c>
      <c r="O527" s="34" t="str">
        <f aca="false">IF(G526&lt;&gt;0,IF(G525=0,G526,((Smooth*O526+G526)/(Smooth+1))),(IF(COUNTA(G527:G531)&gt;0,(SUM(G519:G531)/COUNTA(G519:G531)),"")))</f>
        <v/>
      </c>
      <c r="P527" s="34" t="str">
        <f aca="false">IF(H526&lt;&gt;0,IF(H525=0,H526,((Smooth*P526+H526)/(Smooth+1))),(IF(COUNTA(H527:H531)&gt;0,(SUM(H519:H531)/COUNTA(H519:H531)),"")))</f>
        <v/>
      </c>
      <c r="Q527" s="34" t="str">
        <f aca="false">IF(I526&lt;&gt;0,IF(I525=0,I526,((Smooth*Q526+I526)/(Smooth+1))),(IF(COUNTA(I527:I531)&gt;0,(SUM(I519:I531)/COUNTA(I519:I531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7&lt;&gt;0,IF(C526=0,C527,((Smooth*K527+C527)/(Smooth+1))),(IF(COUNTA(C528:C532)&gt;0,(SUM(C520:C532)/COUNTA(C520:C532)),"")))</f>
        <v/>
      </c>
      <c r="L528" s="34" t="str">
        <f aca="false">IF(D527&lt;&gt;0,IF(D526=0,D527,((Smooth*L527+D527)/(Smooth+1))),(IF(COUNTA(D528:D532)&gt;0,(SUM(D520:D532)/COUNTA(D520:D532)),"")))</f>
        <v/>
      </c>
      <c r="M528" s="34" t="str">
        <f aca="false">IF(E527&lt;&gt;0,IF(E526=0,E527,((Smooth*M527+E527)/(Smooth+1))),(IF(COUNTA(E528:E532)&gt;0,(SUM(E520:E532)/COUNTA(E520:E532)),"")))</f>
        <v/>
      </c>
      <c r="N528" s="34" t="str">
        <f aca="false">IF(F527&lt;&gt;0,IF(F526=0,F527,((Smooth*N527+F527)/(Smooth+1))),(IF(COUNTA(F528:F532)&gt;0,(SUM(F520:F532)/COUNTA(F520:F532)),"")))</f>
        <v/>
      </c>
      <c r="O528" s="34" t="str">
        <f aca="false">IF(G527&lt;&gt;0,IF(G526=0,G527,((Smooth*O527+G527)/(Smooth+1))),(IF(COUNTA(G528:G532)&gt;0,(SUM(G520:G532)/COUNTA(G520:G532)),"")))</f>
        <v/>
      </c>
      <c r="P528" s="34" t="str">
        <f aca="false">IF(H527&lt;&gt;0,IF(H526=0,H527,((Smooth*P527+H527)/(Smooth+1))),(IF(COUNTA(H528:H532)&gt;0,(SUM(H520:H532)/COUNTA(H520:H532)),"")))</f>
        <v/>
      </c>
      <c r="Q528" s="34" t="str">
        <f aca="false">IF(I527&lt;&gt;0,IF(I526=0,I527,((Smooth*Q527+I527)/(Smooth+1))),(IF(COUNTA(I528:I532)&gt;0,(SUM(I520:I532)/COUNTA(I520:I532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8&lt;&gt;0,IF(C527=0,C528,((Smooth*K528+C528)/(Smooth+1))),(IF(COUNTA(C529:C533)&gt;0,(SUM(C521:C533)/COUNTA(C521:C533)),"")))</f>
        <v/>
      </c>
      <c r="L529" s="34" t="str">
        <f aca="false">IF(D528&lt;&gt;0,IF(D527=0,D528,((Smooth*L528+D528)/(Smooth+1))),(IF(COUNTA(D529:D533)&gt;0,(SUM(D521:D533)/COUNTA(D521:D533)),"")))</f>
        <v/>
      </c>
      <c r="M529" s="34" t="str">
        <f aca="false">IF(E528&lt;&gt;0,IF(E527=0,E528,((Smooth*M528+E528)/(Smooth+1))),(IF(COUNTA(E529:E533)&gt;0,(SUM(E521:E533)/COUNTA(E521:E533)),"")))</f>
        <v/>
      </c>
      <c r="N529" s="34" t="str">
        <f aca="false">IF(F528&lt;&gt;0,IF(F527=0,F528,((Smooth*N528+F528)/(Smooth+1))),(IF(COUNTA(F529:F533)&gt;0,(SUM(F521:F533)/COUNTA(F521:F533)),"")))</f>
        <v/>
      </c>
      <c r="O529" s="34" t="str">
        <f aca="false">IF(G528&lt;&gt;0,IF(G527=0,G528,((Smooth*O528+G528)/(Smooth+1))),(IF(COUNTA(G529:G533)&gt;0,(SUM(G521:G533)/COUNTA(G521:G533)),"")))</f>
        <v/>
      </c>
      <c r="P529" s="34" t="str">
        <f aca="false">IF(H528&lt;&gt;0,IF(H527=0,H528,((Smooth*P528+H528)/(Smooth+1))),(IF(COUNTA(H529:H533)&gt;0,(SUM(H521:H533)/COUNTA(H521:H533)),"")))</f>
        <v/>
      </c>
      <c r="Q529" s="34" t="str">
        <f aca="false">IF(I528&lt;&gt;0,IF(I527=0,I528,((Smooth*Q528+I528)/(Smooth+1))),(IF(COUNTA(I529:I533)&gt;0,(SUM(I521:I533)/COUNTA(I521:I533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29&lt;&gt;0,IF(C528=0,C529,((Smooth*K529+C529)/(Smooth+1))),(IF(COUNTA(C530:C534)&gt;0,(SUM(C522:C534)/COUNTA(C522:C534)),"")))</f>
        <v/>
      </c>
      <c r="L530" s="34" t="str">
        <f aca="false">IF(D529&lt;&gt;0,IF(D528=0,D529,((Smooth*L529+D529)/(Smooth+1))),(IF(COUNTA(D530:D534)&gt;0,(SUM(D522:D534)/COUNTA(D522:D534)),"")))</f>
        <v/>
      </c>
      <c r="M530" s="34" t="str">
        <f aca="false">IF(E529&lt;&gt;0,IF(E528=0,E529,((Smooth*M529+E529)/(Smooth+1))),(IF(COUNTA(E530:E534)&gt;0,(SUM(E522:E534)/COUNTA(E522:E534)),"")))</f>
        <v/>
      </c>
      <c r="N530" s="34" t="str">
        <f aca="false">IF(F529&lt;&gt;0,IF(F528=0,F529,((Smooth*N529+F529)/(Smooth+1))),(IF(COUNTA(F530:F534)&gt;0,(SUM(F522:F534)/COUNTA(F522:F534)),"")))</f>
        <v/>
      </c>
      <c r="O530" s="34" t="str">
        <f aca="false">IF(G529&lt;&gt;0,IF(G528=0,G529,((Smooth*O529+G529)/(Smooth+1))),(IF(COUNTA(G530:G534)&gt;0,(SUM(G522:G534)/COUNTA(G522:G534)),"")))</f>
        <v/>
      </c>
      <c r="P530" s="34" t="str">
        <f aca="false">IF(H529&lt;&gt;0,IF(H528=0,H529,((Smooth*P529+H529)/(Smooth+1))),(IF(COUNTA(H530:H534)&gt;0,(SUM(H522:H534)/COUNTA(H522:H534)),"")))</f>
        <v/>
      </c>
      <c r="Q530" s="34" t="str">
        <f aca="false">IF(I529&lt;&gt;0,IF(I528=0,I529,((Smooth*Q529+I529)/(Smooth+1))),(IF(COUNTA(I530:I534)&gt;0,(SUM(I522:I534)/COUNTA(I522:I534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0&lt;&gt;0,IF(C529=0,C530,((Smooth*K530+C530)/(Smooth+1))),(IF(COUNTA(C531:C535)&gt;0,(SUM(C523:C535)/COUNTA(C523:C535)),"")))</f>
        <v/>
      </c>
      <c r="L531" s="34" t="str">
        <f aca="false">IF(D530&lt;&gt;0,IF(D529=0,D530,((Smooth*L530+D530)/(Smooth+1))),(IF(COUNTA(D531:D535)&gt;0,(SUM(D523:D535)/COUNTA(D523:D535)),"")))</f>
        <v/>
      </c>
      <c r="M531" s="34" t="str">
        <f aca="false">IF(E530&lt;&gt;0,IF(E529=0,E530,((Smooth*M530+E530)/(Smooth+1))),(IF(COUNTA(E531:E535)&gt;0,(SUM(E523:E535)/COUNTA(E523:E535)),"")))</f>
        <v/>
      </c>
      <c r="N531" s="34" t="str">
        <f aca="false">IF(F530&lt;&gt;0,IF(F529=0,F530,((Smooth*N530+F530)/(Smooth+1))),(IF(COUNTA(F531:F535)&gt;0,(SUM(F523:F535)/COUNTA(F523:F535)),"")))</f>
        <v/>
      </c>
      <c r="O531" s="34" t="str">
        <f aca="false">IF(G530&lt;&gt;0,IF(G529=0,G530,((Smooth*O530+G530)/(Smooth+1))),(IF(COUNTA(G531:G535)&gt;0,(SUM(G523:G535)/COUNTA(G523:G535)),"")))</f>
        <v/>
      </c>
      <c r="P531" s="34" t="str">
        <f aca="false">IF(H530&lt;&gt;0,IF(H529=0,H530,((Smooth*P530+H530)/(Smooth+1))),(IF(COUNTA(H531:H535)&gt;0,(SUM(H523:H535)/COUNTA(H523:H535)),"")))</f>
        <v/>
      </c>
      <c r="Q531" s="34" t="str">
        <f aca="false">IF(I530&lt;&gt;0,IF(I529=0,I530,((Smooth*Q530+I530)/(Smooth+1))),(IF(COUNTA(I531:I535)&gt;0,(SUM(I523:I535)/COUNTA(I523:I535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1&lt;&gt;0,IF(C530=0,C531,((Smooth*K531+C531)/(Smooth+1))),(IF(COUNTA(C532:C536)&gt;0,(SUM(C524:C536)/COUNTA(C524:C536)),"")))</f>
        <v/>
      </c>
      <c r="L532" s="34" t="str">
        <f aca="false">IF(D531&lt;&gt;0,IF(D530=0,D531,((Smooth*L531+D531)/(Smooth+1))),(IF(COUNTA(D532:D536)&gt;0,(SUM(D524:D536)/COUNTA(D524:D536)),"")))</f>
        <v/>
      </c>
      <c r="M532" s="34" t="str">
        <f aca="false">IF(E531&lt;&gt;0,IF(E530=0,E531,((Smooth*M531+E531)/(Smooth+1))),(IF(COUNTA(E532:E536)&gt;0,(SUM(E524:E536)/COUNTA(E524:E536)),"")))</f>
        <v/>
      </c>
      <c r="N532" s="34" t="str">
        <f aca="false">IF(F531&lt;&gt;0,IF(F530=0,F531,((Smooth*N531+F531)/(Smooth+1))),(IF(COUNTA(F532:F536)&gt;0,(SUM(F524:F536)/COUNTA(F524:F536)),"")))</f>
        <v/>
      </c>
      <c r="O532" s="34" t="str">
        <f aca="false">IF(G531&lt;&gt;0,IF(G530=0,G531,((Smooth*O531+G531)/(Smooth+1))),(IF(COUNTA(G532:G536)&gt;0,(SUM(G524:G536)/COUNTA(G524:G536)),"")))</f>
        <v/>
      </c>
      <c r="P532" s="34" t="str">
        <f aca="false">IF(H531&lt;&gt;0,IF(H530=0,H531,((Smooth*P531+H531)/(Smooth+1))),(IF(COUNTA(H532:H536)&gt;0,(SUM(H524:H536)/COUNTA(H524:H536)),"")))</f>
        <v/>
      </c>
      <c r="Q532" s="34" t="str">
        <f aca="false">IF(I531&lt;&gt;0,IF(I530=0,I531,((Smooth*Q531+I531)/(Smooth+1))),(IF(COUNTA(I532:I536)&gt;0,(SUM(I524:I536)/COUNTA(I524:I536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2&lt;&gt;0,IF(C531=0,C532,((Smooth*K532+C532)/(Smooth+1))),(IF(COUNTA(C533:C537)&gt;0,(SUM(C525:C537)/COUNTA(C525:C537)),"")))</f>
        <v/>
      </c>
      <c r="L533" s="34" t="str">
        <f aca="false">IF(D532&lt;&gt;0,IF(D531=0,D532,((Smooth*L532+D532)/(Smooth+1))),(IF(COUNTA(D533:D537)&gt;0,(SUM(D525:D537)/COUNTA(D525:D537)),"")))</f>
        <v/>
      </c>
      <c r="M533" s="34" t="str">
        <f aca="false">IF(E532&lt;&gt;0,IF(E531=0,E532,((Smooth*M532+E532)/(Smooth+1))),(IF(COUNTA(E533:E537)&gt;0,(SUM(E525:E537)/COUNTA(E525:E537)),"")))</f>
        <v/>
      </c>
      <c r="N533" s="34" t="str">
        <f aca="false">IF(F532&lt;&gt;0,IF(F531=0,F532,((Smooth*N532+F532)/(Smooth+1))),(IF(COUNTA(F533:F537)&gt;0,(SUM(F525:F537)/COUNTA(F525:F537)),"")))</f>
        <v/>
      </c>
      <c r="O533" s="34" t="str">
        <f aca="false">IF(G532&lt;&gt;0,IF(G531=0,G532,((Smooth*O532+G532)/(Smooth+1))),(IF(COUNTA(G533:G537)&gt;0,(SUM(G525:G537)/COUNTA(G525:G537)),"")))</f>
        <v/>
      </c>
      <c r="P533" s="34" t="str">
        <f aca="false">IF(H532&lt;&gt;0,IF(H531=0,H532,((Smooth*P532+H532)/(Smooth+1))),(IF(COUNTA(H533:H537)&gt;0,(SUM(H525:H537)/COUNTA(H525:H537)),"")))</f>
        <v/>
      </c>
      <c r="Q533" s="34" t="str">
        <f aca="false">IF(I532&lt;&gt;0,IF(I531=0,I532,((Smooth*Q532+I532)/(Smooth+1))),(IF(COUNTA(I533:I537)&gt;0,(SUM(I525:I537)/COUNTA(I525:I537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3&lt;&gt;0,IF(C532=0,C533,((Smooth*K533+C533)/(Smooth+1))),(IF(COUNTA(C534:C538)&gt;0,(SUM(C526:C538)/COUNTA(C526:C538)),"")))</f>
        <v/>
      </c>
      <c r="L534" s="34" t="str">
        <f aca="false">IF(D533&lt;&gt;0,IF(D532=0,D533,((Smooth*L533+D533)/(Smooth+1))),(IF(COUNTA(D534:D538)&gt;0,(SUM(D526:D538)/COUNTA(D526:D538)),"")))</f>
        <v/>
      </c>
      <c r="M534" s="34" t="str">
        <f aca="false">IF(E533&lt;&gt;0,IF(E532=0,E533,((Smooth*M533+E533)/(Smooth+1))),(IF(COUNTA(E534:E538)&gt;0,(SUM(E526:E538)/COUNTA(E526:E538)),"")))</f>
        <v/>
      </c>
      <c r="N534" s="34" t="str">
        <f aca="false">IF(F533&lt;&gt;0,IF(F532=0,F533,((Smooth*N533+F533)/(Smooth+1))),(IF(COUNTA(F534:F538)&gt;0,(SUM(F526:F538)/COUNTA(F526:F538)),"")))</f>
        <v/>
      </c>
      <c r="O534" s="34" t="str">
        <f aca="false">IF(G533&lt;&gt;0,IF(G532=0,G533,((Smooth*O533+G533)/(Smooth+1))),(IF(COUNTA(G534:G538)&gt;0,(SUM(G526:G538)/COUNTA(G526:G538)),"")))</f>
        <v/>
      </c>
      <c r="P534" s="34" t="str">
        <f aca="false">IF(H533&lt;&gt;0,IF(H532=0,H533,((Smooth*P533+H533)/(Smooth+1))),(IF(COUNTA(H534:H538)&gt;0,(SUM(H526:H538)/COUNTA(H526:H538)),"")))</f>
        <v/>
      </c>
      <c r="Q534" s="34" t="str">
        <f aca="false">IF(I533&lt;&gt;0,IF(I532=0,I533,((Smooth*Q533+I533)/(Smooth+1))),(IF(COUNTA(I534:I538)&gt;0,(SUM(I526:I538)/COUNTA(I526:I538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4&lt;&gt;0,IF(C533=0,C534,((Smooth*K534+C534)/(Smooth+1))),(IF(COUNTA(C535:C539)&gt;0,(SUM(C527:C539)/COUNTA(C527:C539)),"")))</f>
        <v/>
      </c>
      <c r="L535" s="34" t="str">
        <f aca="false">IF(D534&lt;&gt;0,IF(D533=0,D534,((Smooth*L534+D534)/(Smooth+1))),(IF(COUNTA(D535:D539)&gt;0,(SUM(D527:D539)/COUNTA(D527:D539)),"")))</f>
        <v/>
      </c>
      <c r="M535" s="34" t="str">
        <f aca="false">IF(E534&lt;&gt;0,IF(E533=0,E534,((Smooth*M534+E534)/(Smooth+1))),(IF(COUNTA(E535:E539)&gt;0,(SUM(E527:E539)/COUNTA(E527:E539)),"")))</f>
        <v/>
      </c>
      <c r="N535" s="34" t="str">
        <f aca="false">IF(F534&lt;&gt;0,IF(F533=0,F534,((Smooth*N534+F534)/(Smooth+1))),(IF(COUNTA(F535:F539)&gt;0,(SUM(F527:F539)/COUNTA(F527:F539)),"")))</f>
        <v/>
      </c>
      <c r="O535" s="34" t="str">
        <f aca="false">IF(G534&lt;&gt;0,IF(G533=0,G534,((Smooth*O534+G534)/(Smooth+1))),(IF(COUNTA(G535:G539)&gt;0,(SUM(G527:G539)/COUNTA(G527:G539)),"")))</f>
        <v/>
      </c>
      <c r="P535" s="34" t="str">
        <f aca="false">IF(H534&lt;&gt;0,IF(H533=0,H534,((Smooth*P534+H534)/(Smooth+1))),(IF(COUNTA(H535:H539)&gt;0,(SUM(H527:H539)/COUNTA(H527:H539)),"")))</f>
        <v/>
      </c>
      <c r="Q535" s="34" t="str">
        <f aca="false">IF(I534&lt;&gt;0,IF(I533=0,I534,((Smooth*Q534+I534)/(Smooth+1))),(IF(COUNTA(I535:I539)&gt;0,(SUM(I527:I539)/COUNTA(I527:I539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5&lt;&gt;0,IF(C534=0,C535,((Smooth*K535+C535)/(Smooth+1))),(IF(COUNTA(C536:C540)&gt;0,(SUM(C528:C540)/COUNTA(C528:C540)),"")))</f>
        <v/>
      </c>
      <c r="L536" s="34" t="str">
        <f aca="false">IF(D535&lt;&gt;0,IF(D534=0,D535,((Smooth*L535+D535)/(Smooth+1))),(IF(COUNTA(D536:D540)&gt;0,(SUM(D528:D540)/COUNTA(D528:D540)),"")))</f>
        <v/>
      </c>
      <c r="M536" s="34" t="str">
        <f aca="false">IF(E535&lt;&gt;0,IF(E534=0,E535,((Smooth*M535+E535)/(Smooth+1))),(IF(COUNTA(E536:E540)&gt;0,(SUM(E528:E540)/COUNTA(E528:E540)),"")))</f>
        <v/>
      </c>
      <c r="N536" s="34" t="str">
        <f aca="false">IF(F535&lt;&gt;0,IF(F534=0,F535,((Smooth*N535+F535)/(Smooth+1))),(IF(COUNTA(F536:F540)&gt;0,(SUM(F528:F540)/COUNTA(F528:F540)),"")))</f>
        <v/>
      </c>
      <c r="O536" s="34" t="str">
        <f aca="false">IF(G535&lt;&gt;0,IF(G534=0,G535,((Smooth*O535+G535)/(Smooth+1))),(IF(COUNTA(G536:G540)&gt;0,(SUM(G528:G540)/COUNTA(G528:G540)),"")))</f>
        <v/>
      </c>
      <c r="P536" s="34" t="str">
        <f aca="false">IF(H535&lt;&gt;0,IF(H534=0,H535,((Smooth*P535+H535)/(Smooth+1))),(IF(COUNTA(H536:H540)&gt;0,(SUM(H528:H540)/COUNTA(H528:H540)),"")))</f>
        <v/>
      </c>
      <c r="Q536" s="34" t="str">
        <f aca="false">IF(I535&lt;&gt;0,IF(I534=0,I535,((Smooth*Q535+I535)/(Smooth+1))),(IF(COUNTA(I536:I540)&gt;0,(SUM(I528:I540)/COUNTA(I528:I540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6&lt;&gt;0,IF(C535=0,C536,((Smooth*K536+C536)/(Smooth+1))),(IF(COUNTA(C537:C541)&gt;0,(SUM(C529:C541)/COUNTA(C529:C541)),"")))</f>
        <v/>
      </c>
      <c r="L537" s="34" t="str">
        <f aca="false">IF(D536&lt;&gt;0,IF(D535=0,D536,((Smooth*L536+D536)/(Smooth+1))),(IF(COUNTA(D537:D541)&gt;0,(SUM(D529:D541)/COUNTA(D529:D541)),"")))</f>
        <v/>
      </c>
      <c r="M537" s="34" t="str">
        <f aca="false">IF(E536&lt;&gt;0,IF(E535=0,E536,((Smooth*M536+E536)/(Smooth+1))),(IF(COUNTA(E537:E541)&gt;0,(SUM(E529:E541)/COUNTA(E529:E541)),"")))</f>
        <v/>
      </c>
      <c r="N537" s="34" t="str">
        <f aca="false">IF(F536&lt;&gt;0,IF(F535=0,F536,((Smooth*N536+F536)/(Smooth+1))),(IF(COUNTA(F537:F541)&gt;0,(SUM(F529:F541)/COUNTA(F529:F541)),"")))</f>
        <v/>
      </c>
      <c r="O537" s="34" t="str">
        <f aca="false">IF(G536&lt;&gt;0,IF(G535=0,G536,((Smooth*O536+G536)/(Smooth+1))),(IF(COUNTA(G537:G541)&gt;0,(SUM(G529:G541)/COUNTA(G529:G541)),"")))</f>
        <v/>
      </c>
      <c r="P537" s="34" t="str">
        <f aca="false">IF(H536&lt;&gt;0,IF(H535=0,H536,((Smooth*P536+H536)/(Smooth+1))),(IF(COUNTA(H537:H541)&gt;0,(SUM(H529:H541)/COUNTA(H529:H541)),"")))</f>
        <v/>
      </c>
      <c r="Q537" s="34" t="str">
        <f aca="false">IF(I536&lt;&gt;0,IF(I535=0,I536,((Smooth*Q536+I536)/(Smooth+1))),(IF(COUNTA(I537:I541)&gt;0,(SUM(I529:I541)/COUNTA(I529:I541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7&lt;&gt;0,IF(C536=0,C537,((Smooth*K537+C537)/(Smooth+1))),(IF(COUNTA(C538:C542)&gt;0,(SUM(C530:C542)/COUNTA(C530:C542)),"")))</f>
        <v/>
      </c>
      <c r="L538" s="34" t="str">
        <f aca="false">IF(D537&lt;&gt;0,IF(D536=0,D537,((Smooth*L537+D537)/(Smooth+1))),(IF(COUNTA(D538:D542)&gt;0,(SUM(D530:D542)/COUNTA(D530:D542)),"")))</f>
        <v/>
      </c>
      <c r="M538" s="34" t="str">
        <f aca="false">IF(E537&lt;&gt;0,IF(E536=0,E537,((Smooth*M537+E537)/(Smooth+1))),(IF(COUNTA(E538:E542)&gt;0,(SUM(E530:E542)/COUNTA(E530:E542)),"")))</f>
        <v/>
      </c>
      <c r="N538" s="34" t="str">
        <f aca="false">IF(F537&lt;&gt;0,IF(F536=0,F537,((Smooth*N537+F537)/(Smooth+1))),(IF(COUNTA(F538:F542)&gt;0,(SUM(F530:F542)/COUNTA(F530:F542)),"")))</f>
        <v/>
      </c>
      <c r="O538" s="34" t="str">
        <f aca="false">IF(G537&lt;&gt;0,IF(G536=0,G537,((Smooth*O537+G537)/(Smooth+1))),(IF(COUNTA(G538:G542)&gt;0,(SUM(G530:G542)/COUNTA(G530:G542)),"")))</f>
        <v/>
      </c>
      <c r="P538" s="34" t="str">
        <f aca="false">IF(H537&lt;&gt;0,IF(H536=0,H537,((Smooth*P537+H537)/(Smooth+1))),(IF(COUNTA(H538:H542)&gt;0,(SUM(H530:H542)/COUNTA(H530:H542)),"")))</f>
        <v/>
      </c>
      <c r="Q538" s="34" t="str">
        <f aca="false">IF(I537&lt;&gt;0,IF(I536=0,I537,((Smooth*Q537+I537)/(Smooth+1))),(IF(COUNTA(I538:I542)&gt;0,(SUM(I530:I542)/COUNTA(I530:I542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8&lt;&gt;0,IF(C537=0,C538,((Smooth*K538+C538)/(Smooth+1))),(IF(COUNTA(C539:C543)&gt;0,(SUM(C531:C543)/COUNTA(C531:C543)),"")))</f>
        <v/>
      </c>
      <c r="L539" s="34" t="str">
        <f aca="false">IF(D538&lt;&gt;0,IF(D537=0,D538,((Smooth*L538+D538)/(Smooth+1))),(IF(COUNTA(D539:D543)&gt;0,(SUM(D531:D543)/COUNTA(D531:D543)),"")))</f>
        <v/>
      </c>
      <c r="M539" s="34" t="str">
        <f aca="false">IF(E538&lt;&gt;0,IF(E537=0,E538,((Smooth*M538+E538)/(Smooth+1))),(IF(COUNTA(E539:E543)&gt;0,(SUM(E531:E543)/COUNTA(E531:E543)),"")))</f>
        <v/>
      </c>
      <c r="N539" s="34" t="str">
        <f aca="false">IF(F538&lt;&gt;0,IF(F537=0,F538,((Smooth*N538+F538)/(Smooth+1))),(IF(COUNTA(F539:F543)&gt;0,(SUM(F531:F543)/COUNTA(F531:F543)),"")))</f>
        <v/>
      </c>
      <c r="O539" s="34" t="str">
        <f aca="false">IF(G538&lt;&gt;0,IF(G537=0,G538,((Smooth*O538+G538)/(Smooth+1))),(IF(COUNTA(G539:G543)&gt;0,(SUM(G531:G543)/COUNTA(G531:G543)),"")))</f>
        <v/>
      </c>
      <c r="P539" s="34" t="str">
        <f aca="false">IF(H538&lt;&gt;0,IF(H537=0,H538,((Smooth*P538+H538)/(Smooth+1))),(IF(COUNTA(H539:H543)&gt;0,(SUM(H531:H543)/COUNTA(H531:H543)),"")))</f>
        <v/>
      </c>
      <c r="Q539" s="34" t="str">
        <f aca="false">IF(I538&lt;&gt;0,IF(I537=0,I538,((Smooth*Q538+I538)/(Smooth+1))),(IF(COUNTA(I539:I543)&gt;0,(SUM(I531:I543)/COUNTA(I531:I543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39&lt;&gt;0,IF(C538=0,C539,((Smooth*K539+C539)/(Smooth+1))),(IF(COUNTA(C540:C544)&gt;0,(SUM(C532:C544)/COUNTA(C532:C544)),"")))</f>
        <v/>
      </c>
      <c r="L540" s="34" t="str">
        <f aca="false">IF(D539&lt;&gt;0,IF(D538=0,D539,((Smooth*L539+D539)/(Smooth+1))),(IF(COUNTA(D540:D544)&gt;0,(SUM(D532:D544)/COUNTA(D532:D544)),"")))</f>
        <v/>
      </c>
      <c r="M540" s="34" t="str">
        <f aca="false">IF(E539&lt;&gt;0,IF(E538=0,E539,((Smooth*M539+E539)/(Smooth+1))),(IF(COUNTA(E540:E544)&gt;0,(SUM(E532:E544)/COUNTA(E532:E544)),"")))</f>
        <v/>
      </c>
      <c r="N540" s="34" t="str">
        <f aca="false">IF(F539&lt;&gt;0,IF(F538=0,F539,((Smooth*N539+F539)/(Smooth+1))),(IF(COUNTA(F540:F544)&gt;0,(SUM(F532:F544)/COUNTA(F532:F544)),"")))</f>
        <v/>
      </c>
      <c r="O540" s="34" t="str">
        <f aca="false">IF(G539&lt;&gt;0,IF(G538=0,G539,((Smooth*O539+G539)/(Smooth+1))),(IF(COUNTA(G540:G544)&gt;0,(SUM(G532:G544)/COUNTA(G532:G544)),"")))</f>
        <v/>
      </c>
      <c r="P540" s="34" t="str">
        <f aca="false">IF(H539&lt;&gt;0,IF(H538=0,H539,((Smooth*P539+H539)/(Smooth+1))),(IF(COUNTA(H540:H544)&gt;0,(SUM(H532:H544)/COUNTA(H532:H544)),"")))</f>
        <v/>
      </c>
      <c r="Q540" s="34" t="str">
        <f aca="false">IF(I539&lt;&gt;0,IF(I538=0,I539,((Smooth*Q539+I539)/(Smooth+1))),(IF(COUNTA(I540:I544)&gt;0,(SUM(I532:I544)/COUNTA(I532:I544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0&lt;&gt;0,IF(C539=0,C540,((Smooth*K540+C540)/(Smooth+1))),(IF(COUNTA(C541:C545)&gt;0,(SUM(C533:C545)/COUNTA(C533:C545)),"")))</f>
        <v/>
      </c>
      <c r="L541" s="34" t="str">
        <f aca="false">IF(D540&lt;&gt;0,IF(D539=0,D540,((Smooth*L540+D540)/(Smooth+1))),(IF(COUNTA(D541:D545)&gt;0,(SUM(D533:D545)/COUNTA(D533:D545)),"")))</f>
        <v/>
      </c>
      <c r="M541" s="34" t="str">
        <f aca="false">IF(E540&lt;&gt;0,IF(E539=0,E540,((Smooth*M540+E540)/(Smooth+1))),(IF(COUNTA(E541:E545)&gt;0,(SUM(E533:E545)/COUNTA(E533:E545)),"")))</f>
        <v/>
      </c>
      <c r="N541" s="34" t="str">
        <f aca="false">IF(F540&lt;&gt;0,IF(F539=0,F540,((Smooth*N540+F540)/(Smooth+1))),(IF(COUNTA(F541:F545)&gt;0,(SUM(F533:F545)/COUNTA(F533:F545)),"")))</f>
        <v/>
      </c>
      <c r="O541" s="34" t="str">
        <f aca="false">IF(G540&lt;&gt;0,IF(G539=0,G540,((Smooth*O540+G540)/(Smooth+1))),(IF(COUNTA(G541:G545)&gt;0,(SUM(G533:G545)/COUNTA(G533:G545)),"")))</f>
        <v/>
      </c>
      <c r="P541" s="34" t="str">
        <f aca="false">IF(H540&lt;&gt;0,IF(H539=0,H540,((Smooth*P540+H540)/(Smooth+1))),(IF(COUNTA(H541:H545)&gt;0,(SUM(H533:H545)/COUNTA(H533:H545)),"")))</f>
        <v/>
      </c>
      <c r="Q541" s="34" t="str">
        <f aca="false">IF(I540&lt;&gt;0,IF(I539=0,I540,((Smooth*Q540+I540)/(Smooth+1))),(IF(COUNTA(I541:I545)&gt;0,(SUM(I533:I545)/COUNTA(I533:I545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1&lt;&gt;0,IF(C540=0,C541,((Smooth*K541+C541)/(Smooth+1))),(IF(COUNTA(C542:C546)&gt;0,(SUM(C534:C546)/COUNTA(C534:C546)),"")))</f>
        <v/>
      </c>
      <c r="L542" s="34" t="str">
        <f aca="false">IF(D541&lt;&gt;0,IF(D540=0,D541,((Smooth*L541+D541)/(Smooth+1))),(IF(COUNTA(D542:D546)&gt;0,(SUM(D534:D546)/COUNTA(D534:D546)),"")))</f>
        <v/>
      </c>
      <c r="M542" s="34" t="str">
        <f aca="false">IF(E541&lt;&gt;0,IF(E540=0,E541,((Smooth*M541+E541)/(Smooth+1))),(IF(COUNTA(E542:E546)&gt;0,(SUM(E534:E546)/COUNTA(E534:E546)),"")))</f>
        <v/>
      </c>
      <c r="N542" s="34" t="str">
        <f aca="false">IF(F541&lt;&gt;0,IF(F540=0,F541,((Smooth*N541+F541)/(Smooth+1))),(IF(COUNTA(F542:F546)&gt;0,(SUM(F534:F546)/COUNTA(F534:F546)),"")))</f>
        <v/>
      </c>
      <c r="O542" s="34" t="str">
        <f aca="false">IF(G541&lt;&gt;0,IF(G540=0,G541,((Smooth*O541+G541)/(Smooth+1))),(IF(COUNTA(G542:G546)&gt;0,(SUM(G534:G546)/COUNTA(G534:G546)),"")))</f>
        <v/>
      </c>
      <c r="P542" s="34" t="str">
        <f aca="false">IF(H541&lt;&gt;0,IF(H540=0,H541,((Smooth*P541+H541)/(Smooth+1))),(IF(COUNTA(H542:H546)&gt;0,(SUM(H534:H546)/COUNTA(H534:H546)),"")))</f>
        <v/>
      </c>
      <c r="Q542" s="34" t="str">
        <f aca="false">IF(I541&lt;&gt;0,IF(I540=0,I541,((Smooth*Q541+I541)/(Smooth+1))),(IF(COUNTA(I542:I546)&gt;0,(SUM(I534:I546)/COUNTA(I534:I546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2&lt;&gt;0,IF(C541=0,C542,((Smooth*K542+C542)/(Smooth+1))),(IF(COUNTA(C543:C547)&gt;0,(SUM(C535:C547)/COUNTA(C535:C547)),"")))</f>
        <v/>
      </c>
      <c r="L543" s="34" t="str">
        <f aca="false">IF(D542&lt;&gt;0,IF(D541=0,D542,((Smooth*L542+D542)/(Smooth+1))),(IF(COUNTA(D543:D547)&gt;0,(SUM(D535:D547)/COUNTA(D535:D547)),"")))</f>
        <v/>
      </c>
      <c r="M543" s="34" t="str">
        <f aca="false">IF(E542&lt;&gt;0,IF(E541=0,E542,((Smooth*M542+E542)/(Smooth+1))),(IF(COUNTA(E543:E547)&gt;0,(SUM(E535:E547)/COUNTA(E535:E547)),"")))</f>
        <v/>
      </c>
      <c r="N543" s="34" t="str">
        <f aca="false">IF(F542&lt;&gt;0,IF(F541=0,F542,((Smooth*N542+F542)/(Smooth+1))),(IF(COUNTA(F543:F547)&gt;0,(SUM(F535:F547)/COUNTA(F535:F547)),"")))</f>
        <v/>
      </c>
      <c r="O543" s="34" t="str">
        <f aca="false">IF(G542&lt;&gt;0,IF(G541=0,G542,((Smooth*O542+G542)/(Smooth+1))),(IF(COUNTA(G543:G547)&gt;0,(SUM(G535:G547)/COUNTA(G535:G547)),"")))</f>
        <v/>
      </c>
      <c r="P543" s="34" t="str">
        <f aca="false">IF(H542&lt;&gt;0,IF(H541=0,H542,((Smooth*P542+H542)/(Smooth+1))),(IF(COUNTA(H543:H547)&gt;0,(SUM(H535:H547)/COUNTA(H535:H547)),"")))</f>
        <v/>
      </c>
      <c r="Q543" s="34" t="str">
        <f aca="false">IF(I542&lt;&gt;0,IF(I541=0,I542,((Smooth*Q542+I542)/(Smooth+1))),(IF(COUNTA(I543:I547)&gt;0,(SUM(I535:I547)/COUNTA(I535:I547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3&lt;&gt;0,IF(C542=0,C543,((Smooth*K543+C543)/(Smooth+1))),(IF(COUNTA(C544:C548)&gt;0,(SUM(C536:C548)/COUNTA(C536:C548)),"")))</f>
        <v/>
      </c>
      <c r="L544" s="34" t="str">
        <f aca="false">IF(D543&lt;&gt;0,IF(D542=0,D543,((Smooth*L543+D543)/(Smooth+1))),(IF(COUNTA(D544:D548)&gt;0,(SUM(D536:D548)/COUNTA(D536:D548)),"")))</f>
        <v/>
      </c>
      <c r="M544" s="34" t="str">
        <f aca="false">IF(E543&lt;&gt;0,IF(E542=0,E543,((Smooth*M543+E543)/(Smooth+1))),(IF(COUNTA(E544:E548)&gt;0,(SUM(E536:E548)/COUNTA(E536:E548)),"")))</f>
        <v/>
      </c>
      <c r="N544" s="34" t="str">
        <f aca="false">IF(F543&lt;&gt;0,IF(F542=0,F543,((Smooth*N543+F543)/(Smooth+1))),(IF(COUNTA(F544:F548)&gt;0,(SUM(F536:F548)/COUNTA(F536:F548)),"")))</f>
        <v/>
      </c>
      <c r="O544" s="34" t="str">
        <f aca="false">IF(G543&lt;&gt;0,IF(G542=0,G543,((Smooth*O543+G543)/(Smooth+1))),(IF(COUNTA(G544:G548)&gt;0,(SUM(G536:G548)/COUNTA(G536:G548)),"")))</f>
        <v/>
      </c>
      <c r="P544" s="34" t="str">
        <f aca="false">IF(H543&lt;&gt;0,IF(H542=0,H543,((Smooth*P543+H543)/(Smooth+1))),(IF(COUNTA(H544:H548)&gt;0,(SUM(H536:H548)/COUNTA(H536:H548)),"")))</f>
        <v/>
      </c>
      <c r="Q544" s="34" t="str">
        <f aca="false">IF(I543&lt;&gt;0,IF(I542=0,I543,((Smooth*Q543+I543)/(Smooth+1))),(IF(COUNTA(I544:I548)&gt;0,(SUM(I536:I548)/COUNTA(I536:I548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4&lt;&gt;0,IF(C543=0,C544,((Smooth*K544+C544)/(Smooth+1))),(IF(COUNTA(C545:C549)&gt;0,(SUM(C537:C549)/COUNTA(C537:C549)),"")))</f>
        <v/>
      </c>
      <c r="L545" s="34" t="str">
        <f aca="false">IF(D544&lt;&gt;0,IF(D543=0,D544,((Smooth*L544+D544)/(Smooth+1))),(IF(COUNTA(D545:D549)&gt;0,(SUM(D537:D549)/COUNTA(D537:D549)),"")))</f>
        <v/>
      </c>
      <c r="M545" s="34" t="str">
        <f aca="false">IF(E544&lt;&gt;0,IF(E543=0,E544,((Smooth*M544+E544)/(Smooth+1))),(IF(COUNTA(E545:E549)&gt;0,(SUM(E537:E549)/COUNTA(E537:E549)),"")))</f>
        <v/>
      </c>
      <c r="N545" s="34" t="str">
        <f aca="false">IF(F544&lt;&gt;0,IF(F543=0,F544,((Smooth*N544+F544)/(Smooth+1))),(IF(COUNTA(F545:F549)&gt;0,(SUM(F537:F549)/COUNTA(F537:F549)),"")))</f>
        <v/>
      </c>
      <c r="O545" s="34" t="str">
        <f aca="false">IF(G544&lt;&gt;0,IF(G543=0,G544,((Smooth*O544+G544)/(Smooth+1))),(IF(COUNTA(G545:G549)&gt;0,(SUM(G537:G549)/COUNTA(G537:G549)),"")))</f>
        <v/>
      </c>
      <c r="P545" s="34" t="str">
        <f aca="false">IF(H544&lt;&gt;0,IF(H543=0,H544,((Smooth*P544+H544)/(Smooth+1))),(IF(COUNTA(H545:H549)&gt;0,(SUM(H537:H549)/COUNTA(H537:H549)),"")))</f>
        <v/>
      </c>
      <c r="Q545" s="34" t="str">
        <f aca="false">IF(I544&lt;&gt;0,IF(I543=0,I544,((Smooth*Q544+I544)/(Smooth+1))),(IF(COUNTA(I545:I549)&gt;0,(SUM(I537:I549)/COUNTA(I537:I549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5&lt;&gt;0,IF(C544=0,C545,((Smooth*K545+C545)/(Smooth+1))),(IF(COUNTA(C546:C550)&gt;0,(SUM(C538:C550)/COUNTA(C538:C550)),"")))</f>
        <v/>
      </c>
      <c r="L546" s="34" t="str">
        <f aca="false">IF(D545&lt;&gt;0,IF(D544=0,D545,((Smooth*L545+D545)/(Smooth+1))),(IF(COUNTA(D546:D550)&gt;0,(SUM(D538:D550)/COUNTA(D538:D550)),"")))</f>
        <v/>
      </c>
      <c r="M546" s="34" t="str">
        <f aca="false">IF(E545&lt;&gt;0,IF(E544=0,E545,((Smooth*M545+E545)/(Smooth+1))),(IF(COUNTA(E546:E550)&gt;0,(SUM(E538:E550)/COUNTA(E538:E550)),"")))</f>
        <v/>
      </c>
      <c r="N546" s="34" t="str">
        <f aca="false">IF(F545&lt;&gt;0,IF(F544=0,F545,((Smooth*N545+F545)/(Smooth+1))),(IF(COUNTA(F546:F550)&gt;0,(SUM(F538:F550)/COUNTA(F538:F550)),"")))</f>
        <v/>
      </c>
      <c r="O546" s="34" t="str">
        <f aca="false">IF(G545&lt;&gt;0,IF(G544=0,G545,((Smooth*O545+G545)/(Smooth+1))),(IF(COUNTA(G546:G550)&gt;0,(SUM(G538:G550)/COUNTA(G538:G550)),"")))</f>
        <v/>
      </c>
      <c r="P546" s="34" t="str">
        <f aca="false">IF(H545&lt;&gt;0,IF(H544=0,H545,((Smooth*P545+H545)/(Smooth+1))),(IF(COUNTA(H546:H550)&gt;0,(SUM(H538:H550)/COUNTA(H538:H550)),"")))</f>
        <v/>
      </c>
      <c r="Q546" s="34" t="str">
        <f aca="false">IF(I545&lt;&gt;0,IF(I544=0,I545,((Smooth*Q545+I545)/(Smooth+1))),(IF(COUNTA(I546:I550)&gt;0,(SUM(I538:I550)/COUNTA(I538:I550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6&lt;&gt;0,IF(C545=0,C546,((Smooth*K546+C546)/(Smooth+1))),(IF(COUNTA(C547:C551)&gt;0,(SUM(C539:C551)/COUNTA(C539:C551)),"")))</f>
        <v/>
      </c>
      <c r="L547" s="34" t="str">
        <f aca="false">IF(D546&lt;&gt;0,IF(D545=0,D546,((Smooth*L546+D546)/(Smooth+1))),(IF(COUNTA(D547:D551)&gt;0,(SUM(D539:D551)/COUNTA(D539:D551)),"")))</f>
        <v/>
      </c>
      <c r="M547" s="34" t="str">
        <f aca="false">IF(E546&lt;&gt;0,IF(E545=0,E546,((Smooth*M546+E546)/(Smooth+1))),(IF(COUNTA(E547:E551)&gt;0,(SUM(E539:E551)/COUNTA(E539:E551)),"")))</f>
        <v/>
      </c>
      <c r="N547" s="34" t="str">
        <f aca="false">IF(F546&lt;&gt;0,IF(F545=0,F546,((Smooth*N546+F546)/(Smooth+1))),(IF(COUNTA(F547:F551)&gt;0,(SUM(F539:F551)/COUNTA(F539:F551)),"")))</f>
        <v/>
      </c>
      <c r="O547" s="34" t="str">
        <f aca="false">IF(G546&lt;&gt;0,IF(G545=0,G546,((Smooth*O546+G546)/(Smooth+1))),(IF(COUNTA(G547:G551)&gt;0,(SUM(G539:G551)/COUNTA(G539:G551)),"")))</f>
        <v/>
      </c>
      <c r="P547" s="34" t="str">
        <f aca="false">IF(H546&lt;&gt;0,IF(H545=0,H546,((Smooth*P546+H546)/(Smooth+1))),(IF(COUNTA(H547:H551)&gt;0,(SUM(H539:H551)/COUNTA(H539:H551)),"")))</f>
        <v/>
      </c>
      <c r="Q547" s="34" t="str">
        <f aca="false">IF(I546&lt;&gt;0,IF(I545=0,I546,((Smooth*Q546+I546)/(Smooth+1))),(IF(COUNTA(I547:I551)&gt;0,(SUM(I539:I551)/COUNTA(I539:I551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7&lt;&gt;0,IF(C546=0,C547,((Smooth*K547+C547)/(Smooth+1))),(IF(COUNTA(C548:C552)&gt;0,(SUM(C540:C552)/COUNTA(C540:C552)),"")))</f>
        <v/>
      </c>
      <c r="L548" s="34" t="str">
        <f aca="false">IF(D547&lt;&gt;0,IF(D546=0,D547,((Smooth*L547+D547)/(Smooth+1))),(IF(COUNTA(D548:D552)&gt;0,(SUM(D540:D552)/COUNTA(D540:D552)),"")))</f>
        <v/>
      </c>
      <c r="M548" s="34" t="str">
        <f aca="false">IF(E547&lt;&gt;0,IF(E546=0,E547,((Smooth*M547+E547)/(Smooth+1))),(IF(COUNTA(E548:E552)&gt;0,(SUM(E540:E552)/COUNTA(E540:E552)),"")))</f>
        <v/>
      </c>
      <c r="N548" s="34" t="str">
        <f aca="false">IF(F547&lt;&gt;0,IF(F546=0,F547,((Smooth*N547+F547)/(Smooth+1))),(IF(COUNTA(F548:F552)&gt;0,(SUM(F540:F552)/COUNTA(F540:F552)),"")))</f>
        <v/>
      </c>
      <c r="O548" s="34" t="str">
        <f aca="false">IF(G547&lt;&gt;0,IF(G546=0,G547,((Smooth*O547+G547)/(Smooth+1))),(IF(COUNTA(G548:G552)&gt;0,(SUM(G540:G552)/COUNTA(G540:G552)),"")))</f>
        <v/>
      </c>
      <c r="P548" s="34" t="str">
        <f aca="false">IF(H547&lt;&gt;0,IF(H546=0,H547,((Smooth*P547+H547)/(Smooth+1))),(IF(COUNTA(H548:H552)&gt;0,(SUM(H540:H552)/COUNTA(H540:H552)),"")))</f>
        <v/>
      </c>
      <c r="Q548" s="34" t="str">
        <f aca="false">IF(I547&lt;&gt;0,IF(I546=0,I547,((Smooth*Q547+I547)/(Smooth+1))),(IF(COUNTA(I548:I552)&gt;0,(SUM(I540:I552)/COUNTA(I540:I552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8&lt;&gt;0,IF(C547=0,C548,((Smooth*K548+C548)/(Smooth+1))),(IF(COUNTA(C549:C553)&gt;0,(SUM(C541:C553)/COUNTA(C541:C553)),"")))</f>
        <v/>
      </c>
      <c r="L549" s="34" t="str">
        <f aca="false">IF(D548&lt;&gt;0,IF(D547=0,D548,((Smooth*L548+D548)/(Smooth+1))),(IF(COUNTA(D549:D553)&gt;0,(SUM(D541:D553)/COUNTA(D541:D553)),"")))</f>
        <v/>
      </c>
      <c r="M549" s="34" t="str">
        <f aca="false">IF(E548&lt;&gt;0,IF(E547=0,E548,((Smooth*M548+E548)/(Smooth+1))),(IF(COUNTA(E549:E553)&gt;0,(SUM(E541:E553)/COUNTA(E541:E553)),"")))</f>
        <v/>
      </c>
      <c r="N549" s="34" t="str">
        <f aca="false">IF(F548&lt;&gt;0,IF(F547=0,F548,((Smooth*N548+F548)/(Smooth+1))),(IF(COUNTA(F549:F553)&gt;0,(SUM(F541:F553)/COUNTA(F541:F553)),"")))</f>
        <v/>
      </c>
      <c r="O549" s="34" t="str">
        <f aca="false">IF(G548&lt;&gt;0,IF(G547=0,G548,((Smooth*O548+G548)/(Smooth+1))),(IF(COUNTA(G549:G553)&gt;0,(SUM(G541:G553)/COUNTA(G541:G553)),"")))</f>
        <v/>
      </c>
      <c r="P549" s="34" t="str">
        <f aca="false">IF(H548&lt;&gt;0,IF(H547=0,H548,((Smooth*P548+H548)/(Smooth+1))),(IF(COUNTA(H549:H553)&gt;0,(SUM(H541:H553)/COUNTA(H541:H553)),"")))</f>
        <v/>
      </c>
      <c r="Q549" s="34" t="str">
        <f aca="false">IF(I548&lt;&gt;0,IF(I547=0,I548,((Smooth*Q548+I548)/(Smooth+1))),(IF(COUNTA(I549:I553)&gt;0,(SUM(I541:I553)/COUNTA(I541:I553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49&lt;&gt;0,IF(C548=0,C549,((Smooth*K549+C549)/(Smooth+1))),(IF(COUNTA(C550:C554)&gt;0,(SUM(C542:C554)/COUNTA(C542:C554)),"")))</f>
        <v/>
      </c>
      <c r="L550" s="34" t="str">
        <f aca="false">IF(D549&lt;&gt;0,IF(D548=0,D549,((Smooth*L549+D549)/(Smooth+1))),(IF(COUNTA(D550:D554)&gt;0,(SUM(D542:D554)/COUNTA(D542:D554)),"")))</f>
        <v/>
      </c>
      <c r="M550" s="34" t="str">
        <f aca="false">IF(E549&lt;&gt;0,IF(E548=0,E549,((Smooth*M549+E549)/(Smooth+1))),(IF(COUNTA(E550:E554)&gt;0,(SUM(E542:E554)/COUNTA(E542:E554)),"")))</f>
        <v/>
      </c>
      <c r="N550" s="34" t="str">
        <f aca="false">IF(F549&lt;&gt;0,IF(F548=0,F549,((Smooth*N549+F549)/(Smooth+1))),(IF(COUNTA(F550:F554)&gt;0,(SUM(F542:F554)/COUNTA(F542:F554)),"")))</f>
        <v/>
      </c>
      <c r="O550" s="34" t="str">
        <f aca="false">IF(G549&lt;&gt;0,IF(G548=0,G549,((Smooth*O549+G549)/(Smooth+1))),(IF(COUNTA(G550:G554)&gt;0,(SUM(G542:G554)/COUNTA(G542:G554)),"")))</f>
        <v/>
      </c>
      <c r="P550" s="34" t="str">
        <f aca="false">IF(H549&lt;&gt;0,IF(H548=0,H549,((Smooth*P549+H549)/(Smooth+1))),(IF(COUNTA(H550:H554)&gt;0,(SUM(H542:H554)/COUNTA(H542:H554)),"")))</f>
        <v/>
      </c>
      <c r="Q550" s="34" t="str">
        <f aca="false">IF(I549&lt;&gt;0,IF(I548=0,I549,((Smooth*Q549+I549)/(Smooth+1))),(IF(COUNTA(I550:I554)&gt;0,(SUM(I542:I554)/COUNTA(I542:I554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0&lt;&gt;0,IF(C549=0,C550,((Smooth*K550+C550)/(Smooth+1))),(IF(COUNTA(C551:C555)&gt;0,(SUM(C543:C555)/COUNTA(C543:C555)),"")))</f>
        <v/>
      </c>
      <c r="L551" s="34" t="str">
        <f aca="false">IF(D550&lt;&gt;0,IF(D549=0,D550,((Smooth*L550+D550)/(Smooth+1))),(IF(COUNTA(D551:D555)&gt;0,(SUM(D543:D555)/COUNTA(D543:D555)),"")))</f>
        <v/>
      </c>
      <c r="M551" s="34" t="str">
        <f aca="false">IF(E550&lt;&gt;0,IF(E549=0,E550,((Smooth*M550+E550)/(Smooth+1))),(IF(COUNTA(E551:E555)&gt;0,(SUM(E543:E555)/COUNTA(E543:E555)),"")))</f>
        <v/>
      </c>
      <c r="N551" s="34" t="str">
        <f aca="false">IF(F550&lt;&gt;0,IF(F549=0,F550,((Smooth*N550+F550)/(Smooth+1))),(IF(COUNTA(F551:F555)&gt;0,(SUM(F543:F555)/COUNTA(F543:F555)),"")))</f>
        <v/>
      </c>
      <c r="O551" s="34" t="str">
        <f aca="false">IF(G550&lt;&gt;0,IF(G549=0,G550,((Smooth*O550+G550)/(Smooth+1))),(IF(COUNTA(G551:G555)&gt;0,(SUM(G543:G555)/COUNTA(G543:G555)),"")))</f>
        <v/>
      </c>
      <c r="P551" s="34" t="str">
        <f aca="false">IF(H550&lt;&gt;0,IF(H549=0,H550,((Smooth*P550+H550)/(Smooth+1))),(IF(COUNTA(H551:H555)&gt;0,(SUM(H543:H555)/COUNTA(H543:H555)),"")))</f>
        <v/>
      </c>
      <c r="Q551" s="34" t="str">
        <f aca="false">IF(I550&lt;&gt;0,IF(I549=0,I550,((Smooth*Q550+I550)/(Smooth+1))),(IF(COUNTA(I551:I555)&gt;0,(SUM(I543:I555)/COUNTA(I543:I555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1&lt;&gt;0,IF(C550=0,C551,((Smooth*K551+C551)/(Smooth+1))),(IF(COUNTA(C552:C556)&gt;0,(SUM(C544:C556)/COUNTA(C544:C556)),"")))</f>
        <v/>
      </c>
      <c r="L552" s="34" t="str">
        <f aca="false">IF(D551&lt;&gt;0,IF(D550=0,D551,((Smooth*L551+D551)/(Smooth+1))),(IF(COUNTA(D552:D556)&gt;0,(SUM(D544:D556)/COUNTA(D544:D556)),"")))</f>
        <v/>
      </c>
      <c r="M552" s="34" t="str">
        <f aca="false">IF(E551&lt;&gt;0,IF(E550=0,E551,((Smooth*M551+E551)/(Smooth+1))),(IF(COUNTA(E552:E556)&gt;0,(SUM(E544:E556)/COUNTA(E544:E556)),"")))</f>
        <v/>
      </c>
      <c r="N552" s="34" t="str">
        <f aca="false">IF(F551&lt;&gt;0,IF(F550=0,F551,((Smooth*N551+F551)/(Smooth+1))),(IF(COUNTA(F552:F556)&gt;0,(SUM(F544:F556)/COUNTA(F544:F556)),"")))</f>
        <v/>
      </c>
      <c r="O552" s="34" t="str">
        <f aca="false">IF(G551&lt;&gt;0,IF(G550=0,G551,((Smooth*O551+G551)/(Smooth+1))),(IF(COUNTA(G552:G556)&gt;0,(SUM(G544:G556)/COUNTA(G544:G556)),"")))</f>
        <v/>
      </c>
      <c r="P552" s="34" t="str">
        <f aca="false">IF(H551&lt;&gt;0,IF(H550=0,H551,((Smooth*P551+H551)/(Smooth+1))),(IF(COUNTA(H552:H556)&gt;0,(SUM(H544:H556)/COUNTA(H544:H556)),"")))</f>
        <v/>
      </c>
      <c r="Q552" s="34" t="str">
        <f aca="false">IF(I551&lt;&gt;0,IF(I550=0,I551,((Smooth*Q551+I551)/(Smooth+1))),(IF(COUNTA(I552:I556)&gt;0,(SUM(I544:I556)/COUNTA(I544:I556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2&lt;&gt;0,IF(C551=0,C552,((Smooth*K552+C552)/(Smooth+1))),(IF(COUNTA(C553:C557)&gt;0,(SUM(C545:C557)/COUNTA(C545:C557)),"")))</f>
        <v/>
      </c>
      <c r="L553" s="34" t="str">
        <f aca="false">IF(D552&lt;&gt;0,IF(D551=0,D552,((Smooth*L552+D552)/(Smooth+1))),(IF(COUNTA(D553:D557)&gt;0,(SUM(D545:D557)/COUNTA(D545:D557)),"")))</f>
        <v/>
      </c>
      <c r="M553" s="34" t="str">
        <f aca="false">IF(E552&lt;&gt;0,IF(E551=0,E552,((Smooth*M552+E552)/(Smooth+1))),(IF(COUNTA(E553:E557)&gt;0,(SUM(E545:E557)/COUNTA(E545:E557)),"")))</f>
        <v/>
      </c>
      <c r="N553" s="34" t="str">
        <f aca="false">IF(F552&lt;&gt;0,IF(F551=0,F552,((Smooth*N552+F552)/(Smooth+1))),(IF(COUNTA(F553:F557)&gt;0,(SUM(F545:F557)/COUNTA(F545:F557)),"")))</f>
        <v/>
      </c>
      <c r="O553" s="34" t="str">
        <f aca="false">IF(G552&lt;&gt;0,IF(G551=0,G552,((Smooth*O552+G552)/(Smooth+1))),(IF(COUNTA(G553:G557)&gt;0,(SUM(G545:G557)/COUNTA(G545:G557)),"")))</f>
        <v/>
      </c>
      <c r="P553" s="34" t="str">
        <f aca="false">IF(H552&lt;&gt;0,IF(H551=0,H552,((Smooth*P552+H552)/(Smooth+1))),(IF(COUNTA(H553:H557)&gt;0,(SUM(H545:H557)/COUNTA(H545:H557)),"")))</f>
        <v/>
      </c>
      <c r="Q553" s="34" t="str">
        <f aca="false">IF(I552&lt;&gt;0,IF(I551=0,I552,((Smooth*Q552+I552)/(Smooth+1))),(IF(COUNTA(I553:I557)&gt;0,(SUM(I545:I557)/COUNTA(I545:I557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3&lt;&gt;0,IF(C552=0,C553,((Smooth*K553+C553)/(Smooth+1))),(IF(COUNTA(C554:C558)&gt;0,(SUM(C546:C558)/COUNTA(C546:C558)),"")))</f>
        <v/>
      </c>
      <c r="L554" s="34" t="str">
        <f aca="false">IF(D553&lt;&gt;0,IF(D552=0,D553,((Smooth*L553+D553)/(Smooth+1))),(IF(COUNTA(D554:D558)&gt;0,(SUM(D546:D558)/COUNTA(D546:D558)),"")))</f>
        <v/>
      </c>
      <c r="M554" s="34" t="str">
        <f aca="false">IF(E553&lt;&gt;0,IF(E552=0,E553,((Smooth*M553+E553)/(Smooth+1))),(IF(COUNTA(E554:E558)&gt;0,(SUM(E546:E558)/COUNTA(E546:E558)),"")))</f>
        <v/>
      </c>
      <c r="N554" s="34" t="str">
        <f aca="false">IF(F553&lt;&gt;0,IF(F552=0,F553,((Smooth*N553+F553)/(Smooth+1))),(IF(COUNTA(F554:F558)&gt;0,(SUM(F546:F558)/COUNTA(F546:F558)),"")))</f>
        <v/>
      </c>
      <c r="O554" s="34" t="str">
        <f aca="false">IF(G553&lt;&gt;0,IF(G552=0,G553,((Smooth*O553+G553)/(Smooth+1))),(IF(COUNTA(G554:G558)&gt;0,(SUM(G546:G558)/COUNTA(G546:G558)),"")))</f>
        <v/>
      </c>
      <c r="P554" s="34" t="str">
        <f aca="false">IF(H553&lt;&gt;0,IF(H552=0,H553,((Smooth*P553+H553)/(Smooth+1))),(IF(COUNTA(H554:H558)&gt;0,(SUM(H546:H558)/COUNTA(H546:H558)),"")))</f>
        <v/>
      </c>
      <c r="Q554" s="34" t="str">
        <f aca="false">IF(I553&lt;&gt;0,IF(I552=0,I553,((Smooth*Q553+I553)/(Smooth+1))),(IF(COUNTA(I554:I558)&gt;0,(SUM(I546:I558)/COUNTA(I546:I558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4&lt;&gt;0,IF(C553=0,C554,((Smooth*K554+C554)/(Smooth+1))),(IF(COUNTA(C555:C559)&gt;0,(SUM(C547:C559)/COUNTA(C547:C559)),"")))</f>
        <v/>
      </c>
      <c r="L555" s="34" t="str">
        <f aca="false">IF(D554&lt;&gt;0,IF(D553=0,D554,((Smooth*L554+D554)/(Smooth+1))),(IF(COUNTA(D555:D559)&gt;0,(SUM(D547:D559)/COUNTA(D547:D559)),"")))</f>
        <v/>
      </c>
      <c r="M555" s="34" t="str">
        <f aca="false">IF(E554&lt;&gt;0,IF(E553=0,E554,((Smooth*M554+E554)/(Smooth+1))),(IF(COUNTA(E555:E559)&gt;0,(SUM(E547:E559)/COUNTA(E547:E559)),"")))</f>
        <v/>
      </c>
      <c r="N555" s="34" t="str">
        <f aca="false">IF(F554&lt;&gt;0,IF(F553=0,F554,((Smooth*N554+F554)/(Smooth+1))),(IF(COUNTA(F555:F559)&gt;0,(SUM(F547:F559)/COUNTA(F547:F559)),"")))</f>
        <v/>
      </c>
      <c r="O555" s="34" t="str">
        <f aca="false">IF(G554&lt;&gt;0,IF(G553=0,G554,((Smooth*O554+G554)/(Smooth+1))),(IF(COUNTA(G555:G559)&gt;0,(SUM(G547:G559)/COUNTA(G547:G559)),"")))</f>
        <v/>
      </c>
      <c r="P555" s="34" t="str">
        <f aca="false">IF(H554&lt;&gt;0,IF(H553=0,H554,((Smooth*P554+H554)/(Smooth+1))),(IF(COUNTA(H555:H559)&gt;0,(SUM(H547:H559)/COUNTA(H547:H559)),"")))</f>
        <v/>
      </c>
      <c r="Q555" s="34" t="str">
        <f aca="false">IF(I554&lt;&gt;0,IF(I553=0,I554,((Smooth*Q554+I554)/(Smooth+1))),(IF(COUNTA(I555:I559)&gt;0,(SUM(I547:I559)/COUNTA(I547:I559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5&lt;&gt;0,IF(C554=0,C555,((Smooth*K555+C555)/(Smooth+1))),(IF(COUNTA(C556:C560)&gt;0,(SUM(C548:C560)/COUNTA(C548:C560)),"")))</f>
        <v/>
      </c>
      <c r="L556" s="34" t="str">
        <f aca="false">IF(D555&lt;&gt;0,IF(D554=0,D555,((Smooth*L555+D555)/(Smooth+1))),(IF(COUNTA(D556:D560)&gt;0,(SUM(D548:D560)/COUNTA(D548:D560)),"")))</f>
        <v/>
      </c>
      <c r="M556" s="34" t="str">
        <f aca="false">IF(E555&lt;&gt;0,IF(E554=0,E555,((Smooth*M555+E555)/(Smooth+1))),(IF(COUNTA(E556:E560)&gt;0,(SUM(E548:E560)/COUNTA(E548:E560)),"")))</f>
        <v/>
      </c>
      <c r="N556" s="34" t="str">
        <f aca="false">IF(F555&lt;&gt;0,IF(F554=0,F555,((Smooth*N555+F555)/(Smooth+1))),(IF(COUNTA(F556:F560)&gt;0,(SUM(F548:F560)/COUNTA(F548:F560)),"")))</f>
        <v/>
      </c>
      <c r="O556" s="34" t="str">
        <f aca="false">IF(G555&lt;&gt;0,IF(G554=0,G555,((Smooth*O555+G555)/(Smooth+1))),(IF(COUNTA(G556:G560)&gt;0,(SUM(G548:G560)/COUNTA(G548:G560)),"")))</f>
        <v/>
      </c>
      <c r="P556" s="34" t="str">
        <f aca="false">IF(H555&lt;&gt;0,IF(H554=0,H555,((Smooth*P555+H555)/(Smooth+1))),(IF(COUNTA(H556:H560)&gt;0,(SUM(H548:H560)/COUNTA(H548:H560)),"")))</f>
        <v/>
      </c>
      <c r="Q556" s="34" t="str">
        <f aca="false">IF(I555&lt;&gt;0,IF(I554=0,I555,((Smooth*Q555+I555)/(Smooth+1))),(IF(COUNTA(I556:I560)&gt;0,(SUM(I548:I560)/COUNTA(I548:I560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6&lt;&gt;0,IF(C555=0,C556,((Smooth*K556+C556)/(Smooth+1))),(IF(COUNTA(C557:C561)&gt;0,(SUM(C549:C561)/COUNTA(C549:C561)),"")))</f>
        <v/>
      </c>
      <c r="L557" s="34" t="str">
        <f aca="false">IF(D556&lt;&gt;0,IF(D555=0,D556,((Smooth*L556+D556)/(Smooth+1))),(IF(COUNTA(D557:D561)&gt;0,(SUM(D549:D561)/COUNTA(D549:D561)),"")))</f>
        <v/>
      </c>
      <c r="M557" s="34" t="str">
        <f aca="false">IF(E556&lt;&gt;0,IF(E555=0,E556,((Smooth*M556+E556)/(Smooth+1))),(IF(COUNTA(E557:E561)&gt;0,(SUM(E549:E561)/COUNTA(E549:E561)),"")))</f>
        <v/>
      </c>
      <c r="N557" s="34" t="str">
        <f aca="false">IF(F556&lt;&gt;0,IF(F555=0,F556,((Smooth*N556+F556)/(Smooth+1))),(IF(COUNTA(F557:F561)&gt;0,(SUM(F549:F561)/COUNTA(F549:F561)),"")))</f>
        <v/>
      </c>
      <c r="O557" s="34" t="str">
        <f aca="false">IF(G556&lt;&gt;0,IF(G555=0,G556,((Smooth*O556+G556)/(Smooth+1))),(IF(COUNTA(G557:G561)&gt;0,(SUM(G549:G561)/COUNTA(G549:G561)),"")))</f>
        <v/>
      </c>
      <c r="P557" s="34" t="str">
        <f aca="false">IF(H556&lt;&gt;0,IF(H555=0,H556,((Smooth*P556+H556)/(Smooth+1))),(IF(COUNTA(H557:H561)&gt;0,(SUM(H549:H561)/COUNTA(H549:H561)),"")))</f>
        <v/>
      </c>
      <c r="Q557" s="34" t="str">
        <f aca="false">IF(I556&lt;&gt;0,IF(I555=0,I556,((Smooth*Q556+I556)/(Smooth+1))),(IF(COUNTA(I557:I561)&gt;0,(SUM(I549:I561)/COUNTA(I549:I561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7&lt;&gt;0,IF(C556=0,C557,((Smooth*K557+C557)/(Smooth+1))),(IF(COUNTA(C558:C562)&gt;0,(SUM(C550:C562)/COUNTA(C550:C562)),"")))</f>
        <v/>
      </c>
      <c r="L558" s="34" t="str">
        <f aca="false">IF(D557&lt;&gt;0,IF(D556=0,D557,((Smooth*L557+D557)/(Smooth+1))),(IF(COUNTA(D558:D562)&gt;0,(SUM(D550:D562)/COUNTA(D550:D562)),"")))</f>
        <v/>
      </c>
      <c r="M558" s="34" t="str">
        <f aca="false">IF(E557&lt;&gt;0,IF(E556=0,E557,((Smooth*M557+E557)/(Smooth+1))),(IF(COUNTA(E558:E562)&gt;0,(SUM(E550:E562)/COUNTA(E550:E562)),"")))</f>
        <v/>
      </c>
      <c r="N558" s="34" t="str">
        <f aca="false">IF(F557&lt;&gt;0,IF(F556=0,F557,((Smooth*N557+F557)/(Smooth+1))),(IF(COUNTA(F558:F562)&gt;0,(SUM(F550:F562)/COUNTA(F550:F562)),"")))</f>
        <v/>
      </c>
      <c r="O558" s="34" t="str">
        <f aca="false">IF(G557&lt;&gt;0,IF(G556=0,G557,((Smooth*O557+G557)/(Smooth+1))),(IF(COUNTA(G558:G562)&gt;0,(SUM(G550:G562)/COUNTA(G550:G562)),"")))</f>
        <v/>
      </c>
      <c r="P558" s="34" t="str">
        <f aca="false">IF(H557&lt;&gt;0,IF(H556=0,H557,((Smooth*P557+H557)/(Smooth+1))),(IF(COUNTA(H558:H562)&gt;0,(SUM(H550:H562)/COUNTA(H550:H562)),"")))</f>
        <v/>
      </c>
      <c r="Q558" s="34" t="str">
        <f aca="false">IF(I557&lt;&gt;0,IF(I556=0,I557,((Smooth*Q557+I557)/(Smooth+1))),(IF(COUNTA(I558:I562)&gt;0,(SUM(I550:I562)/COUNTA(I550:I562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8&lt;&gt;0,IF(C557=0,C558,((Smooth*K558+C558)/(Smooth+1))),(IF(COUNTA(C559:C563)&gt;0,(SUM(C551:C563)/COUNTA(C551:C563)),"")))</f>
        <v/>
      </c>
      <c r="L559" s="34" t="str">
        <f aca="false">IF(D558&lt;&gt;0,IF(D557=0,D558,((Smooth*L558+D558)/(Smooth+1))),(IF(COUNTA(D559:D563)&gt;0,(SUM(D551:D563)/COUNTA(D551:D563)),"")))</f>
        <v/>
      </c>
      <c r="M559" s="34" t="str">
        <f aca="false">IF(E558&lt;&gt;0,IF(E557=0,E558,((Smooth*M558+E558)/(Smooth+1))),(IF(COUNTA(E559:E563)&gt;0,(SUM(E551:E563)/COUNTA(E551:E563)),"")))</f>
        <v/>
      </c>
      <c r="N559" s="34" t="str">
        <f aca="false">IF(F558&lt;&gt;0,IF(F557=0,F558,((Smooth*N558+F558)/(Smooth+1))),(IF(COUNTA(F559:F563)&gt;0,(SUM(F551:F563)/COUNTA(F551:F563)),"")))</f>
        <v/>
      </c>
      <c r="O559" s="34" t="str">
        <f aca="false">IF(G558&lt;&gt;0,IF(G557=0,G558,((Smooth*O558+G558)/(Smooth+1))),(IF(COUNTA(G559:G563)&gt;0,(SUM(G551:G563)/COUNTA(G551:G563)),"")))</f>
        <v/>
      </c>
      <c r="P559" s="34" t="str">
        <f aca="false">IF(H558&lt;&gt;0,IF(H557=0,H558,((Smooth*P558+H558)/(Smooth+1))),(IF(COUNTA(H559:H563)&gt;0,(SUM(H551:H563)/COUNTA(H551:H563)),"")))</f>
        <v/>
      </c>
      <c r="Q559" s="34" t="str">
        <f aca="false">IF(I558&lt;&gt;0,IF(I557=0,I558,((Smooth*Q558+I558)/(Smooth+1))),(IF(COUNTA(I559:I563)&gt;0,(SUM(I551:I563)/COUNTA(I551:I563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59&lt;&gt;0,IF(C558=0,C559,((Smooth*K559+C559)/(Smooth+1))),(IF(COUNTA(C560:C564)&gt;0,(SUM(C552:C564)/COUNTA(C552:C564)),"")))</f>
        <v/>
      </c>
      <c r="L560" s="34" t="str">
        <f aca="false">IF(D559&lt;&gt;0,IF(D558=0,D559,((Smooth*L559+D559)/(Smooth+1))),(IF(COUNTA(D560:D564)&gt;0,(SUM(D552:D564)/COUNTA(D552:D564)),"")))</f>
        <v/>
      </c>
      <c r="M560" s="34" t="str">
        <f aca="false">IF(E559&lt;&gt;0,IF(E558=0,E559,((Smooth*M559+E559)/(Smooth+1))),(IF(COUNTA(E560:E564)&gt;0,(SUM(E552:E564)/COUNTA(E552:E564)),"")))</f>
        <v/>
      </c>
      <c r="N560" s="34" t="str">
        <f aca="false">IF(F559&lt;&gt;0,IF(F558=0,F559,((Smooth*N559+F559)/(Smooth+1))),(IF(COUNTA(F560:F564)&gt;0,(SUM(F552:F564)/COUNTA(F552:F564)),"")))</f>
        <v/>
      </c>
      <c r="O560" s="34" t="str">
        <f aca="false">IF(G559&lt;&gt;0,IF(G558=0,G559,((Smooth*O559+G559)/(Smooth+1))),(IF(COUNTA(G560:G564)&gt;0,(SUM(G552:G564)/COUNTA(G552:G564)),"")))</f>
        <v/>
      </c>
      <c r="P560" s="34" t="str">
        <f aca="false">IF(H559&lt;&gt;0,IF(H558=0,H559,((Smooth*P559+H559)/(Smooth+1))),(IF(COUNTA(H560:H564)&gt;0,(SUM(H552:H564)/COUNTA(H552:H564)),"")))</f>
        <v/>
      </c>
      <c r="Q560" s="34" t="str">
        <f aca="false">IF(I559&lt;&gt;0,IF(I558=0,I559,((Smooth*Q559+I559)/(Smooth+1))),(IF(COUNTA(I560:I564)&gt;0,(SUM(I552:I564)/COUNTA(I552:I564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0&lt;&gt;0,IF(C559=0,C560,((Smooth*K560+C560)/(Smooth+1))),(IF(COUNTA(C561:C565)&gt;0,(SUM(C553:C565)/COUNTA(C553:C565)),"")))</f>
        <v/>
      </c>
      <c r="L561" s="34" t="str">
        <f aca="false">IF(D560&lt;&gt;0,IF(D559=0,D560,((Smooth*L560+D560)/(Smooth+1))),(IF(COUNTA(D561:D565)&gt;0,(SUM(D553:D565)/COUNTA(D553:D565)),"")))</f>
        <v/>
      </c>
      <c r="M561" s="34" t="str">
        <f aca="false">IF(E560&lt;&gt;0,IF(E559=0,E560,((Smooth*M560+E560)/(Smooth+1))),(IF(COUNTA(E561:E565)&gt;0,(SUM(E553:E565)/COUNTA(E553:E565)),"")))</f>
        <v/>
      </c>
      <c r="N561" s="34" t="str">
        <f aca="false">IF(F560&lt;&gt;0,IF(F559=0,F560,((Smooth*N560+F560)/(Smooth+1))),(IF(COUNTA(F561:F565)&gt;0,(SUM(F553:F565)/COUNTA(F553:F565)),"")))</f>
        <v/>
      </c>
      <c r="O561" s="34" t="str">
        <f aca="false">IF(G560&lt;&gt;0,IF(G559=0,G560,((Smooth*O560+G560)/(Smooth+1))),(IF(COUNTA(G561:G565)&gt;0,(SUM(G553:G565)/COUNTA(G553:G565)),"")))</f>
        <v/>
      </c>
      <c r="P561" s="34" t="str">
        <f aca="false">IF(H560&lt;&gt;0,IF(H559=0,H560,((Smooth*P560+H560)/(Smooth+1))),(IF(COUNTA(H561:H565)&gt;0,(SUM(H553:H565)/COUNTA(H553:H565)),"")))</f>
        <v/>
      </c>
      <c r="Q561" s="34" t="str">
        <f aca="false">IF(I560&lt;&gt;0,IF(I559=0,I560,((Smooth*Q560+I560)/(Smooth+1))),(IF(COUNTA(I561:I565)&gt;0,(SUM(I553:I565)/COUNTA(I553:I565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1&lt;&gt;0,IF(C560=0,C561,((Smooth*K561+C561)/(Smooth+1))),(IF(COUNTA(C562:C566)&gt;0,(SUM(C554:C566)/COUNTA(C554:C566)),"")))</f>
        <v/>
      </c>
      <c r="L562" s="34" t="str">
        <f aca="false">IF(D561&lt;&gt;0,IF(D560=0,D561,((Smooth*L561+D561)/(Smooth+1))),(IF(COUNTA(D562:D566)&gt;0,(SUM(D554:D566)/COUNTA(D554:D566)),"")))</f>
        <v/>
      </c>
      <c r="M562" s="34" t="str">
        <f aca="false">IF(E561&lt;&gt;0,IF(E560=0,E561,((Smooth*M561+E561)/(Smooth+1))),(IF(COUNTA(E562:E566)&gt;0,(SUM(E554:E566)/COUNTA(E554:E566)),"")))</f>
        <v/>
      </c>
      <c r="N562" s="34" t="str">
        <f aca="false">IF(F561&lt;&gt;0,IF(F560=0,F561,((Smooth*N561+F561)/(Smooth+1))),(IF(COUNTA(F562:F566)&gt;0,(SUM(F554:F566)/COUNTA(F554:F566)),"")))</f>
        <v/>
      </c>
      <c r="O562" s="34" t="str">
        <f aca="false">IF(G561&lt;&gt;0,IF(G560=0,G561,((Smooth*O561+G561)/(Smooth+1))),(IF(COUNTA(G562:G566)&gt;0,(SUM(G554:G566)/COUNTA(G554:G566)),"")))</f>
        <v/>
      </c>
      <c r="P562" s="34" t="str">
        <f aca="false">IF(H561&lt;&gt;0,IF(H560=0,H561,((Smooth*P561+H561)/(Smooth+1))),(IF(COUNTA(H562:H566)&gt;0,(SUM(H554:H566)/COUNTA(H554:H566)),"")))</f>
        <v/>
      </c>
      <c r="Q562" s="34" t="str">
        <f aca="false">IF(I561&lt;&gt;0,IF(I560=0,I561,((Smooth*Q561+I561)/(Smooth+1))),(IF(COUNTA(I562:I566)&gt;0,(SUM(I554:I566)/COUNTA(I554:I566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2&lt;&gt;0,IF(C561=0,C562,((Smooth*K562+C562)/(Smooth+1))),(IF(COUNTA(C563:C567)&gt;0,(SUM(C555:C567)/COUNTA(C555:C567)),"")))</f>
        <v/>
      </c>
      <c r="L563" s="34" t="str">
        <f aca="false">IF(D562&lt;&gt;0,IF(D561=0,D562,((Smooth*L562+D562)/(Smooth+1))),(IF(COUNTA(D563:D567)&gt;0,(SUM(D555:D567)/COUNTA(D555:D567)),"")))</f>
        <v/>
      </c>
      <c r="M563" s="34" t="str">
        <f aca="false">IF(E562&lt;&gt;0,IF(E561=0,E562,((Smooth*M562+E562)/(Smooth+1))),(IF(COUNTA(E563:E567)&gt;0,(SUM(E555:E567)/COUNTA(E555:E567)),"")))</f>
        <v/>
      </c>
      <c r="N563" s="34" t="str">
        <f aca="false">IF(F562&lt;&gt;0,IF(F561=0,F562,((Smooth*N562+F562)/(Smooth+1))),(IF(COUNTA(F563:F567)&gt;0,(SUM(F555:F567)/COUNTA(F555:F567)),"")))</f>
        <v/>
      </c>
      <c r="O563" s="34" t="str">
        <f aca="false">IF(G562&lt;&gt;0,IF(G561=0,G562,((Smooth*O562+G562)/(Smooth+1))),(IF(COUNTA(G563:G567)&gt;0,(SUM(G555:G567)/COUNTA(G555:G567)),"")))</f>
        <v/>
      </c>
      <c r="P563" s="34" t="str">
        <f aca="false">IF(H562&lt;&gt;0,IF(H561=0,H562,((Smooth*P562+H562)/(Smooth+1))),(IF(COUNTA(H563:H567)&gt;0,(SUM(H555:H567)/COUNTA(H555:H567)),"")))</f>
        <v/>
      </c>
      <c r="Q563" s="34" t="str">
        <f aca="false">IF(I562&lt;&gt;0,IF(I561=0,I562,((Smooth*Q562+I562)/(Smooth+1))),(IF(COUNTA(I563:I567)&gt;0,(SUM(I555:I567)/COUNTA(I555:I567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3&lt;&gt;0,IF(C562=0,C563,((Smooth*K563+C563)/(Smooth+1))),(IF(COUNTA(C564:C568)&gt;0,(SUM(C556:C568)/COUNTA(C556:C568)),"")))</f>
        <v/>
      </c>
      <c r="L564" s="34" t="str">
        <f aca="false">IF(D563&lt;&gt;0,IF(D562=0,D563,((Smooth*L563+D563)/(Smooth+1))),(IF(COUNTA(D564:D568)&gt;0,(SUM(D556:D568)/COUNTA(D556:D568)),"")))</f>
        <v/>
      </c>
      <c r="M564" s="34" t="str">
        <f aca="false">IF(E563&lt;&gt;0,IF(E562=0,E563,((Smooth*M563+E563)/(Smooth+1))),(IF(COUNTA(E564:E568)&gt;0,(SUM(E556:E568)/COUNTA(E556:E568)),"")))</f>
        <v/>
      </c>
      <c r="N564" s="34" t="str">
        <f aca="false">IF(F563&lt;&gt;0,IF(F562=0,F563,((Smooth*N563+F563)/(Smooth+1))),(IF(COUNTA(F564:F568)&gt;0,(SUM(F556:F568)/COUNTA(F556:F568)),"")))</f>
        <v/>
      </c>
      <c r="O564" s="34" t="str">
        <f aca="false">IF(G563&lt;&gt;0,IF(G562=0,G563,((Smooth*O563+G563)/(Smooth+1))),(IF(COUNTA(G564:G568)&gt;0,(SUM(G556:G568)/COUNTA(G556:G568)),"")))</f>
        <v/>
      </c>
      <c r="P564" s="34" t="str">
        <f aca="false">IF(H563&lt;&gt;0,IF(H562=0,H563,((Smooth*P563+H563)/(Smooth+1))),(IF(COUNTA(H564:H568)&gt;0,(SUM(H556:H568)/COUNTA(H556:H568)),"")))</f>
        <v/>
      </c>
      <c r="Q564" s="34" t="str">
        <f aca="false">IF(I563&lt;&gt;0,IF(I562=0,I563,((Smooth*Q563+I563)/(Smooth+1))),(IF(COUNTA(I564:I568)&gt;0,(SUM(I556:I568)/COUNTA(I556:I568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4&lt;&gt;0,IF(C563=0,C564,((Smooth*K564+C564)/(Smooth+1))),(IF(COUNTA(C565:C569)&gt;0,(SUM(C557:C569)/COUNTA(C557:C569)),"")))</f>
        <v/>
      </c>
      <c r="L565" s="34" t="str">
        <f aca="false">IF(D564&lt;&gt;0,IF(D563=0,D564,((Smooth*L564+D564)/(Smooth+1))),(IF(COUNTA(D565:D569)&gt;0,(SUM(D557:D569)/COUNTA(D557:D569)),"")))</f>
        <v/>
      </c>
      <c r="M565" s="34" t="str">
        <f aca="false">IF(E564&lt;&gt;0,IF(E563=0,E564,((Smooth*M564+E564)/(Smooth+1))),(IF(COUNTA(E565:E569)&gt;0,(SUM(E557:E569)/COUNTA(E557:E569)),"")))</f>
        <v/>
      </c>
      <c r="N565" s="34" t="str">
        <f aca="false">IF(F564&lt;&gt;0,IF(F563=0,F564,((Smooth*N564+F564)/(Smooth+1))),(IF(COUNTA(F565:F569)&gt;0,(SUM(F557:F569)/COUNTA(F557:F569)),"")))</f>
        <v/>
      </c>
      <c r="O565" s="34" t="str">
        <f aca="false">IF(G564&lt;&gt;0,IF(G563=0,G564,((Smooth*O564+G564)/(Smooth+1))),(IF(COUNTA(G565:G569)&gt;0,(SUM(G557:G569)/COUNTA(G557:G569)),"")))</f>
        <v/>
      </c>
      <c r="P565" s="34" t="str">
        <f aca="false">IF(H564&lt;&gt;0,IF(H563=0,H564,((Smooth*P564+H564)/(Smooth+1))),(IF(COUNTA(H565:H569)&gt;0,(SUM(H557:H569)/COUNTA(H557:H569)),"")))</f>
        <v/>
      </c>
      <c r="Q565" s="34" t="str">
        <f aca="false">IF(I564&lt;&gt;0,IF(I563=0,I564,((Smooth*Q564+I564)/(Smooth+1))),(IF(COUNTA(I565:I569)&gt;0,(SUM(I557:I569)/COUNTA(I557:I569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5&lt;&gt;0,IF(C564=0,C565,((Smooth*K565+C565)/(Smooth+1))),(IF(COUNTA(C566:C570)&gt;0,(SUM(C558:C570)/COUNTA(C558:C570)),"")))</f>
        <v/>
      </c>
      <c r="L566" s="34" t="str">
        <f aca="false">IF(D565&lt;&gt;0,IF(D564=0,D565,((Smooth*L565+D565)/(Smooth+1))),(IF(COUNTA(D566:D570)&gt;0,(SUM(D558:D570)/COUNTA(D558:D570)),"")))</f>
        <v/>
      </c>
      <c r="M566" s="34" t="str">
        <f aca="false">IF(E565&lt;&gt;0,IF(E564=0,E565,((Smooth*M565+E565)/(Smooth+1))),(IF(COUNTA(E566:E570)&gt;0,(SUM(E558:E570)/COUNTA(E558:E570)),"")))</f>
        <v/>
      </c>
      <c r="N566" s="34" t="str">
        <f aca="false">IF(F565&lt;&gt;0,IF(F564=0,F565,((Smooth*N565+F565)/(Smooth+1))),(IF(COUNTA(F566:F570)&gt;0,(SUM(F558:F570)/COUNTA(F558:F570)),"")))</f>
        <v/>
      </c>
      <c r="O566" s="34" t="str">
        <f aca="false">IF(G565&lt;&gt;0,IF(G564=0,G565,((Smooth*O565+G565)/(Smooth+1))),(IF(COUNTA(G566:G570)&gt;0,(SUM(G558:G570)/COUNTA(G558:G570)),"")))</f>
        <v/>
      </c>
      <c r="P566" s="34" t="str">
        <f aca="false">IF(H565&lt;&gt;0,IF(H564=0,H565,((Smooth*P565+H565)/(Smooth+1))),(IF(COUNTA(H566:H570)&gt;0,(SUM(H558:H570)/COUNTA(H558:H570)),"")))</f>
        <v/>
      </c>
      <c r="Q566" s="34" t="str">
        <f aca="false">IF(I565&lt;&gt;0,IF(I564=0,I565,((Smooth*Q565+I565)/(Smooth+1))),(IF(COUNTA(I566:I570)&gt;0,(SUM(I558:I570)/COUNTA(I558:I570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6&lt;&gt;0,IF(C565=0,C566,((Smooth*K566+C566)/(Smooth+1))),(IF(COUNTA(C567:C571)&gt;0,(SUM(C559:C571)/COUNTA(C559:C571)),"")))</f>
        <v/>
      </c>
      <c r="L567" s="34" t="str">
        <f aca="false">IF(D566&lt;&gt;0,IF(D565=0,D566,((Smooth*L566+D566)/(Smooth+1))),(IF(COUNTA(D567:D571)&gt;0,(SUM(D559:D571)/COUNTA(D559:D571)),"")))</f>
        <v/>
      </c>
      <c r="M567" s="34" t="str">
        <f aca="false">IF(E566&lt;&gt;0,IF(E565=0,E566,((Smooth*M566+E566)/(Smooth+1))),(IF(COUNTA(E567:E571)&gt;0,(SUM(E559:E571)/COUNTA(E559:E571)),"")))</f>
        <v/>
      </c>
      <c r="N567" s="34" t="str">
        <f aca="false">IF(F566&lt;&gt;0,IF(F565=0,F566,((Smooth*N566+F566)/(Smooth+1))),(IF(COUNTA(F567:F571)&gt;0,(SUM(F559:F571)/COUNTA(F559:F571)),"")))</f>
        <v/>
      </c>
      <c r="O567" s="34" t="str">
        <f aca="false">IF(G566&lt;&gt;0,IF(G565=0,G566,((Smooth*O566+G566)/(Smooth+1))),(IF(COUNTA(G567:G571)&gt;0,(SUM(G559:G571)/COUNTA(G559:G571)),"")))</f>
        <v/>
      </c>
      <c r="P567" s="34" t="str">
        <f aca="false">IF(H566&lt;&gt;0,IF(H565=0,H566,((Smooth*P566+H566)/(Smooth+1))),(IF(COUNTA(H567:H571)&gt;0,(SUM(H559:H571)/COUNTA(H559:H571)),"")))</f>
        <v/>
      </c>
      <c r="Q567" s="34" t="str">
        <f aca="false">IF(I566&lt;&gt;0,IF(I565=0,I566,((Smooth*Q566+I566)/(Smooth+1))),(IF(COUNTA(I567:I571)&gt;0,(SUM(I559:I571)/COUNTA(I559:I571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7&lt;&gt;0,IF(C566=0,C567,((Smooth*K567+C567)/(Smooth+1))),(IF(COUNTA(C568:C572)&gt;0,(SUM(C560:C572)/COUNTA(C560:C572)),"")))</f>
        <v/>
      </c>
      <c r="L568" s="34" t="str">
        <f aca="false">IF(D567&lt;&gt;0,IF(D566=0,D567,((Smooth*L567+D567)/(Smooth+1))),(IF(COUNTA(D568:D572)&gt;0,(SUM(D560:D572)/COUNTA(D560:D572)),"")))</f>
        <v/>
      </c>
      <c r="M568" s="34" t="str">
        <f aca="false">IF(E567&lt;&gt;0,IF(E566=0,E567,((Smooth*M567+E567)/(Smooth+1))),(IF(COUNTA(E568:E572)&gt;0,(SUM(E560:E572)/COUNTA(E560:E572)),"")))</f>
        <v/>
      </c>
      <c r="N568" s="34" t="str">
        <f aca="false">IF(F567&lt;&gt;0,IF(F566=0,F567,((Smooth*N567+F567)/(Smooth+1))),(IF(COUNTA(F568:F572)&gt;0,(SUM(F560:F572)/COUNTA(F560:F572)),"")))</f>
        <v/>
      </c>
      <c r="O568" s="34" t="str">
        <f aca="false">IF(G567&lt;&gt;0,IF(G566=0,G567,((Smooth*O567+G567)/(Smooth+1))),(IF(COUNTA(G568:G572)&gt;0,(SUM(G560:G572)/COUNTA(G560:G572)),"")))</f>
        <v/>
      </c>
      <c r="P568" s="34" t="str">
        <f aca="false">IF(H567&lt;&gt;0,IF(H566=0,H567,((Smooth*P567+H567)/(Smooth+1))),(IF(COUNTA(H568:H572)&gt;0,(SUM(H560:H572)/COUNTA(H560:H572)),"")))</f>
        <v/>
      </c>
      <c r="Q568" s="34" t="str">
        <f aca="false">IF(I567&lt;&gt;0,IF(I566=0,I567,((Smooth*Q567+I567)/(Smooth+1))),(IF(COUNTA(I568:I572)&gt;0,(SUM(I560:I572)/COUNTA(I560:I572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8&lt;&gt;0,IF(C567=0,C568,((Smooth*K568+C568)/(Smooth+1))),(IF(COUNTA(C569:C573)&gt;0,(SUM(C561:C573)/COUNTA(C561:C573)),"")))</f>
        <v/>
      </c>
      <c r="L569" s="34" t="str">
        <f aca="false">IF(D568&lt;&gt;0,IF(D567=0,D568,((Smooth*L568+D568)/(Smooth+1))),(IF(COUNTA(D569:D573)&gt;0,(SUM(D561:D573)/COUNTA(D561:D573)),"")))</f>
        <v/>
      </c>
      <c r="M569" s="34" t="str">
        <f aca="false">IF(E568&lt;&gt;0,IF(E567=0,E568,((Smooth*M568+E568)/(Smooth+1))),(IF(COUNTA(E569:E573)&gt;0,(SUM(E561:E573)/COUNTA(E561:E573)),"")))</f>
        <v/>
      </c>
      <c r="N569" s="34" t="str">
        <f aca="false">IF(F568&lt;&gt;0,IF(F567=0,F568,((Smooth*N568+F568)/(Smooth+1))),(IF(COUNTA(F569:F573)&gt;0,(SUM(F561:F573)/COUNTA(F561:F573)),"")))</f>
        <v/>
      </c>
      <c r="O569" s="34" t="str">
        <f aca="false">IF(G568&lt;&gt;0,IF(G567=0,G568,((Smooth*O568+G568)/(Smooth+1))),(IF(COUNTA(G569:G573)&gt;0,(SUM(G561:G573)/COUNTA(G561:G573)),"")))</f>
        <v/>
      </c>
      <c r="P569" s="34" t="str">
        <f aca="false">IF(H568&lt;&gt;0,IF(H567=0,H568,((Smooth*P568+H568)/(Smooth+1))),(IF(COUNTA(H569:H573)&gt;0,(SUM(H561:H573)/COUNTA(H561:H573)),"")))</f>
        <v/>
      </c>
      <c r="Q569" s="34" t="str">
        <f aca="false">IF(I568&lt;&gt;0,IF(I567=0,I568,((Smooth*Q568+I568)/(Smooth+1))),(IF(COUNTA(I569:I573)&gt;0,(SUM(I561:I573)/COUNTA(I561:I573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69&lt;&gt;0,IF(C568=0,C569,((Smooth*K569+C569)/(Smooth+1))),(IF(COUNTA(C570:C574)&gt;0,(SUM(C562:C574)/COUNTA(C562:C574)),"")))</f>
        <v/>
      </c>
      <c r="L570" s="34" t="str">
        <f aca="false">IF(D569&lt;&gt;0,IF(D568=0,D569,((Smooth*L569+D569)/(Smooth+1))),(IF(COUNTA(D570:D574)&gt;0,(SUM(D562:D574)/COUNTA(D562:D574)),"")))</f>
        <v/>
      </c>
      <c r="M570" s="34" t="str">
        <f aca="false">IF(E569&lt;&gt;0,IF(E568=0,E569,((Smooth*M569+E569)/(Smooth+1))),(IF(COUNTA(E570:E574)&gt;0,(SUM(E562:E574)/COUNTA(E562:E574)),"")))</f>
        <v/>
      </c>
      <c r="N570" s="34" t="str">
        <f aca="false">IF(F569&lt;&gt;0,IF(F568=0,F569,((Smooth*N569+F569)/(Smooth+1))),(IF(COUNTA(F570:F574)&gt;0,(SUM(F562:F574)/COUNTA(F562:F574)),"")))</f>
        <v/>
      </c>
      <c r="O570" s="34" t="str">
        <f aca="false">IF(G569&lt;&gt;0,IF(G568=0,G569,((Smooth*O569+G569)/(Smooth+1))),(IF(COUNTA(G570:G574)&gt;0,(SUM(G562:G574)/COUNTA(G562:G574)),"")))</f>
        <v/>
      </c>
      <c r="P570" s="34" t="str">
        <f aca="false">IF(H569&lt;&gt;0,IF(H568=0,H569,((Smooth*P569+H569)/(Smooth+1))),(IF(COUNTA(H570:H574)&gt;0,(SUM(H562:H574)/COUNTA(H562:H574)),"")))</f>
        <v/>
      </c>
      <c r="Q570" s="34" t="str">
        <f aca="false">IF(I569&lt;&gt;0,IF(I568=0,I569,((Smooth*Q569+I569)/(Smooth+1))),(IF(COUNTA(I570:I574)&gt;0,(SUM(I562:I574)/COUNTA(I562:I574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0&lt;&gt;0,IF(C569=0,C570,((Smooth*K570+C570)/(Smooth+1))),(IF(COUNTA(C571:C575)&gt;0,(SUM(C563:C575)/COUNTA(C563:C575)),"")))</f>
        <v/>
      </c>
      <c r="L571" s="34" t="str">
        <f aca="false">IF(D570&lt;&gt;0,IF(D569=0,D570,((Smooth*L570+D570)/(Smooth+1))),(IF(COUNTA(D571:D575)&gt;0,(SUM(D563:D575)/COUNTA(D563:D575)),"")))</f>
        <v/>
      </c>
      <c r="M571" s="34" t="str">
        <f aca="false">IF(E570&lt;&gt;0,IF(E569=0,E570,((Smooth*M570+E570)/(Smooth+1))),(IF(COUNTA(E571:E575)&gt;0,(SUM(E563:E575)/COUNTA(E563:E575)),"")))</f>
        <v/>
      </c>
      <c r="N571" s="34" t="str">
        <f aca="false">IF(F570&lt;&gt;0,IF(F569=0,F570,((Smooth*N570+F570)/(Smooth+1))),(IF(COUNTA(F571:F575)&gt;0,(SUM(F563:F575)/COUNTA(F563:F575)),"")))</f>
        <v/>
      </c>
      <c r="O571" s="34" t="str">
        <f aca="false">IF(G570&lt;&gt;0,IF(G569=0,G570,((Smooth*O570+G570)/(Smooth+1))),(IF(COUNTA(G571:G575)&gt;0,(SUM(G563:G575)/COUNTA(G563:G575)),"")))</f>
        <v/>
      </c>
      <c r="P571" s="34" t="str">
        <f aca="false">IF(H570&lt;&gt;0,IF(H569=0,H570,((Smooth*P570+H570)/(Smooth+1))),(IF(COUNTA(H571:H575)&gt;0,(SUM(H563:H575)/COUNTA(H563:H575)),"")))</f>
        <v/>
      </c>
      <c r="Q571" s="34" t="str">
        <f aca="false">IF(I570&lt;&gt;0,IF(I569=0,I570,((Smooth*Q570+I570)/(Smooth+1))),(IF(COUNTA(I571:I575)&gt;0,(SUM(I563:I575)/COUNTA(I563:I575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1&lt;&gt;0,IF(C570=0,C571,((Smooth*K571+C571)/(Smooth+1))),(IF(COUNTA(C572:C576)&gt;0,(SUM(C564:C576)/COUNTA(C564:C576)),"")))</f>
        <v/>
      </c>
      <c r="L572" s="34" t="str">
        <f aca="false">IF(D571&lt;&gt;0,IF(D570=0,D571,((Smooth*L571+D571)/(Smooth+1))),(IF(COUNTA(D572:D576)&gt;0,(SUM(D564:D576)/COUNTA(D564:D576)),"")))</f>
        <v/>
      </c>
      <c r="M572" s="34" t="str">
        <f aca="false">IF(E571&lt;&gt;0,IF(E570=0,E571,((Smooth*M571+E571)/(Smooth+1))),(IF(COUNTA(E572:E576)&gt;0,(SUM(E564:E576)/COUNTA(E564:E576)),"")))</f>
        <v/>
      </c>
      <c r="N572" s="34" t="str">
        <f aca="false">IF(F571&lt;&gt;0,IF(F570=0,F571,((Smooth*N571+F571)/(Smooth+1))),(IF(COUNTA(F572:F576)&gt;0,(SUM(F564:F576)/COUNTA(F564:F576)),"")))</f>
        <v/>
      </c>
      <c r="O572" s="34" t="str">
        <f aca="false">IF(G571&lt;&gt;0,IF(G570=0,G571,((Smooth*O571+G571)/(Smooth+1))),(IF(COUNTA(G572:G576)&gt;0,(SUM(G564:G576)/COUNTA(G564:G576)),"")))</f>
        <v/>
      </c>
      <c r="P572" s="34" t="str">
        <f aca="false">IF(H571&lt;&gt;0,IF(H570=0,H571,((Smooth*P571+H571)/(Smooth+1))),(IF(COUNTA(H572:H576)&gt;0,(SUM(H564:H576)/COUNTA(H564:H576)),"")))</f>
        <v/>
      </c>
      <c r="Q572" s="34" t="str">
        <f aca="false">IF(I571&lt;&gt;0,IF(I570=0,I571,((Smooth*Q571+I571)/(Smooth+1))),(IF(COUNTA(I572:I576)&gt;0,(SUM(I564:I576)/COUNTA(I564:I576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2&lt;&gt;0,IF(C571=0,C572,((Smooth*K572+C572)/(Smooth+1))),(IF(COUNTA(C573:C577)&gt;0,(SUM(C565:C577)/COUNTA(C565:C577)),"")))</f>
        <v/>
      </c>
      <c r="L573" s="34" t="str">
        <f aca="false">IF(D572&lt;&gt;0,IF(D571=0,D572,((Smooth*L572+D572)/(Smooth+1))),(IF(COUNTA(D573:D577)&gt;0,(SUM(D565:D577)/COUNTA(D565:D577)),"")))</f>
        <v/>
      </c>
      <c r="M573" s="34" t="str">
        <f aca="false">IF(E572&lt;&gt;0,IF(E571=0,E572,((Smooth*M572+E572)/(Smooth+1))),(IF(COUNTA(E573:E577)&gt;0,(SUM(E565:E577)/COUNTA(E565:E577)),"")))</f>
        <v/>
      </c>
      <c r="N573" s="34" t="str">
        <f aca="false">IF(F572&lt;&gt;0,IF(F571=0,F572,((Smooth*N572+F572)/(Smooth+1))),(IF(COUNTA(F573:F577)&gt;0,(SUM(F565:F577)/COUNTA(F565:F577)),"")))</f>
        <v/>
      </c>
      <c r="O573" s="34" t="str">
        <f aca="false">IF(G572&lt;&gt;0,IF(G571=0,G572,((Smooth*O572+G572)/(Smooth+1))),(IF(COUNTA(G573:G577)&gt;0,(SUM(G565:G577)/COUNTA(G565:G577)),"")))</f>
        <v/>
      </c>
      <c r="P573" s="34" t="str">
        <f aca="false">IF(H572&lt;&gt;0,IF(H571=0,H572,((Smooth*P572+H572)/(Smooth+1))),(IF(COUNTA(H573:H577)&gt;0,(SUM(H565:H577)/COUNTA(H565:H577)),"")))</f>
        <v/>
      </c>
      <c r="Q573" s="34" t="str">
        <f aca="false">IF(I572&lt;&gt;0,IF(I571=0,I572,((Smooth*Q572+I572)/(Smooth+1))),(IF(COUNTA(I573:I577)&gt;0,(SUM(I565:I577)/COUNTA(I565:I577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3&lt;&gt;0,IF(C572=0,C573,((Smooth*K573+C573)/(Smooth+1))),(IF(COUNTA(C574:C578)&gt;0,(SUM(C566:C578)/COUNTA(C566:C578)),"")))</f>
        <v/>
      </c>
      <c r="L574" s="34" t="str">
        <f aca="false">IF(D573&lt;&gt;0,IF(D572=0,D573,((Smooth*L573+D573)/(Smooth+1))),(IF(COUNTA(D574:D578)&gt;0,(SUM(D566:D578)/COUNTA(D566:D578)),"")))</f>
        <v/>
      </c>
      <c r="M574" s="34" t="str">
        <f aca="false">IF(E573&lt;&gt;0,IF(E572=0,E573,((Smooth*M573+E573)/(Smooth+1))),(IF(COUNTA(E574:E578)&gt;0,(SUM(E566:E578)/COUNTA(E566:E578)),"")))</f>
        <v/>
      </c>
      <c r="N574" s="34" t="str">
        <f aca="false">IF(F573&lt;&gt;0,IF(F572=0,F573,((Smooth*N573+F573)/(Smooth+1))),(IF(COUNTA(F574:F578)&gt;0,(SUM(F566:F578)/COUNTA(F566:F578)),"")))</f>
        <v/>
      </c>
      <c r="O574" s="34" t="str">
        <f aca="false">IF(G573&lt;&gt;0,IF(G572=0,G573,((Smooth*O573+G573)/(Smooth+1))),(IF(COUNTA(G574:G578)&gt;0,(SUM(G566:G578)/COUNTA(G566:G578)),"")))</f>
        <v/>
      </c>
      <c r="P574" s="34" t="str">
        <f aca="false">IF(H573&lt;&gt;0,IF(H572=0,H573,((Smooth*P573+H573)/(Smooth+1))),(IF(COUNTA(H574:H578)&gt;0,(SUM(H566:H578)/COUNTA(H566:H578)),"")))</f>
        <v/>
      </c>
      <c r="Q574" s="34" t="str">
        <f aca="false">IF(I573&lt;&gt;0,IF(I572=0,I573,((Smooth*Q573+I573)/(Smooth+1))),(IF(COUNTA(I574:I578)&gt;0,(SUM(I566:I578)/COUNTA(I566:I578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4&lt;&gt;0,IF(C573=0,C574,((Smooth*K574+C574)/(Smooth+1))),(IF(COUNTA(C575:C579)&gt;0,(SUM(C567:C579)/COUNTA(C567:C579)),"")))</f>
        <v/>
      </c>
      <c r="L575" s="34" t="str">
        <f aca="false">IF(D574&lt;&gt;0,IF(D573=0,D574,((Smooth*L574+D574)/(Smooth+1))),(IF(COUNTA(D575:D579)&gt;0,(SUM(D567:D579)/COUNTA(D567:D579)),"")))</f>
        <v/>
      </c>
      <c r="M575" s="34" t="str">
        <f aca="false">IF(E574&lt;&gt;0,IF(E573=0,E574,((Smooth*M574+E574)/(Smooth+1))),(IF(COUNTA(E575:E579)&gt;0,(SUM(E567:E579)/COUNTA(E567:E579)),"")))</f>
        <v/>
      </c>
      <c r="N575" s="34" t="str">
        <f aca="false">IF(F574&lt;&gt;0,IF(F573=0,F574,((Smooth*N574+F574)/(Smooth+1))),(IF(COUNTA(F575:F579)&gt;0,(SUM(F567:F579)/COUNTA(F567:F579)),"")))</f>
        <v/>
      </c>
      <c r="O575" s="34" t="str">
        <f aca="false">IF(G574&lt;&gt;0,IF(G573=0,G574,((Smooth*O574+G574)/(Smooth+1))),(IF(COUNTA(G575:G579)&gt;0,(SUM(G567:G579)/COUNTA(G567:G579)),"")))</f>
        <v/>
      </c>
      <c r="P575" s="34" t="str">
        <f aca="false">IF(H574&lt;&gt;0,IF(H573=0,H574,((Smooth*P574+H574)/(Smooth+1))),(IF(COUNTA(H575:H579)&gt;0,(SUM(H567:H579)/COUNTA(H567:H579)),"")))</f>
        <v/>
      </c>
      <c r="Q575" s="34" t="str">
        <f aca="false">IF(I574&lt;&gt;0,IF(I573=0,I574,((Smooth*Q574+I574)/(Smooth+1))),(IF(COUNTA(I575:I579)&gt;0,(SUM(I567:I579)/COUNTA(I567:I579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5&lt;&gt;0,IF(C574=0,C575,((Smooth*K575+C575)/(Smooth+1))),(IF(COUNTA(C576:C580)&gt;0,(SUM(C568:C580)/COUNTA(C568:C580)),"")))</f>
        <v/>
      </c>
      <c r="L576" s="34" t="str">
        <f aca="false">IF(D575&lt;&gt;0,IF(D574=0,D575,((Smooth*L575+D575)/(Smooth+1))),(IF(COUNTA(D576:D580)&gt;0,(SUM(D568:D580)/COUNTA(D568:D580)),"")))</f>
        <v/>
      </c>
      <c r="M576" s="34" t="str">
        <f aca="false">IF(E575&lt;&gt;0,IF(E574=0,E575,((Smooth*M575+E575)/(Smooth+1))),(IF(COUNTA(E576:E580)&gt;0,(SUM(E568:E580)/COUNTA(E568:E580)),"")))</f>
        <v/>
      </c>
      <c r="N576" s="34" t="str">
        <f aca="false">IF(F575&lt;&gt;0,IF(F574=0,F575,((Smooth*N575+F575)/(Smooth+1))),(IF(COUNTA(F576:F580)&gt;0,(SUM(F568:F580)/COUNTA(F568:F580)),"")))</f>
        <v/>
      </c>
      <c r="O576" s="34" t="str">
        <f aca="false">IF(G575&lt;&gt;0,IF(G574=0,G575,((Smooth*O575+G575)/(Smooth+1))),(IF(COUNTA(G576:G580)&gt;0,(SUM(G568:G580)/COUNTA(G568:G580)),"")))</f>
        <v/>
      </c>
      <c r="P576" s="34" t="str">
        <f aca="false">IF(H575&lt;&gt;0,IF(H574=0,H575,((Smooth*P575+H575)/(Smooth+1))),(IF(COUNTA(H576:H580)&gt;0,(SUM(H568:H580)/COUNTA(H568:H580)),"")))</f>
        <v/>
      </c>
      <c r="Q576" s="34" t="str">
        <f aca="false">IF(I575&lt;&gt;0,IF(I574=0,I575,((Smooth*Q575+I575)/(Smooth+1))),(IF(COUNTA(I576:I580)&gt;0,(SUM(I568:I580)/COUNTA(I568:I580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6&lt;&gt;0,IF(C575=0,C576,((Smooth*K576+C576)/(Smooth+1))),(IF(COUNTA(C577:C581)&gt;0,(SUM(C569:C581)/COUNTA(C569:C581)),"")))</f>
        <v/>
      </c>
      <c r="L577" s="34" t="str">
        <f aca="false">IF(D576&lt;&gt;0,IF(D575=0,D576,((Smooth*L576+D576)/(Smooth+1))),(IF(COUNTA(D577:D581)&gt;0,(SUM(D569:D581)/COUNTA(D569:D581)),"")))</f>
        <v/>
      </c>
      <c r="M577" s="34" t="str">
        <f aca="false">IF(E576&lt;&gt;0,IF(E575=0,E576,((Smooth*M576+E576)/(Smooth+1))),(IF(COUNTA(E577:E581)&gt;0,(SUM(E569:E581)/COUNTA(E569:E581)),"")))</f>
        <v/>
      </c>
      <c r="N577" s="34" t="str">
        <f aca="false">IF(F576&lt;&gt;0,IF(F575=0,F576,((Smooth*N576+F576)/(Smooth+1))),(IF(COUNTA(F577:F581)&gt;0,(SUM(F569:F581)/COUNTA(F569:F581)),"")))</f>
        <v/>
      </c>
      <c r="O577" s="34" t="str">
        <f aca="false">IF(G576&lt;&gt;0,IF(G575=0,G576,((Smooth*O576+G576)/(Smooth+1))),(IF(COUNTA(G577:G581)&gt;0,(SUM(G569:G581)/COUNTA(G569:G581)),"")))</f>
        <v/>
      </c>
      <c r="P577" s="34" t="str">
        <f aca="false">IF(H576&lt;&gt;0,IF(H575=0,H576,((Smooth*P576+H576)/(Smooth+1))),(IF(COUNTA(H577:H581)&gt;0,(SUM(H569:H581)/COUNTA(H569:H581)),"")))</f>
        <v/>
      </c>
      <c r="Q577" s="34" t="str">
        <f aca="false">IF(I576&lt;&gt;0,IF(I575=0,I576,((Smooth*Q576+I576)/(Smooth+1))),(IF(COUNTA(I577:I581)&gt;0,(SUM(I569:I581)/COUNTA(I569:I581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7&lt;&gt;0,IF(C576=0,C577,((Smooth*K577+C577)/(Smooth+1))),(IF(COUNTA(C578:C582)&gt;0,(SUM(C570:C582)/COUNTA(C570:C582)),"")))</f>
        <v/>
      </c>
      <c r="L578" s="34" t="str">
        <f aca="false">IF(D577&lt;&gt;0,IF(D576=0,D577,((Smooth*L577+D577)/(Smooth+1))),(IF(COUNTA(D578:D582)&gt;0,(SUM(D570:D582)/COUNTA(D570:D582)),"")))</f>
        <v/>
      </c>
      <c r="M578" s="34" t="str">
        <f aca="false">IF(E577&lt;&gt;0,IF(E576=0,E577,((Smooth*M577+E577)/(Smooth+1))),(IF(COUNTA(E578:E582)&gt;0,(SUM(E570:E582)/COUNTA(E570:E582)),"")))</f>
        <v/>
      </c>
      <c r="N578" s="34" t="str">
        <f aca="false">IF(F577&lt;&gt;0,IF(F576=0,F577,((Smooth*N577+F577)/(Smooth+1))),(IF(COUNTA(F578:F582)&gt;0,(SUM(F570:F582)/COUNTA(F570:F582)),"")))</f>
        <v/>
      </c>
      <c r="O578" s="34" t="str">
        <f aca="false">IF(G577&lt;&gt;0,IF(G576=0,G577,((Smooth*O577+G577)/(Smooth+1))),(IF(COUNTA(G578:G582)&gt;0,(SUM(G570:G582)/COUNTA(G570:G582)),"")))</f>
        <v/>
      </c>
      <c r="P578" s="34" t="str">
        <f aca="false">IF(H577&lt;&gt;0,IF(H576=0,H577,((Smooth*P577+H577)/(Smooth+1))),(IF(COUNTA(H578:H582)&gt;0,(SUM(H570:H582)/COUNTA(H570:H582)),"")))</f>
        <v/>
      </c>
      <c r="Q578" s="34" t="str">
        <f aca="false">IF(I577&lt;&gt;0,IF(I576=0,I577,((Smooth*Q577+I577)/(Smooth+1))),(IF(COUNTA(I578:I582)&gt;0,(SUM(I570:I582)/COUNTA(I570:I582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8&lt;&gt;0,IF(C577=0,C578,((Smooth*K578+C578)/(Smooth+1))),(IF(COUNTA(C579:C583)&gt;0,(SUM(C571:C583)/COUNTA(C571:C583)),"")))</f>
        <v/>
      </c>
      <c r="L579" s="34" t="str">
        <f aca="false">IF(D578&lt;&gt;0,IF(D577=0,D578,((Smooth*L578+D578)/(Smooth+1))),(IF(COUNTA(D579:D583)&gt;0,(SUM(D571:D583)/COUNTA(D571:D583)),"")))</f>
        <v/>
      </c>
      <c r="M579" s="34" t="str">
        <f aca="false">IF(E578&lt;&gt;0,IF(E577=0,E578,((Smooth*M578+E578)/(Smooth+1))),(IF(COUNTA(E579:E583)&gt;0,(SUM(E571:E583)/COUNTA(E571:E583)),"")))</f>
        <v/>
      </c>
      <c r="N579" s="34" t="str">
        <f aca="false">IF(F578&lt;&gt;0,IF(F577=0,F578,((Smooth*N578+F578)/(Smooth+1))),(IF(COUNTA(F579:F583)&gt;0,(SUM(F571:F583)/COUNTA(F571:F583)),"")))</f>
        <v/>
      </c>
      <c r="O579" s="34" t="str">
        <f aca="false">IF(G578&lt;&gt;0,IF(G577=0,G578,((Smooth*O578+G578)/(Smooth+1))),(IF(COUNTA(G579:G583)&gt;0,(SUM(G571:G583)/COUNTA(G571:G583)),"")))</f>
        <v/>
      </c>
      <c r="P579" s="34" t="str">
        <f aca="false">IF(H578&lt;&gt;0,IF(H577=0,H578,((Smooth*P578+H578)/(Smooth+1))),(IF(COUNTA(H579:H583)&gt;0,(SUM(H571:H583)/COUNTA(H571:H583)),"")))</f>
        <v/>
      </c>
      <c r="Q579" s="34" t="str">
        <f aca="false">IF(I578&lt;&gt;0,IF(I577=0,I578,((Smooth*Q578+I578)/(Smooth+1))),(IF(COUNTA(I579:I583)&gt;0,(SUM(I571:I583)/COUNTA(I571:I583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79&lt;&gt;0,IF(C578=0,C579,((Smooth*K579+C579)/(Smooth+1))),(IF(COUNTA(C580:C584)&gt;0,(SUM(C572:C584)/COUNTA(C572:C584)),"")))</f>
        <v/>
      </c>
      <c r="L580" s="34" t="str">
        <f aca="false">IF(D579&lt;&gt;0,IF(D578=0,D579,((Smooth*L579+D579)/(Smooth+1))),(IF(COUNTA(D580:D584)&gt;0,(SUM(D572:D584)/COUNTA(D572:D584)),"")))</f>
        <v/>
      </c>
      <c r="M580" s="34" t="str">
        <f aca="false">IF(E579&lt;&gt;0,IF(E578=0,E579,((Smooth*M579+E579)/(Smooth+1))),(IF(COUNTA(E580:E584)&gt;0,(SUM(E572:E584)/COUNTA(E572:E584)),"")))</f>
        <v/>
      </c>
      <c r="N580" s="34" t="str">
        <f aca="false">IF(F579&lt;&gt;0,IF(F578=0,F579,((Smooth*N579+F579)/(Smooth+1))),(IF(COUNTA(F580:F584)&gt;0,(SUM(F572:F584)/COUNTA(F572:F584)),"")))</f>
        <v/>
      </c>
      <c r="O580" s="34" t="str">
        <f aca="false">IF(G579&lt;&gt;0,IF(G578=0,G579,((Smooth*O579+G579)/(Smooth+1))),(IF(COUNTA(G580:G584)&gt;0,(SUM(G572:G584)/COUNTA(G572:G584)),"")))</f>
        <v/>
      </c>
      <c r="P580" s="34" t="str">
        <f aca="false">IF(H579&lt;&gt;0,IF(H578=0,H579,((Smooth*P579+H579)/(Smooth+1))),(IF(COUNTA(H580:H584)&gt;0,(SUM(H572:H584)/COUNTA(H572:H584)),"")))</f>
        <v/>
      </c>
      <c r="Q580" s="34" t="str">
        <f aca="false">IF(I579&lt;&gt;0,IF(I578=0,I579,((Smooth*Q579+I579)/(Smooth+1))),(IF(COUNTA(I580:I584)&gt;0,(SUM(I572:I584)/COUNTA(I572:I584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0&lt;&gt;0,IF(C579=0,C580,((Smooth*K580+C580)/(Smooth+1))),(IF(COUNTA(C581:C585)&gt;0,(SUM(C573:C585)/COUNTA(C573:C585)),"")))</f>
        <v/>
      </c>
      <c r="L581" s="34" t="str">
        <f aca="false">IF(D580&lt;&gt;0,IF(D579=0,D580,((Smooth*L580+D580)/(Smooth+1))),(IF(COUNTA(D581:D585)&gt;0,(SUM(D573:D585)/COUNTA(D573:D585)),"")))</f>
        <v/>
      </c>
      <c r="M581" s="34" t="str">
        <f aca="false">IF(E580&lt;&gt;0,IF(E579=0,E580,((Smooth*M580+E580)/(Smooth+1))),(IF(COUNTA(E581:E585)&gt;0,(SUM(E573:E585)/COUNTA(E573:E585)),"")))</f>
        <v/>
      </c>
      <c r="N581" s="34" t="str">
        <f aca="false">IF(F580&lt;&gt;0,IF(F579=0,F580,((Smooth*N580+F580)/(Smooth+1))),(IF(COUNTA(F581:F585)&gt;0,(SUM(F573:F585)/COUNTA(F573:F585)),"")))</f>
        <v/>
      </c>
      <c r="O581" s="34" t="str">
        <f aca="false">IF(G580&lt;&gt;0,IF(G579=0,G580,((Smooth*O580+G580)/(Smooth+1))),(IF(COUNTA(G581:G585)&gt;0,(SUM(G573:G585)/COUNTA(G573:G585)),"")))</f>
        <v/>
      </c>
      <c r="P581" s="34" t="str">
        <f aca="false">IF(H580&lt;&gt;0,IF(H579=0,H580,((Smooth*P580+H580)/(Smooth+1))),(IF(COUNTA(H581:H585)&gt;0,(SUM(H573:H585)/COUNTA(H573:H585)),"")))</f>
        <v/>
      </c>
      <c r="Q581" s="34" t="str">
        <f aca="false">IF(I580&lt;&gt;0,IF(I579=0,I580,((Smooth*Q580+I580)/(Smooth+1))),(IF(COUNTA(I581:I585)&gt;0,(SUM(I573:I585)/COUNTA(I573:I585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1&lt;&gt;0,IF(C580=0,C581,((Smooth*K581+C581)/(Smooth+1))),(IF(COUNTA(C582:C586)&gt;0,(SUM(C574:C586)/COUNTA(C574:C586)),"")))</f>
        <v/>
      </c>
      <c r="L582" s="34" t="str">
        <f aca="false">IF(D581&lt;&gt;0,IF(D580=0,D581,((Smooth*L581+D581)/(Smooth+1))),(IF(COUNTA(D582:D586)&gt;0,(SUM(D574:D586)/COUNTA(D574:D586)),"")))</f>
        <v/>
      </c>
      <c r="M582" s="34" t="str">
        <f aca="false">IF(E581&lt;&gt;0,IF(E580=0,E581,((Smooth*M581+E581)/(Smooth+1))),(IF(COUNTA(E582:E586)&gt;0,(SUM(E574:E586)/COUNTA(E574:E586)),"")))</f>
        <v/>
      </c>
      <c r="N582" s="34" t="str">
        <f aca="false">IF(F581&lt;&gt;0,IF(F580=0,F581,((Smooth*N581+F581)/(Smooth+1))),(IF(COUNTA(F582:F586)&gt;0,(SUM(F574:F586)/COUNTA(F574:F586)),"")))</f>
        <v/>
      </c>
      <c r="O582" s="34" t="str">
        <f aca="false">IF(G581&lt;&gt;0,IF(G580=0,G581,((Smooth*O581+G581)/(Smooth+1))),(IF(COUNTA(G582:G586)&gt;0,(SUM(G574:G586)/COUNTA(G574:G586)),"")))</f>
        <v/>
      </c>
      <c r="P582" s="34" t="str">
        <f aca="false">IF(H581&lt;&gt;0,IF(H580=0,H581,((Smooth*P581+H581)/(Smooth+1))),(IF(COUNTA(H582:H586)&gt;0,(SUM(H574:H586)/COUNTA(H574:H586)),"")))</f>
        <v/>
      </c>
      <c r="Q582" s="34" t="str">
        <f aca="false">IF(I581&lt;&gt;0,IF(I580=0,I581,((Smooth*Q581+I581)/(Smooth+1))),(IF(COUNTA(I582:I586)&gt;0,(SUM(I574:I586)/COUNTA(I574:I586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2&lt;&gt;0,IF(C581=0,C582,((Smooth*K582+C582)/(Smooth+1))),(IF(COUNTA(C583:C587)&gt;0,(SUM(C575:C587)/COUNTA(C575:C587)),"")))</f>
        <v/>
      </c>
      <c r="L583" s="34" t="str">
        <f aca="false">IF(D582&lt;&gt;0,IF(D581=0,D582,((Smooth*L582+D582)/(Smooth+1))),(IF(COUNTA(D583:D587)&gt;0,(SUM(D575:D587)/COUNTA(D575:D587)),"")))</f>
        <v/>
      </c>
      <c r="M583" s="34" t="str">
        <f aca="false">IF(E582&lt;&gt;0,IF(E581=0,E582,((Smooth*M582+E582)/(Smooth+1))),(IF(COUNTA(E583:E587)&gt;0,(SUM(E575:E587)/COUNTA(E575:E587)),"")))</f>
        <v/>
      </c>
      <c r="N583" s="34" t="str">
        <f aca="false">IF(F582&lt;&gt;0,IF(F581=0,F582,((Smooth*N582+F582)/(Smooth+1))),(IF(COUNTA(F583:F587)&gt;0,(SUM(F575:F587)/COUNTA(F575:F587)),"")))</f>
        <v/>
      </c>
      <c r="O583" s="34" t="str">
        <f aca="false">IF(G582&lt;&gt;0,IF(G581=0,G582,((Smooth*O582+G582)/(Smooth+1))),(IF(COUNTA(G583:G587)&gt;0,(SUM(G575:G587)/COUNTA(G575:G587)),"")))</f>
        <v/>
      </c>
      <c r="P583" s="34" t="str">
        <f aca="false">IF(H582&lt;&gt;0,IF(H581=0,H582,((Smooth*P582+H582)/(Smooth+1))),(IF(COUNTA(H583:H587)&gt;0,(SUM(H575:H587)/COUNTA(H575:H587)),"")))</f>
        <v/>
      </c>
      <c r="Q583" s="34" t="str">
        <f aca="false">IF(I582&lt;&gt;0,IF(I581=0,I582,((Smooth*Q582+I582)/(Smooth+1))),(IF(COUNTA(I583:I587)&gt;0,(SUM(I575:I587)/COUNTA(I575:I587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3&lt;&gt;0,IF(C582=0,C583,((Smooth*K583+C583)/(Smooth+1))),(IF(COUNTA(C584:C588)&gt;0,(SUM(C576:C588)/COUNTA(C576:C588)),"")))</f>
        <v/>
      </c>
      <c r="L584" s="34" t="str">
        <f aca="false">IF(D583&lt;&gt;0,IF(D582=0,D583,((Smooth*L583+D583)/(Smooth+1))),(IF(COUNTA(D584:D588)&gt;0,(SUM(D576:D588)/COUNTA(D576:D588)),"")))</f>
        <v/>
      </c>
      <c r="M584" s="34" t="str">
        <f aca="false">IF(E583&lt;&gt;0,IF(E582=0,E583,((Smooth*M583+E583)/(Smooth+1))),(IF(COUNTA(E584:E588)&gt;0,(SUM(E576:E588)/COUNTA(E576:E588)),"")))</f>
        <v/>
      </c>
      <c r="N584" s="34" t="str">
        <f aca="false">IF(F583&lt;&gt;0,IF(F582=0,F583,((Smooth*N583+F583)/(Smooth+1))),(IF(COUNTA(F584:F588)&gt;0,(SUM(F576:F588)/COUNTA(F576:F588)),"")))</f>
        <v/>
      </c>
      <c r="O584" s="34" t="str">
        <f aca="false">IF(G583&lt;&gt;0,IF(G582=0,G583,((Smooth*O583+G583)/(Smooth+1))),(IF(COUNTA(G584:G588)&gt;0,(SUM(G576:G588)/COUNTA(G576:G588)),"")))</f>
        <v/>
      </c>
      <c r="P584" s="34" t="str">
        <f aca="false">IF(H583&lt;&gt;0,IF(H582=0,H583,((Smooth*P583+H583)/(Smooth+1))),(IF(COUNTA(H584:H588)&gt;0,(SUM(H576:H588)/COUNTA(H576:H588)),"")))</f>
        <v/>
      </c>
      <c r="Q584" s="34" t="str">
        <f aca="false">IF(I583&lt;&gt;0,IF(I582=0,I583,((Smooth*Q583+I583)/(Smooth+1))),(IF(COUNTA(I584:I588)&gt;0,(SUM(I576:I588)/COUNTA(I576:I588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4&lt;&gt;0,IF(C583=0,C584,((Smooth*K584+C584)/(Smooth+1))),(IF(COUNTA(C585:C589)&gt;0,(SUM(C577:C589)/COUNTA(C577:C589)),"")))</f>
        <v/>
      </c>
      <c r="L585" s="34" t="str">
        <f aca="false">IF(D584&lt;&gt;0,IF(D583=0,D584,((Smooth*L584+D584)/(Smooth+1))),(IF(COUNTA(D585:D589)&gt;0,(SUM(D577:D589)/COUNTA(D577:D589)),"")))</f>
        <v/>
      </c>
      <c r="M585" s="34" t="str">
        <f aca="false">IF(E584&lt;&gt;0,IF(E583=0,E584,((Smooth*M584+E584)/(Smooth+1))),(IF(COUNTA(E585:E589)&gt;0,(SUM(E577:E589)/COUNTA(E577:E589)),"")))</f>
        <v/>
      </c>
      <c r="N585" s="34" t="str">
        <f aca="false">IF(F584&lt;&gt;0,IF(F583=0,F584,((Smooth*N584+F584)/(Smooth+1))),(IF(COUNTA(F585:F589)&gt;0,(SUM(F577:F589)/COUNTA(F577:F589)),"")))</f>
        <v/>
      </c>
      <c r="O585" s="34" t="str">
        <f aca="false">IF(G584&lt;&gt;0,IF(G583=0,G584,((Smooth*O584+G584)/(Smooth+1))),(IF(COUNTA(G585:G589)&gt;0,(SUM(G577:G589)/COUNTA(G577:G589)),"")))</f>
        <v/>
      </c>
      <c r="P585" s="34" t="str">
        <f aca="false">IF(H584&lt;&gt;0,IF(H583=0,H584,((Smooth*P584+H584)/(Smooth+1))),(IF(COUNTA(H585:H589)&gt;0,(SUM(H577:H589)/COUNTA(H577:H589)),"")))</f>
        <v/>
      </c>
      <c r="Q585" s="34" t="str">
        <f aca="false">IF(I584&lt;&gt;0,IF(I583=0,I584,((Smooth*Q584+I584)/(Smooth+1))),(IF(COUNTA(I585:I589)&gt;0,(SUM(I577:I589)/COUNTA(I577:I589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5&lt;&gt;0,IF(C584=0,C585,((Smooth*K585+C585)/(Smooth+1))),(IF(COUNTA(C586:C590)&gt;0,(SUM(C578:C590)/COUNTA(C578:C590)),"")))</f>
        <v/>
      </c>
      <c r="L586" s="34" t="str">
        <f aca="false">IF(D585&lt;&gt;0,IF(D584=0,D585,((Smooth*L585+D585)/(Smooth+1))),(IF(COUNTA(D586:D590)&gt;0,(SUM(D578:D590)/COUNTA(D578:D590)),"")))</f>
        <v/>
      </c>
      <c r="M586" s="34" t="str">
        <f aca="false">IF(E585&lt;&gt;0,IF(E584=0,E585,((Smooth*M585+E585)/(Smooth+1))),(IF(COUNTA(E586:E590)&gt;0,(SUM(E578:E590)/COUNTA(E578:E590)),"")))</f>
        <v/>
      </c>
      <c r="N586" s="34" t="str">
        <f aca="false">IF(F585&lt;&gt;0,IF(F584=0,F585,((Smooth*N585+F585)/(Smooth+1))),(IF(COUNTA(F586:F590)&gt;0,(SUM(F578:F590)/COUNTA(F578:F590)),"")))</f>
        <v/>
      </c>
      <c r="O586" s="34" t="str">
        <f aca="false">IF(G585&lt;&gt;0,IF(G584=0,G585,((Smooth*O585+G585)/(Smooth+1))),(IF(COUNTA(G586:G590)&gt;0,(SUM(G578:G590)/COUNTA(G578:G590)),"")))</f>
        <v/>
      </c>
      <c r="P586" s="34" t="str">
        <f aca="false">IF(H585&lt;&gt;0,IF(H584=0,H585,((Smooth*P585+H585)/(Smooth+1))),(IF(COUNTA(H586:H590)&gt;0,(SUM(H578:H590)/COUNTA(H578:H590)),"")))</f>
        <v/>
      </c>
      <c r="Q586" s="34" t="str">
        <f aca="false">IF(I585&lt;&gt;0,IF(I584=0,I585,((Smooth*Q585+I585)/(Smooth+1))),(IF(COUNTA(I586:I590)&gt;0,(SUM(I578:I590)/COUNTA(I578:I590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6&lt;&gt;0,IF(C585=0,C586,((Smooth*K586+C586)/(Smooth+1))),(IF(COUNTA(C587:C591)&gt;0,(SUM(C579:C591)/COUNTA(C579:C591)),"")))</f>
        <v/>
      </c>
      <c r="L587" s="34" t="str">
        <f aca="false">IF(D586&lt;&gt;0,IF(D585=0,D586,((Smooth*L586+D586)/(Smooth+1))),(IF(COUNTA(D587:D591)&gt;0,(SUM(D579:D591)/COUNTA(D579:D591)),"")))</f>
        <v/>
      </c>
      <c r="M587" s="34" t="str">
        <f aca="false">IF(E586&lt;&gt;0,IF(E585=0,E586,((Smooth*M586+E586)/(Smooth+1))),(IF(COUNTA(E587:E591)&gt;0,(SUM(E579:E591)/COUNTA(E579:E591)),"")))</f>
        <v/>
      </c>
      <c r="N587" s="34" t="str">
        <f aca="false">IF(F586&lt;&gt;0,IF(F585=0,F586,((Smooth*N586+F586)/(Smooth+1))),(IF(COUNTA(F587:F591)&gt;0,(SUM(F579:F591)/COUNTA(F579:F591)),"")))</f>
        <v/>
      </c>
      <c r="O587" s="34" t="str">
        <f aca="false">IF(G586&lt;&gt;0,IF(G585=0,G586,((Smooth*O586+G586)/(Smooth+1))),(IF(COUNTA(G587:G591)&gt;0,(SUM(G579:G591)/COUNTA(G579:G591)),"")))</f>
        <v/>
      </c>
      <c r="P587" s="34" t="str">
        <f aca="false">IF(H586&lt;&gt;0,IF(H585=0,H586,((Smooth*P586+H586)/(Smooth+1))),(IF(COUNTA(H587:H591)&gt;0,(SUM(H579:H591)/COUNTA(H579:H591)),"")))</f>
        <v/>
      </c>
      <c r="Q587" s="34" t="str">
        <f aca="false">IF(I586&lt;&gt;0,IF(I585=0,I586,((Smooth*Q586+I586)/(Smooth+1))),(IF(COUNTA(I587:I591)&gt;0,(SUM(I579:I591)/COUNTA(I579:I591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7&lt;&gt;0,IF(C586=0,C587,((Smooth*K587+C587)/(Smooth+1))),(IF(COUNTA(C588:C592)&gt;0,(SUM(C580:C592)/COUNTA(C580:C592)),"")))</f>
        <v/>
      </c>
      <c r="L588" s="34" t="str">
        <f aca="false">IF(D587&lt;&gt;0,IF(D586=0,D587,((Smooth*L587+D587)/(Smooth+1))),(IF(COUNTA(D588:D592)&gt;0,(SUM(D580:D592)/COUNTA(D580:D592)),"")))</f>
        <v/>
      </c>
      <c r="M588" s="34" t="str">
        <f aca="false">IF(E587&lt;&gt;0,IF(E586=0,E587,((Smooth*M587+E587)/(Smooth+1))),(IF(COUNTA(E588:E592)&gt;0,(SUM(E580:E592)/COUNTA(E580:E592)),"")))</f>
        <v/>
      </c>
      <c r="N588" s="34" t="str">
        <f aca="false">IF(F587&lt;&gt;0,IF(F586=0,F587,((Smooth*N587+F587)/(Smooth+1))),(IF(COUNTA(F588:F592)&gt;0,(SUM(F580:F592)/COUNTA(F580:F592)),"")))</f>
        <v/>
      </c>
      <c r="O588" s="34" t="str">
        <f aca="false">IF(G587&lt;&gt;0,IF(G586=0,G587,((Smooth*O587+G587)/(Smooth+1))),(IF(COUNTA(G588:G592)&gt;0,(SUM(G580:G592)/COUNTA(G580:G592)),"")))</f>
        <v/>
      </c>
      <c r="P588" s="34" t="str">
        <f aca="false">IF(H587&lt;&gt;0,IF(H586=0,H587,((Smooth*P587+H587)/(Smooth+1))),(IF(COUNTA(H588:H592)&gt;0,(SUM(H580:H592)/COUNTA(H580:H592)),"")))</f>
        <v/>
      </c>
      <c r="Q588" s="34" t="str">
        <f aca="false">IF(I587&lt;&gt;0,IF(I586=0,I587,((Smooth*Q587+I587)/(Smooth+1))),(IF(COUNTA(I588:I592)&gt;0,(SUM(I580:I592)/COUNTA(I580:I592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8&lt;&gt;0,IF(C587=0,C588,((Smooth*K588+C588)/(Smooth+1))),(IF(COUNTA(C589:C593)&gt;0,(SUM(C581:C593)/COUNTA(C581:C593)),"")))</f>
        <v/>
      </c>
      <c r="L589" s="34" t="str">
        <f aca="false">IF(D588&lt;&gt;0,IF(D587=0,D588,((Smooth*L588+D588)/(Smooth+1))),(IF(COUNTA(D589:D593)&gt;0,(SUM(D581:D593)/COUNTA(D581:D593)),"")))</f>
        <v/>
      </c>
      <c r="M589" s="34" t="str">
        <f aca="false">IF(E588&lt;&gt;0,IF(E587=0,E588,((Smooth*M588+E588)/(Smooth+1))),(IF(COUNTA(E589:E593)&gt;0,(SUM(E581:E593)/COUNTA(E581:E593)),"")))</f>
        <v/>
      </c>
      <c r="N589" s="34" t="str">
        <f aca="false">IF(F588&lt;&gt;0,IF(F587=0,F588,((Smooth*N588+F588)/(Smooth+1))),(IF(COUNTA(F589:F593)&gt;0,(SUM(F581:F593)/COUNTA(F581:F593)),"")))</f>
        <v/>
      </c>
      <c r="O589" s="34" t="str">
        <f aca="false">IF(G588&lt;&gt;0,IF(G587=0,G588,((Smooth*O588+G588)/(Smooth+1))),(IF(COUNTA(G589:G593)&gt;0,(SUM(G581:G593)/COUNTA(G581:G593)),"")))</f>
        <v/>
      </c>
      <c r="P589" s="34" t="str">
        <f aca="false">IF(H588&lt;&gt;0,IF(H587=0,H588,((Smooth*P588+H588)/(Smooth+1))),(IF(COUNTA(H589:H593)&gt;0,(SUM(H581:H593)/COUNTA(H581:H593)),"")))</f>
        <v/>
      </c>
      <c r="Q589" s="34" t="str">
        <f aca="false">IF(I588&lt;&gt;0,IF(I587=0,I588,((Smooth*Q588+I588)/(Smooth+1))),(IF(COUNTA(I589:I593)&gt;0,(SUM(I581:I593)/COUNTA(I581:I593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89&lt;&gt;0,IF(C588=0,C589,((Smooth*K589+C589)/(Smooth+1))),(IF(COUNTA(C590:C594)&gt;0,(SUM(C582:C594)/COUNTA(C582:C594)),"")))</f>
        <v/>
      </c>
      <c r="L590" s="34" t="str">
        <f aca="false">IF(D589&lt;&gt;0,IF(D588=0,D589,((Smooth*L589+D589)/(Smooth+1))),(IF(COUNTA(D590:D594)&gt;0,(SUM(D582:D594)/COUNTA(D582:D594)),"")))</f>
        <v/>
      </c>
      <c r="M590" s="34" t="str">
        <f aca="false">IF(E589&lt;&gt;0,IF(E588=0,E589,((Smooth*M589+E589)/(Smooth+1))),(IF(COUNTA(E590:E594)&gt;0,(SUM(E582:E594)/COUNTA(E582:E594)),"")))</f>
        <v/>
      </c>
      <c r="N590" s="34" t="str">
        <f aca="false">IF(F589&lt;&gt;0,IF(F588=0,F589,((Smooth*N589+F589)/(Smooth+1))),(IF(COUNTA(F590:F594)&gt;0,(SUM(F582:F594)/COUNTA(F582:F594)),"")))</f>
        <v/>
      </c>
      <c r="O590" s="34" t="str">
        <f aca="false">IF(G589&lt;&gt;0,IF(G588=0,G589,((Smooth*O589+G589)/(Smooth+1))),(IF(COUNTA(G590:G594)&gt;0,(SUM(G582:G594)/COUNTA(G582:G594)),"")))</f>
        <v/>
      </c>
      <c r="P590" s="34" t="str">
        <f aca="false">IF(H589&lt;&gt;0,IF(H588=0,H589,((Smooth*P589+H589)/(Smooth+1))),(IF(COUNTA(H590:H594)&gt;0,(SUM(H582:H594)/COUNTA(H582:H594)),"")))</f>
        <v/>
      </c>
      <c r="Q590" s="34" t="str">
        <f aca="false">IF(I589&lt;&gt;0,IF(I588=0,I589,((Smooth*Q589+I589)/(Smooth+1))),(IF(COUNTA(I590:I594)&gt;0,(SUM(I582:I594)/COUNTA(I582:I594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0&lt;&gt;0,IF(C589=0,C590,((Smooth*K590+C590)/(Smooth+1))),(IF(COUNTA(C591:C595)&gt;0,(SUM(C583:C595)/COUNTA(C583:C595)),"")))</f>
        <v/>
      </c>
      <c r="L591" s="34" t="str">
        <f aca="false">IF(D590&lt;&gt;0,IF(D589=0,D590,((Smooth*L590+D590)/(Smooth+1))),(IF(COUNTA(D591:D595)&gt;0,(SUM(D583:D595)/COUNTA(D583:D595)),"")))</f>
        <v/>
      </c>
      <c r="M591" s="34" t="str">
        <f aca="false">IF(E590&lt;&gt;0,IF(E589=0,E590,((Smooth*M590+E590)/(Smooth+1))),(IF(COUNTA(E591:E595)&gt;0,(SUM(E583:E595)/COUNTA(E583:E595)),"")))</f>
        <v/>
      </c>
      <c r="N591" s="34" t="str">
        <f aca="false">IF(F590&lt;&gt;0,IF(F589=0,F590,((Smooth*N590+F590)/(Smooth+1))),(IF(COUNTA(F591:F595)&gt;0,(SUM(F583:F595)/COUNTA(F583:F595)),"")))</f>
        <v/>
      </c>
      <c r="O591" s="34" t="str">
        <f aca="false">IF(G590&lt;&gt;0,IF(G589=0,G590,((Smooth*O590+G590)/(Smooth+1))),(IF(COUNTA(G591:G595)&gt;0,(SUM(G583:G595)/COUNTA(G583:G595)),"")))</f>
        <v/>
      </c>
      <c r="P591" s="34" t="str">
        <f aca="false">IF(H590&lt;&gt;0,IF(H589=0,H590,((Smooth*P590+H590)/(Smooth+1))),(IF(COUNTA(H591:H595)&gt;0,(SUM(H583:H595)/COUNTA(H583:H595)),"")))</f>
        <v/>
      </c>
      <c r="Q591" s="34" t="str">
        <f aca="false">IF(I590&lt;&gt;0,IF(I589=0,I590,((Smooth*Q590+I590)/(Smooth+1))),(IF(COUNTA(I591:I595)&gt;0,(SUM(I583:I595)/COUNTA(I583:I595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1&lt;&gt;0,IF(C590=0,C591,((Smooth*K591+C591)/(Smooth+1))),(IF(COUNTA(C592:C596)&gt;0,(SUM(C584:C596)/COUNTA(C584:C596)),"")))</f>
        <v/>
      </c>
      <c r="L592" s="34" t="str">
        <f aca="false">IF(D591&lt;&gt;0,IF(D590=0,D591,((Smooth*L591+D591)/(Smooth+1))),(IF(COUNTA(D592:D596)&gt;0,(SUM(D584:D596)/COUNTA(D584:D596)),"")))</f>
        <v/>
      </c>
      <c r="M592" s="34" t="str">
        <f aca="false">IF(E591&lt;&gt;0,IF(E590=0,E591,((Smooth*M591+E591)/(Smooth+1))),(IF(COUNTA(E592:E596)&gt;0,(SUM(E584:E596)/COUNTA(E584:E596)),"")))</f>
        <v/>
      </c>
      <c r="N592" s="34" t="str">
        <f aca="false">IF(F591&lt;&gt;0,IF(F590=0,F591,((Smooth*N591+F591)/(Smooth+1))),(IF(COUNTA(F592:F596)&gt;0,(SUM(F584:F596)/COUNTA(F584:F596)),"")))</f>
        <v/>
      </c>
      <c r="O592" s="34" t="str">
        <f aca="false">IF(G591&lt;&gt;0,IF(G590=0,G591,((Smooth*O591+G591)/(Smooth+1))),(IF(COUNTA(G592:G596)&gt;0,(SUM(G584:G596)/COUNTA(G584:G596)),"")))</f>
        <v/>
      </c>
      <c r="P592" s="34" t="str">
        <f aca="false">IF(H591&lt;&gt;0,IF(H590=0,H591,((Smooth*P591+H591)/(Smooth+1))),(IF(COUNTA(H592:H596)&gt;0,(SUM(H584:H596)/COUNTA(H584:H596)),"")))</f>
        <v/>
      </c>
      <c r="Q592" s="34" t="str">
        <f aca="false">IF(I591&lt;&gt;0,IF(I590=0,I591,((Smooth*Q591+I591)/(Smooth+1))),(IF(COUNTA(I592:I596)&gt;0,(SUM(I584:I596)/COUNTA(I584:I596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2&lt;&gt;0,IF(C591=0,C592,((Smooth*K592+C592)/(Smooth+1))),(IF(COUNTA(C593:C597)&gt;0,(SUM(C585:C597)/COUNTA(C585:C597)),"")))</f>
        <v/>
      </c>
      <c r="L593" s="34" t="str">
        <f aca="false">IF(D592&lt;&gt;0,IF(D591=0,D592,((Smooth*L592+D592)/(Smooth+1))),(IF(COUNTA(D593:D597)&gt;0,(SUM(D585:D597)/COUNTA(D585:D597)),"")))</f>
        <v/>
      </c>
      <c r="M593" s="34" t="str">
        <f aca="false">IF(E592&lt;&gt;0,IF(E591=0,E592,((Smooth*M592+E592)/(Smooth+1))),(IF(COUNTA(E593:E597)&gt;0,(SUM(E585:E597)/COUNTA(E585:E597)),"")))</f>
        <v/>
      </c>
      <c r="N593" s="34" t="str">
        <f aca="false">IF(F592&lt;&gt;0,IF(F591=0,F592,((Smooth*N592+F592)/(Smooth+1))),(IF(COUNTA(F593:F597)&gt;0,(SUM(F585:F597)/COUNTA(F585:F597)),"")))</f>
        <v/>
      </c>
      <c r="O593" s="34" t="str">
        <f aca="false">IF(G592&lt;&gt;0,IF(G591=0,G592,((Smooth*O592+G592)/(Smooth+1))),(IF(COUNTA(G593:G597)&gt;0,(SUM(G585:G597)/COUNTA(G585:G597)),"")))</f>
        <v/>
      </c>
      <c r="P593" s="34" t="str">
        <f aca="false">IF(H592&lt;&gt;0,IF(H591=0,H592,((Smooth*P592+H592)/(Smooth+1))),(IF(COUNTA(H593:H597)&gt;0,(SUM(H585:H597)/COUNTA(H585:H597)),"")))</f>
        <v/>
      </c>
      <c r="Q593" s="34" t="str">
        <f aca="false">IF(I592&lt;&gt;0,IF(I591=0,I592,((Smooth*Q592+I592)/(Smooth+1))),(IF(COUNTA(I593:I597)&gt;0,(SUM(I585:I597)/COUNTA(I585:I597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3&lt;&gt;0,IF(C592=0,C593,((Smooth*K593+C593)/(Smooth+1))),(IF(COUNTA(C594:C598)&gt;0,(SUM(C586:C598)/COUNTA(C586:C598)),"")))</f>
        <v/>
      </c>
      <c r="L594" s="34" t="str">
        <f aca="false">IF(D593&lt;&gt;0,IF(D592=0,D593,((Smooth*L593+D593)/(Smooth+1))),(IF(COUNTA(D594:D598)&gt;0,(SUM(D586:D598)/COUNTA(D586:D598)),"")))</f>
        <v/>
      </c>
      <c r="M594" s="34" t="str">
        <f aca="false">IF(E593&lt;&gt;0,IF(E592=0,E593,((Smooth*M593+E593)/(Smooth+1))),(IF(COUNTA(E594:E598)&gt;0,(SUM(E586:E598)/COUNTA(E586:E598)),"")))</f>
        <v/>
      </c>
      <c r="N594" s="34" t="str">
        <f aca="false">IF(F593&lt;&gt;0,IF(F592=0,F593,((Smooth*N593+F593)/(Smooth+1))),(IF(COUNTA(F594:F598)&gt;0,(SUM(F586:F598)/COUNTA(F586:F598)),"")))</f>
        <v/>
      </c>
      <c r="O594" s="34" t="str">
        <f aca="false">IF(G593&lt;&gt;0,IF(G592=0,G593,((Smooth*O593+G593)/(Smooth+1))),(IF(COUNTA(G594:G598)&gt;0,(SUM(G586:G598)/COUNTA(G586:G598)),"")))</f>
        <v/>
      </c>
      <c r="P594" s="34" t="str">
        <f aca="false">IF(H593&lt;&gt;0,IF(H592=0,H593,((Smooth*P593+H593)/(Smooth+1))),(IF(COUNTA(H594:H598)&gt;0,(SUM(H586:H598)/COUNTA(H586:H598)),"")))</f>
        <v/>
      </c>
      <c r="Q594" s="34" t="str">
        <f aca="false">IF(I593&lt;&gt;0,IF(I592=0,I593,((Smooth*Q593+I593)/(Smooth+1))),(IF(COUNTA(I594:I598)&gt;0,(SUM(I586:I598)/COUNTA(I586:I598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4&lt;&gt;0,IF(C593=0,C594,((Smooth*K594+C594)/(Smooth+1))),(IF(COUNTA(C595:C599)&gt;0,(SUM(C587:C599)/COUNTA(C587:C599)),"")))</f>
        <v/>
      </c>
      <c r="L595" s="34" t="str">
        <f aca="false">IF(D594&lt;&gt;0,IF(D593=0,D594,((Smooth*L594+D594)/(Smooth+1))),(IF(COUNTA(D595:D599)&gt;0,(SUM(D587:D599)/COUNTA(D587:D599)),"")))</f>
        <v/>
      </c>
      <c r="M595" s="34" t="str">
        <f aca="false">IF(E594&lt;&gt;0,IF(E593=0,E594,((Smooth*M594+E594)/(Smooth+1))),(IF(COUNTA(E595:E599)&gt;0,(SUM(E587:E599)/COUNTA(E587:E599)),"")))</f>
        <v/>
      </c>
      <c r="N595" s="34" t="str">
        <f aca="false">IF(F594&lt;&gt;0,IF(F593=0,F594,((Smooth*N594+F594)/(Smooth+1))),(IF(COUNTA(F595:F599)&gt;0,(SUM(F587:F599)/COUNTA(F587:F599)),"")))</f>
        <v/>
      </c>
      <c r="O595" s="34" t="str">
        <f aca="false">IF(G594&lt;&gt;0,IF(G593=0,G594,((Smooth*O594+G594)/(Smooth+1))),(IF(COUNTA(G595:G599)&gt;0,(SUM(G587:G599)/COUNTA(G587:G599)),"")))</f>
        <v/>
      </c>
      <c r="P595" s="34" t="str">
        <f aca="false">IF(H594&lt;&gt;0,IF(H593=0,H594,((Smooth*P594+H594)/(Smooth+1))),(IF(COUNTA(H595:H599)&gt;0,(SUM(H587:H599)/COUNTA(H587:H599)),"")))</f>
        <v/>
      </c>
      <c r="Q595" s="34" t="str">
        <f aca="false">IF(I594&lt;&gt;0,IF(I593=0,I594,((Smooth*Q594+I594)/(Smooth+1))),(IF(COUNTA(I595:I599)&gt;0,(SUM(I587:I599)/COUNTA(I587:I599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5&lt;&gt;0,IF(C594=0,C595,((Smooth*K595+C595)/(Smooth+1))),(IF(COUNTA(C596:C600)&gt;0,(SUM(C588:C600)/COUNTA(C588:C600)),"")))</f>
        <v/>
      </c>
      <c r="L596" s="34" t="str">
        <f aca="false">IF(D595&lt;&gt;0,IF(D594=0,D595,((Smooth*L595+D595)/(Smooth+1))),(IF(COUNTA(D596:D600)&gt;0,(SUM(D588:D600)/COUNTA(D588:D600)),"")))</f>
        <v/>
      </c>
      <c r="M596" s="34" t="str">
        <f aca="false">IF(E595&lt;&gt;0,IF(E594=0,E595,((Smooth*M595+E595)/(Smooth+1))),(IF(COUNTA(E596:E600)&gt;0,(SUM(E588:E600)/COUNTA(E588:E600)),"")))</f>
        <v/>
      </c>
      <c r="N596" s="34" t="str">
        <f aca="false">IF(F595&lt;&gt;0,IF(F594=0,F595,((Smooth*N595+F595)/(Smooth+1))),(IF(COUNTA(F596:F600)&gt;0,(SUM(F588:F600)/COUNTA(F588:F600)),"")))</f>
        <v/>
      </c>
      <c r="O596" s="34" t="str">
        <f aca="false">IF(G595&lt;&gt;0,IF(G594=0,G595,((Smooth*O595+G595)/(Smooth+1))),(IF(COUNTA(G596:G600)&gt;0,(SUM(G588:G600)/COUNTA(G588:G600)),"")))</f>
        <v/>
      </c>
      <c r="P596" s="34" t="str">
        <f aca="false">IF(H595&lt;&gt;0,IF(H594=0,H595,((Smooth*P595+H595)/(Smooth+1))),(IF(COUNTA(H596:H600)&gt;0,(SUM(H588:H600)/COUNTA(H588:H600)),"")))</f>
        <v/>
      </c>
      <c r="Q596" s="34" t="str">
        <f aca="false">IF(I595&lt;&gt;0,IF(I594=0,I595,((Smooth*Q595+I595)/(Smooth+1))),(IF(COUNTA(I596:I600)&gt;0,(SUM(I588:I600)/COUNTA(I588:I600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6&lt;&gt;0,IF(C595=0,C596,((Smooth*K596+C596)/(Smooth+1))),(IF(COUNTA(C597:C601)&gt;0,(SUM(C589:C601)/COUNTA(C589:C601)),"")))</f>
        <v/>
      </c>
      <c r="L597" s="34" t="str">
        <f aca="false">IF(D596&lt;&gt;0,IF(D595=0,D596,((Smooth*L596+D596)/(Smooth+1))),(IF(COUNTA(D597:D601)&gt;0,(SUM(D589:D601)/COUNTA(D589:D601)),"")))</f>
        <v/>
      </c>
      <c r="M597" s="34" t="str">
        <f aca="false">IF(E596&lt;&gt;0,IF(E595=0,E596,((Smooth*M596+E596)/(Smooth+1))),(IF(COUNTA(E597:E601)&gt;0,(SUM(E589:E601)/COUNTA(E589:E601)),"")))</f>
        <v/>
      </c>
      <c r="N597" s="34" t="str">
        <f aca="false">IF(F596&lt;&gt;0,IF(F595=0,F596,((Smooth*N596+F596)/(Smooth+1))),(IF(COUNTA(F597:F601)&gt;0,(SUM(F589:F601)/COUNTA(F589:F601)),"")))</f>
        <v/>
      </c>
      <c r="O597" s="34" t="str">
        <f aca="false">IF(G596&lt;&gt;0,IF(G595=0,G596,((Smooth*O596+G596)/(Smooth+1))),(IF(COUNTA(G597:G601)&gt;0,(SUM(G589:G601)/COUNTA(G589:G601)),"")))</f>
        <v/>
      </c>
      <c r="P597" s="34" t="str">
        <f aca="false">IF(H596&lt;&gt;0,IF(H595=0,H596,((Smooth*P596+H596)/(Smooth+1))),(IF(COUNTA(H597:H601)&gt;0,(SUM(H589:H601)/COUNTA(H589:H601)),"")))</f>
        <v/>
      </c>
      <c r="Q597" s="34" t="str">
        <f aca="false">IF(I596&lt;&gt;0,IF(I595=0,I596,((Smooth*Q596+I596)/(Smooth+1))),(IF(COUNTA(I597:I601)&gt;0,(SUM(I589:I601)/COUNTA(I589:I601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7&lt;&gt;0,IF(C596=0,C597,((Smooth*K597+C597)/(Smooth+1))),(IF(COUNTA(C598:C602)&gt;0,(SUM(C590:C602)/COUNTA(C590:C602)),"")))</f>
        <v/>
      </c>
      <c r="L598" s="34" t="str">
        <f aca="false">IF(D597&lt;&gt;0,IF(D596=0,D597,((Smooth*L597+D597)/(Smooth+1))),(IF(COUNTA(D598:D602)&gt;0,(SUM(D590:D602)/COUNTA(D590:D602)),"")))</f>
        <v/>
      </c>
      <c r="M598" s="34" t="str">
        <f aca="false">IF(E597&lt;&gt;0,IF(E596=0,E597,((Smooth*M597+E597)/(Smooth+1))),(IF(COUNTA(E598:E602)&gt;0,(SUM(E590:E602)/COUNTA(E590:E602)),"")))</f>
        <v/>
      </c>
      <c r="N598" s="34" t="str">
        <f aca="false">IF(F597&lt;&gt;0,IF(F596=0,F597,((Smooth*N597+F597)/(Smooth+1))),(IF(COUNTA(F598:F602)&gt;0,(SUM(F590:F602)/COUNTA(F590:F602)),"")))</f>
        <v/>
      </c>
      <c r="O598" s="34" t="str">
        <f aca="false">IF(G597&lt;&gt;0,IF(G596=0,G597,((Smooth*O597+G597)/(Smooth+1))),(IF(COUNTA(G598:G602)&gt;0,(SUM(G590:G602)/COUNTA(G590:G602)),"")))</f>
        <v/>
      </c>
      <c r="P598" s="34" t="str">
        <f aca="false">IF(H597&lt;&gt;0,IF(H596=0,H597,((Smooth*P597+H597)/(Smooth+1))),(IF(COUNTA(H598:H602)&gt;0,(SUM(H590:H602)/COUNTA(H590:H602)),"")))</f>
        <v/>
      </c>
      <c r="Q598" s="34" t="str">
        <f aca="false">IF(I597&lt;&gt;0,IF(I596=0,I597,((Smooth*Q597+I597)/(Smooth+1))),(IF(COUNTA(I598:I602)&gt;0,(SUM(I590:I602)/COUNTA(I590:I602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8&lt;&gt;0,IF(C597=0,C598,((Smooth*K598+C598)/(Smooth+1))),(IF(COUNTA(C599:C603)&gt;0,(SUM(C591:C603)/COUNTA(C591:C603)),"")))</f>
        <v/>
      </c>
      <c r="L599" s="34" t="str">
        <f aca="false">IF(D598&lt;&gt;0,IF(D597=0,D598,((Smooth*L598+D598)/(Smooth+1))),(IF(COUNTA(D599:D603)&gt;0,(SUM(D591:D603)/COUNTA(D591:D603)),"")))</f>
        <v/>
      </c>
      <c r="M599" s="34" t="str">
        <f aca="false">IF(E598&lt;&gt;0,IF(E597=0,E598,((Smooth*M598+E598)/(Smooth+1))),(IF(COUNTA(E599:E603)&gt;0,(SUM(E591:E603)/COUNTA(E591:E603)),"")))</f>
        <v/>
      </c>
      <c r="N599" s="34" t="str">
        <f aca="false">IF(F598&lt;&gt;0,IF(F597=0,F598,((Smooth*N598+F598)/(Smooth+1))),(IF(COUNTA(F599:F603)&gt;0,(SUM(F591:F603)/COUNTA(F591:F603)),"")))</f>
        <v/>
      </c>
      <c r="O599" s="34" t="str">
        <f aca="false">IF(G598&lt;&gt;0,IF(G597=0,G598,((Smooth*O598+G598)/(Smooth+1))),(IF(COUNTA(G599:G603)&gt;0,(SUM(G591:G603)/COUNTA(G591:G603)),"")))</f>
        <v/>
      </c>
      <c r="P599" s="34" t="str">
        <f aca="false">IF(H598&lt;&gt;0,IF(H597=0,H598,((Smooth*P598+H598)/(Smooth+1))),(IF(COUNTA(H599:H603)&gt;0,(SUM(H591:H603)/COUNTA(H591:H603)),"")))</f>
        <v/>
      </c>
      <c r="Q599" s="34" t="str">
        <f aca="false">IF(I598&lt;&gt;0,IF(I597=0,I598,((Smooth*Q598+I598)/(Smooth+1))),(IF(COUNTA(I599:I603)&gt;0,(SUM(I591:I603)/COUNTA(I591:I603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599&lt;&gt;0,IF(C598=0,C599,((Smooth*K599+C599)/(Smooth+1))),(IF(COUNTA(C600:C604)&gt;0,(SUM(C592:C604)/COUNTA(C592:C604)),"")))</f>
        <v/>
      </c>
      <c r="L600" s="34" t="str">
        <f aca="false">IF(D599&lt;&gt;0,IF(D598=0,D599,((Smooth*L599+D599)/(Smooth+1))),(IF(COUNTA(D600:D604)&gt;0,(SUM(D592:D604)/COUNTA(D592:D604)),"")))</f>
        <v/>
      </c>
      <c r="M600" s="34" t="str">
        <f aca="false">IF(E599&lt;&gt;0,IF(E598=0,E599,((Smooth*M599+E599)/(Smooth+1))),(IF(COUNTA(E600:E604)&gt;0,(SUM(E592:E604)/COUNTA(E592:E604)),"")))</f>
        <v/>
      </c>
      <c r="N600" s="34" t="str">
        <f aca="false">IF(F599&lt;&gt;0,IF(F598=0,F599,((Smooth*N599+F599)/(Smooth+1))),(IF(COUNTA(F600:F604)&gt;0,(SUM(F592:F604)/COUNTA(F592:F604)),"")))</f>
        <v/>
      </c>
      <c r="O600" s="34" t="str">
        <f aca="false">IF(G599&lt;&gt;0,IF(G598=0,G599,((Smooth*O599+G599)/(Smooth+1))),(IF(COUNTA(G600:G604)&gt;0,(SUM(G592:G604)/COUNTA(G592:G604)),"")))</f>
        <v/>
      </c>
      <c r="P600" s="34" t="str">
        <f aca="false">IF(H599&lt;&gt;0,IF(H598=0,H599,((Smooth*P599+H599)/(Smooth+1))),(IF(COUNTA(H600:H604)&gt;0,(SUM(H592:H604)/COUNTA(H592:H604)),"")))</f>
        <v/>
      </c>
      <c r="Q600" s="34" t="str">
        <f aca="false">IF(I599&lt;&gt;0,IF(I598=0,I599,((Smooth*Q599+I599)/(Smooth+1))),(IF(COUNTA(I600:I604)&gt;0,(SUM(I592:I604)/COUNTA(I592:I604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0&lt;&gt;0,IF(C599=0,C600,((Smooth*K600+C600)/(Smooth+1))),(IF(COUNTA(C601:C605)&gt;0,(SUM(C593:C605)/COUNTA(C593:C605)),"")))</f>
        <v/>
      </c>
      <c r="L601" s="34" t="str">
        <f aca="false">IF(D600&lt;&gt;0,IF(D599=0,D600,((Smooth*L600+D600)/(Smooth+1))),(IF(COUNTA(D601:D605)&gt;0,(SUM(D593:D605)/COUNTA(D593:D605)),"")))</f>
        <v/>
      </c>
      <c r="M601" s="34" t="str">
        <f aca="false">IF(E600&lt;&gt;0,IF(E599=0,E600,((Smooth*M600+E600)/(Smooth+1))),(IF(COUNTA(E601:E605)&gt;0,(SUM(E593:E605)/COUNTA(E593:E605)),"")))</f>
        <v/>
      </c>
      <c r="N601" s="34" t="str">
        <f aca="false">IF(F600&lt;&gt;0,IF(F599=0,F600,((Smooth*N600+F600)/(Smooth+1))),(IF(COUNTA(F601:F605)&gt;0,(SUM(F593:F605)/COUNTA(F593:F605)),"")))</f>
        <v/>
      </c>
      <c r="O601" s="34" t="str">
        <f aca="false">IF(G600&lt;&gt;0,IF(G599=0,G600,((Smooth*O600+G600)/(Smooth+1))),(IF(COUNTA(G601:G605)&gt;0,(SUM(G593:G605)/COUNTA(G593:G605)),"")))</f>
        <v/>
      </c>
      <c r="P601" s="34" t="str">
        <f aca="false">IF(H600&lt;&gt;0,IF(H599=0,H600,((Smooth*P600+H600)/(Smooth+1))),(IF(COUNTA(H601:H605)&gt;0,(SUM(H593:H605)/COUNTA(H593:H605)),"")))</f>
        <v/>
      </c>
      <c r="Q601" s="34" t="str">
        <f aca="false">IF(I600&lt;&gt;0,IF(I599=0,I600,((Smooth*Q600+I600)/(Smooth+1))),(IF(COUNTA(I601:I605)&gt;0,(SUM(I593:I605)/COUNTA(I593:I605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1&lt;&gt;0,IF(C600=0,C601,((Smooth*K601+C601)/(Smooth+1))),(IF(COUNTA(C602:C606)&gt;0,(SUM(C594:C606)/COUNTA(C594:C606)),"")))</f>
        <v/>
      </c>
      <c r="L602" s="34" t="str">
        <f aca="false">IF(D601&lt;&gt;0,IF(D600=0,D601,((Smooth*L601+D601)/(Smooth+1))),(IF(COUNTA(D602:D606)&gt;0,(SUM(D594:D606)/COUNTA(D594:D606)),"")))</f>
        <v/>
      </c>
      <c r="M602" s="34" t="str">
        <f aca="false">IF(E601&lt;&gt;0,IF(E600=0,E601,((Smooth*M601+E601)/(Smooth+1))),(IF(COUNTA(E602:E606)&gt;0,(SUM(E594:E606)/COUNTA(E594:E606)),"")))</f>
        <v/>
      </c>
      <c r="N602" s="34" t="str">
        <f aca="false">IF(F601&lt;&gt;0,IF(F600=0,F601,((Smooth*N601+F601)/(Smooth+1))),(IF(COUNTA(F602:F606)&gt;0,(SUM(F594:F606)/COUNTA(F594:F606)),"")))</f>
        <v/>
      </c>
      <c r="O602" s="34" t="str">
        <f aca="false">IF(G601&lt;&gt;0,IF(G600=0,G601,((Smooth*O601+G601)/(Smooth+1))),(IF(COUNTA(G602:G606)&gt;0,(SUM(G594:G606)/COUNTA(G594:G606)),"")))</f>
        <v/>
      </c>
      <c r="P602" s="34" t="str">
        <f aca="false">IF(H601&lt;&gt;0,IF(H600=0,H601,((Smooth*P601+H601)/(Smooth+1))),(IF(COUNTA(H602:H606)&gt;0,(SUM(H594:H606)/COUNTA(H594:H606)),"")))</f>
        <v/>
      </c>
      <c r="Q602" s="34" t="str">
        <f aca="false">IF(I601&lt;&gt;0,IF(I600=0,I601,((Smooth*Q601+I601)/(Smooth+1))),(IF(COUNTA(I602:I606)&gt;0,(SUM(I594:I606)/COUNTA(I594:I606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2&lt;&gt;0,IF(C601=0,C602,((Smooth*K602+C602)/(Smooth+1))),(IF(COUNTA(C603:C607)&gt;0,(SUM(C595:C607)/COUNTA(C595:C607)),"")))</f>
        <v/>
      </c>
      <c r="L603" s="34" t="str">
        <f aca="false">IF(D602&lt;&gt;0,IF(D601=0,D602,((Smooth*L602+D602)/(Smooth+1))),(IF(COUNTA(D603:D607)&gt;0,(SUM(D595:D607)/COUNTA(D595:D607)),"")))</f>
        <v/>
      </c>
      <c r="M603" s="34" t="str">
        <f aca="false">IF(E602&lt;&gt;0,IF(E601=0,E602,((Smooth*M602+E602)/(Smooth+1))),(IF(COUNTA(E603:E607)&gt;0,(SUM(E595:E607)/COUNTA(E595:E607)),"")))</f>
        <v/>
      </c>
      <c r="N603" s="34" t="str">
        <f aca="false">IF(F602&lt;&gt;0,IF(F601=0,F602,((Smooth*N602+F602)/(Smooth+1))),(IF(COUNTA(F603:F607)&gt;0,(SUM(F595:F607)/COUNTA(F595:F607)),"")))</f>
        <v/>
      </c>
      <c r="O603" s="34" t="str">
        <f aca="false">IF(G602&lt;&gt;0,IF(G601=0,G602,((Smooth*O602+G602)/(Smooth+1))),(IF(COUNTA(G603:G607)&gt;0,(SUM(G595:G607)/COUNTA(G595:G607)),"")))</f>
        <v/>
      </c>
      <c r="P603" s="34" t="str">
        <f aca="false">IF(H602&lt;&gt;0,IF(H601=0,H602,((Smooth*P602+H602)/(Smooth+1))),(IF(COUNTA(H603:H607)&gt;0,(SUM(H595:H607)/COUNTA(H595:H607)),"")))</f>
        <v/>
      </c>
      <c r="Q603" s="34" t="str">
        <f aca="false">IF(I602&lt;&gt;0,IF(I601=0,I602,((Smooth*Q602+I602)/(Smooth+1))),(IF(COUNTA(I603:I607)&gt;0,(SUM(I595:I607)/COUNTA(I595:I607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3&lt;&gt;0,IF(C602=0,C603,((Smooth*K603+C603)/(Smooth+1))),(IF(COUNTA(C604:C608)&gt;0,(SUM(C596:C608)/COUNTA(C596:C608)),"")))</f>
        <v/>
      </c>
      <c r="L604" s="34" t="str">
        <f aca="false">IF(D603&lt;&gt;0,IF(D602=0,D603,((Smooth*L603+D603)/(Smooth+1))),(IF(COUNTA(D604:D608)&gt;0,(SUM(D596:D608)/COUNTA(D596:D608)),"")))</f>
        <v/>
      </c>
      <c r="M604" s="34" t="str">
        <f aca="false">IF(E603&lt;&gt;0,IF(E602=0,E603,((Smooth*M603+E603)/(Smooth+1))),(IF(COUNTA(E604:E608)&gt;0,(SUM(E596:E608)/COUNTA(E596:E608)),"")))</f>
        <v/>
      </c>
      <c r="N604" s="34" t="str">
        <f aca="false">IF(F603&lt;&gt;0,IF(F602=0,F603,((Smooth*N603+F603)/(Smooth+1))),(IF(COUNTA(F604:F608)&gt;0,(SUM(F596:F608)/COUNTA(F596:F608)),"")))</f>
        <v/>
      </c>
      <c r="O604" s="34" t="str">
        <f aca="false">IF(G603&lt;&gt;0,IF(G602=0,G603,((Smooth*O603+G603)/(Smooth+1))),(IF(COUNTA(G604:G608)&gt;0,(SUM(G596:G608)/COUNTA(G596:G608)),"")))</f>
        <v/>
      </c>
      <c r="P604" s="34" t="str">
        <f aca="false">IF(H603&lt;&gt;0,IF(H602=0,H603,((Smooth*P603+H603)/(Smooth+1))),(IF(COUNTA(H604:H608)&gt;0,(SUM(H596:H608)/COUNTA(H596:H608)),"")))</f>
        <v/>
      </c>
      <c r="Q604" s="34" t="str">
        <f aca="false">IF(I603&lt;&gt;0,IF(I602=0,I603,((Smooth*Q603+I603)/(Smooth+1))),(IF(COUNTA(I604:I608)&gt;0,(SUM(I596:I608)/COUNTA(I596:I608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4&lt;&gt;0,IF(C603=0,C604,((Smooth*K604+C604)/(Smooth+1))),(IF(COUNTA(C605:C609)&gt;0,(SUM(C597:C609)/COUNTA(C597:C609)),"")))</f>
        <v/>
      </c>
      <c r="L605" s="34" t="str">
        <f aca="false">IF(D604&lt;&gt;0,IF(D603=0,D604,((Smooth*L604+D604)/(Smooth+1))),(IF(COUNTA(D605:D609)&gt;0,(SUM(D597:D609)/COUNTA(D597:D609)),"")))</f>
        <v/>
      </c>
      <c r="M605" s="34" t="str">
        <f aca="false">IF(E604&lt;&gt;0,IF(E603=0,E604,((Smooth*M604+E604)/(Smooth+1))),(IF(COUNTA(E605:E609)&gt;0,(SUM(E597:E609)/COUNTA(E597:E609)),"")))</f>
        <v/>
      </c>
      <c r="N605" s="34" t="str">
        <f aca="false">IF(F604&lt;&gt;0,IF(F603=0,F604,((Smooth*N604+F604)/(Smooth+1))),(IF(COUNTA(F605:F609)&gt;0,(SUM(F597:F609)/COUNTA(F597:F609)),"")))</f>
        <v/>
      </c>
      <c r="O605" s="34" t="str">
        <f aca="false">IF(G604&lt;&gt;0,IF(G603=0,G604,((Smooth*O604+G604)/(Smooth+1))),(IF(COUNTA(G605:G609)&gt;0,(SUM(G597:G609)/COUNTA(G597:G609)),"")))</f>
        <v/>
      </c>
      <c r="P605" s="34" t="str">
        <f aca="false">IF(H604&lt;&gt;0,IF(H603=0,H604,((Smooth*P604+H604)/(Smooth+1))),(IF(COUNTA(H605:H609)&gt;0,(SUM(H597:H609)/COUNTA(H597:H609)),"")))</f>
        <v/>
      </c>
      <c r="Q605" s="34" t="str">
        <f aca="false">IF(I604&lt;&gt;0,IF(I603=0,I604,((Smooth*Q604+I604)/(Smooth+1))),(IF(COUNTA(I605:I609)&gt;0,(SUM(I597:I609)/COUNTA(I597:I609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5&lt;&gt;0,IF(C604=0,C605,((Smooth*K605+C605)/(Smooth+1))),(IF(COUNTA(C606:C610)&gt;0,(SUM(C598:C610)/COUNTA(C598:C610)),"")))</f>
        <v/>
      </c>
      <c r="L606" s="34" t="str">
        <f aca="false">IF(D605&lt;&gt;0,IF(D604=0,D605,((Smooth*L605+D605)/(Smooth+1))),(IF(COUNTA(D606:D610)&gt;0,(SUM(D598:D610)/COUNTA(D598:D610)),"")))</f>
        <v/>
      </c>
      <c r="M606" s="34" t="str">
        <f aca="false">IF(E605&lt;&gt;0,IF(E604=0,E605,((Smooth*M605+E605)/(Smooth+1))),(IF(COUNTA(E606:E610)&gt;0,(SUM(E598:E610)/COUNTA(E598:E610)),"")))</f>
        <v/>
      </c>
      <c r="N606" s="34" t="str">
        <f aca="false">IF(F605&lt;&gt;0,IF(F604=0,F605,((Smooth*N605+F605)/(Smooth+1))),(IF(COUNTA(F606:F610)&gt;0,(SUM(F598:F610)/COUNTA(F598:F610)),"")))</f>
        <v/>
      </c>
      <c r="O606" s="34" t="str">
        <f aca="false">IF(G605&lt;&gt;0,IF(G604=0,G605,((Smooth*O605+G605)/(Smooth+1))),(IF(COUNTA(G606:G610)&gt;0,(SUM(G598:G610)/COUNTA(G598:G610)),"")))</f>
        <v/>
      </c>
      <c r="P606" s="34" t="str">
        <f aca="false">IF(H605&lt;&gt;0,IF(H604=0,H605,((Smooth*P605+H605)/(Smooth+1))),(IF(COUNTA(H606:H610)&gt;0,(SUM(H598:H610)/COUNTA(H598:H610)),"")))</f>
        <v/>
      </c>
      <c r="Q606" s="34" t="str">
        <f aca="false">IF(I605&lt;&gt;0,IF(I604=0,I605,((Smooth*Q605+I605)/(Smooth+1))),(IF(COUNTA(I606:I610)&gt;0,(SUM(I598:I610)/COUNTA(I598:I610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6&lt;&gt;0,IF(C605=0,C606,((Smooth*K606+C606)/(Smooth+1))),(IF(COUNTA(C607:C611)&gt;0,(SUM(C599:C611)/COUNTA(C599:C611)),"")))</f>
        <v/>
      </c>
      <c r="L607" s="34" t="str">
        <f aca="false">IF(D606&lt;&gt;0,IF(D605=0,D606,((Smooth*L606+D606)/(Smooth+1))),(IF(COUNTA(D607:D611)&gt;0,(SUM(D599:D611)/COUNTA(D599:D611)),"")))</f>
        <v/>
      </c>
      <c r="M607" s="34" t="str">
        <f aca="false">IF(E606&lt;&gt;0,IF(E605=0,E606,((Smooth*M606+E606)/(Smooth+1))),(IF(COUNTA(E607:E611)&gt;0,(SUM(E599:E611)/COUNTA(E599:E611)),"")))</f>
        <v/>
      </c>
      <c r="N607" s="34" t="str">
        <f aca="false">IF(F606&lt;&gt;0,IF(F605=0,F606,((Smooth*N606+F606)/(Smooth+1))),(IF(COUNTA(F607:F611)&gt;0,(SUM(F599:F611)/COUNTA(F599:F611)),"")))</f>
        <v/>
      </c>
      <c r="O607" s="34" t="str">
        <f aca="false">IF(G606&lt;&gt;0,IF(G605=0,G606,((Smooth*O606+G606)/(Smooth+1))),(IF(COUNTA(G607:G611)&gt;0,(SUM(G599:G611)/COUNTA(G599:G611)),"")))</f>
        <v/>
      </c>
      <c r="P607" s="34" t="str">
        <f aca="false">IF(H606&lt;&gt;0,IF(H605=0,H606,((Smooth*P606+H606)/(Smooth+1))),(IF(COUNTA(H607:H611)&gt;0,(SUM(H599:H611)/COUNTA(H599:H611)),"")))</f>
        <v/>
      </c>
      <c r="Q607" s="34" t="str">
        <f aca="false">IF(I606&lt;&gt;0,IF(I605=0,I606,((Smooth*Q606+I606)/(Smooth+1))),(IF(COUNTA(I607:I611)&gt;0,(SUM(I599:I611)/COUNTA(I599:I611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7&lt;&gt;0,IF(C606=0,C607,((Smooth*K607+C607)/(Smooth+1))),(IF(COUNTA(C608:C612)&gt;0,(SUM(C600:C612)/COUNTA(C600:C612)),"")))</f>
        <v/>
      </c>
      <c r="L608" s="34" t="str">
        <f aca="false">IF(D607&lt;&gt;0,IF(D606=0,D607,((Smooth*L607+D607)/(Smooth+1))),(IF(COUNTA(D608:D612)&gt;0,(SUM(D600:D612)/COUNTA(D600:D612)),"")))</f>
        <v/>
      </c>
      <c r="M608" s="34" t="str">
        <f aca="false">IF(E607&lt;&gt;0,IF(E606=0,E607,((Smooth*M607+E607)/(Smooth+1))),(IF(COUNTA(E608:E612)&gt;0,(SUM(E600:E612)/COUNTA(E600:E612)),"")))</f>
        <v/>
      </c>
      <c r="N608" s="34" t="str">
        <f aca="false">IF(F607&lt;&gt;0,IF(F606=0,F607,((Smooth*N607+F607)/(Smooth+1))),(IF(COUNTA(F608:F612)&gt;0,(SUM(F600:F612)/COUNTA(F600:F612)),"")))</f>
        <v/>
      </c>
      <c r="O608" s="34" t="str">
        <f aca="false">IF(G607&lt;&gt;0,IF(G606=0,G607,((Smooth*O607+G607)/(Smooth+1))),(IF(COUNTA(G608:G612)&gt;0,(SUM(G600:G612)/COUNTA(G600:G612)),"")))</f>
        <v/>
      </c>
      <c r="P608" s="34" t="str">
        <f aca="false">IF(H607&lt;&gt;0,IF(H606=0,H607,((Smooth*P607+H607)/(Smooth+1))),(IF(COUNTA(H608:H612)&gt;0,(SUM(H600:H612)/COUNTA(H600:H612)),"")))</f>
        <v/>
      </c>
      <c r="Q608" s="34" t="str">
        <f aca="false">IF(I607&lt;&gt;0,IF(I606=0,I607,((Smooth*Q607+I607)/(Smooth+1))),(IF(COUNTA(I608:I612)&gt;0,(SUM(I600:I612)/COUNTA(I600:I612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8&lt;&gt;0,IF(C607=0,C608,((Smooth*K608+C608)/(Smooth+1))),(IF(COUNTA(C609:C613)&gt;0,(SUM(C601:C613)/COUNTA(C601:C613)),"")))</f>
        <v/>
      </c>
      <c r="L609" s="34" t="str">
        <f aca="false">IF(D608&lt;&gt;0,IF(D607=0,D608,((Smooth*L608+D608)/(Smooth+1))),(IF(COUNTA(D609:D613)&gt;0,(SUM(D601:D613)/COUNTA(D601:D613)),"")))</f>
        <v/>
      </c>
      <c r="M609" s="34" t="str">
        <f aca="false">IF(E608&lt;&gt;0,IF(E607=0,E608,((Smooth*M608+E608)/(Smooth+1))),(IF(COUNTA(E609:E613)&gt;0,(SUM(E601:E613)/COUNTA(E601:E613)),"")))</f>
        <v/>
      </c>
      <c r="N609" s="34" t="str">
        <f aca="false">IF(F608&lt;&gt;0,IF(F607=0,F608,((Smooth*N608+F608)/(Smooth+1))),(IF(COUNTA(F609:F613)&gt;0,(SUM(F601:F613)/COUNTA(F601:F613)),"")))</f>
        <v/>
      </c>
      <c r="O609" s="34" t="str">
        <f aca="false">IF(G608&lt;&gt;0,IF(G607=0,G608,((Smooth*O608+G608)/(Smooth+1))),(IF(COUNTA(G609:G613)&gt;0,(SUM(G601:G613)/COUNTA(G601:G613)),"")))</f>
        <v/>
      </c>
      <c r="P609" s="34" t="str">
        <f aca="false">IF(H608&lt;&gt;0,IF(H607=0,H608,((Smooth*P608+H608)/(Smooth+1))),(IF(COUNTA(H609:H613)&gt;0,(SUM(H601:H613)/COUNTA(H601:H613)),"")))</f>
        <v/>
      </c>
      <c r="Q609" s="34" t="str">
        <f aca="false">IF(I608&lt;&gt;0,IF(I607=0,I608,((Smooth*Q608+I608)/(Smooth+1))),(IF(COUNTA(I609:I613)&gt;0,(SUM(I601:I613)/COUNTA(I601:I613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09&lt;&gt;0,IF(C608=0,C609,((Smooth*K609+C609)/(Smooth+1))),(IF(COUNTA(C610:C614)&gt;0,(SUM(C602:C614)/COUNTA(C602:C614)),"")))</f>
        <v/>
      </c>
      <c r="L610" s="34" t="str">
        <f aca="false">IF(D609&lt;&gt;0,IF(D608=0,D609,((Smooth*L609+D609)/(Smooth+1))),(IF(COUNTA(D610:D614)&gt;0,(SUM(D602:D614)/COUNTA(D602:D614)),"")))</f>
        <v/>
      </c>
      <c r="M610" s="34" t="str">
        <f aca="false">IF(E609&lt;&gt;0,IF(E608=0,E609,((Smooth*M609+E609)/(Smooth+1))),(IF(COUNTA(E610:E614)&gt;0,(SUM(E602:E614)/COUNTA(E602:E614)),"")))</f>
        <v/>
      </c>
      <c r="N610" s="34" t="str">
        <f aca="false">IF(F609&lt;&gt;0,IF(F608=0,F609,((Smooth*N609+F609)/(Smooth+1))),(IF(COUNTA(F610:F614)&gt;0,(SUM(F602:F614)/COUNTA(F602:F614)),"")))</f>
        <v/>
      </c>
      <c r="O610" s="34" t="str">
        <f aca="false">IF(G609&lt;&gt;0,IF(G608=0,G609,((Smooth*O609+G609)/(Smooth+1))),(IF(COUNTA(G610:G614)&gt;0,(SUM(G602:G614)/COUNTA(G602:G614)),"")))</f>
        <v/>
      </c>
      <c r="P610" s="34" t="str">
        <f aca="false">IF(H609&lt;&gt;0,IF(H608=0,H609,((Smooth*P609+H609)/(Smooth+1))),(IF(COUNTA(H610:H614)&gt;0,(SUM(H602:H614)/COUNTA(H602:H614)),"")))</f>
        <v/>
      </c>
      <c r="Q610" s="34" t="str">
        <f aca="false">IF(I609&lt;&gt;0,IF(I608=0,I609,((Smooth*Q609+I609)/(Smooth+1))),(IF(COUNTA(I610:I614)&gt;0,(SUM(I602:I614)/COUNTA(I602:I614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0&lt;&gt;0,IF(C609=0,C610,((Smooth*K610+C610)/(Smooth+1))),(IF(COUNTA(C611:C615)&gt;0,(SUM(C603:C615)/COUNTA(C603:C615)),"")))</f>
        <v/>
      </c>
      <c r="L611" s="34" t="str">
        <f aca="false">IF(D610&lt;&gt;0,IF(D609=0,D610,((Smooth*L610+D610)/(Smooth+1))),(IF(COUNTA(D611:D615)&gt;0,(SUM(D603:D615)/COUNTA(D603:D615)),"")))</f>
        <v/>
      </c>
      <c r="M611" s="34" t="str">
        <f aca="false">IF(E610&lt;&gt;0,IF(E609=0,E610,((Smooth*M610+E610)/(Smooth+1))),(IF(COUNTA(E611:E615)&gt;0,(SUM(E603:E615)/COUNTA(E603:E615)),"")))</f>
        <v/>
      </c>
      <c r="N611" s="34" t="str">
        <f aca="false">IF(F610&lt;&gt;0,IF(F609=0,F610,((Smooth*N610+F610)/(Smooth+1))),(IF(COUNTA(F611:F615)&gt;0,(SUM(F603:F615)/COUNTA(F603:F615)),"")))</f>
        <v/>
      </c>
      <c r="O611" s="34" t="str">
        <f aca="false">IF(G610&lt;&gt;0,IF(G609=0,G610,((Smooth*O610+G610)/(Smooth+1))),(IF(COUNTA(G611:G615)&gt;0,(SUM(G603:G615)/COUNTA(G603:G615)),"")))</f>
        <v/>
      </c>
      <c r="P611" s="34" t="str">
        <f aca="false">IF(H610&lt;&gt;0,IF(H609=0,H610,((Smooth*P610+H610)/(Smooth+1))),(IF(COUNTA(H611:H615)&gt;0,(SUM(H603:H615)/COUNTA(H603:H615)),"")))</f>
        <v/>
      </c>
      <c r="Q611" s="34" t="str">
        <f aca="false">IF(I610&lt;&gt;0,IF(I609=0,I610,((Smooth*Q610+I610)/(Smooth+1))),(IF(COUNTA(I611:I615)&gt;0,(SUM(I603:I615)/COUNTA(I603:I615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1&lt;&gt;0,IF(C610=0,C611,((Smooth*K611+C611)/(Smooth+1))),(IF(COUNTA(C612:C616)&gt;0,(SUM(C604:C616)/COUNTA(C604:C616)),"")))</f>
        <v/>
      </c>
      <c r="L612" s="34" t="str">
        <f aca="false">IF(D611&lt;&gt;0,IF(D610=0,D611,((Smooth*L611+D611)/(Smooth+1))),(IF(COUNTA(D612:D616)&gt;0,(SUM(D604:D616)/COUNTA(D604:D616)),"")))</f>
        <v/>
      </c>
      <c r="M612" s="34" t="str">
        <f aca="false">IF(E611&lt;&gt;0,IF(E610=0,E611,((Smooth*M611+E611)/(Smooth+1))),(IF(COUNTA(E612:E616)&gt;0,(SUM(E604:E616)/COUNTA(E604:E616)),"")))</f>
        <v/>
      </c>
      <c r="N612" s="34" t="str">
        <f aca="false">IF(F611&lt;&gt;0,IF(F610=0,F611,((Smooth*N611+F611)/(Smooth+1))),(IF(COUNTA(F612:F616)&gt;0,(SUM(F604:F616)/COUNTA(F604:F616)),"")))</f>
        <v/>
      </c>
      <c r="O612" s="34" t="str">
        <f aca="false">IF(G611&lt;&gt;0,IF(G610=0,G611,((Smooth*O611+G611)/(Smooth+1))),(IF(COUNTA(G612:G616)&gt;0,(SUM(G604:G616)/COUNTA(G604:G616)),"")))</f>
        <v/>
      </c>
      <c r="P612" s="34" t="str">
        <f aca="false">IF(H611&lt;&gt;0,IF(H610=0,H611,((Smooth*P611+H611)/(Smooth+1))),(IF(COUNTA(H612:H616)&gt;0,(SUM(H604:H616)/COUNTA(H604:H616)),"")))</f>
        <v/>
      </c>
      <c r="Q612" s="34" t="str">
        <f aca="false">IF(I611&lt;&gt;0,IF(I610=0,I611,((Smooth*Q611+I611)/(Smooth+1))),(IF(COUNTA(I612:I616)&gt;0,(SUM(I604:I616)/COUNTA(I604:I616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2&lt;&gt;0,IF(C611=0,C612,((Smooth*K612+C612)/(Smooth+1))),(IF(COUNTA(C613:C617)&gt;0,(SUM(C605:C617)/COUNTA(C605:C617)),"")))</f>
        <v/>
      </c>
      <c r="L613" s="34" t="str">
        <f aca="false">IF(D612&lt;&gt;0,IF(D611=0,D612,((Smooth*L612+D612)/(Smooth+1))),(IF(COUNTA(D613:D617)&gt;0,(SUM(D605:D617)/COUNTA(D605:D617)),"")))</f>
        <v/>
      </c>
      <c r="M613" s="34" t="str">
        <f aca="false">IF(E612&lt;&gt;0,IF(E611=0,E612,((Smooth*M612+E612)/(Smooth+1))),(IF(COUNTA(E613:E617)&gt;0,(SUM(E605:E617)/COUNTA(E605:E617)),"")))</f>
        <v/>
      </c>
      <c r="N613" s="34" t="str">
        <f aca="false">IF(F612&lt;&gt;0,IF(F611=0,F612,((Smooth*N612+F612)/(Smooth+1))),(IF(COUNTA(F613:F617)&gt;0,(SUM(F605:F617)/COUNTA(F605:F617)),"")))</f>
        <v/>
      </c>
      <c r="O613" s="34" t="str">
        <f aca="false">IF(G612&lt;&gt;0,IF(G611=0,G612,((Smooth*O612+G612)/(Smooth+1))),(IF(COUNTA(G613:G617)&gt;0,(SUM(G605:G617)/COUNTA(G605:G617)),"")))</f>
        <v/>
      </c>
      <c r="P613" s="34" t="str">
        <f aca="false">IF(H612&lt;&gt;0,IF(H611=0,H612,((Smooth*P612+H612)/(Smooth+1))),(IF(COUNTA(H613:H617)&gt;0,(SUM(H605:H617)/COUNTA(H605:H617)),"")))</f>
        <v/>
      </c>
      <c r="Q613" s="34" t="str">
        <f aca="false">IF(I612&lt;&gt;0,IF(I611=0,I612,((Smooth*Q612+I612)/(Smooth+1))),(IF(COUNTA(I613:I617)&gt;0,(SUM(I605:I617)/COUNTA(I605:I617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3&lt;&gt;0,IF(C612=0,C613,((Smooth*K613+C613)/(Smooth+1))),(IF(COUNTA(C614:C618)&gt;0,(SUM(C606:C618)/COUNTA(C606:C618)),"")))</f>
        <v/>
      </c>
      <c r="L614" s="34" t="str">
        <f aca="false">IF(D613&lt;&gt;0,IF(D612=0,D613,((Smooth*L613+D613)/(Smooth+1))),(IF(COUNTA(D614:D618)&gt;0,(SUM(D606:D618)/COUNTA(D606:D618)),"")))</f>
        <v/>
      </c>
      <c r="M614" s="34" t="str">
        <f aca="false">IF(E613&lt;&gt;0,IF(E612=0,E613,((Smooth*M613+E613)/(Smooth+1))),(IF(COUNTA(E614:E618)&gt;0,(SUM(E606:E618)/COUNTA(E606:E618)),"")))</f>
        <v/>
      </c>
      <c r="N614" s="34" t="str">
        <f aca="false">IF(F613&lt;&gt;0,IF(F612=0,F613,((Smooth*N613+F613)/(Smooth+1))),(IF(COUNTA(F614:F618)&gt;0,(SUM(F606:F618)/COUNTA(F606:F618)),"")))</f>
        <v/>
      </c>
      <c r="O614" s="34" t="str">
        <f aca="false">IF(G613&lt;&gt;0,IF(G612=0,G613,((Smooth*O613+G613)/(Smooth+1))),(IF(COUNTA(G614:G618)&gt;0,(SUM(G606:G618)/COUNTA(G606:G618)),"")))</f>
        <v/>
      </c>
      <c r="P614" s="34" t="str">
        <f aca="false">IF(H613&lt;&gt;0,IF(H612=0,H613,((Smooth*P613+H613)/(Smooth+1))),(IF(COUNTA(H614:H618)&gt;0,(SUM(H606:H618)/COUNTA(H606:H618)),"")))</f>
        <v/>
      </c>
      <c r="Q614" s="34" t="str">
        <f aca="false">IF(I613&lt;&gt;0,IF(I612=0,I613,((Smooth*Q613+I613)/(Smooth+1))),(IF(COUNTA(I614:I618)&gt;0,(SUM(I606:I618)/COUNTA(I606:I618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4&lt;&gt;0,IF(C613=0,C614,((Smooth*K614+C614)/(Smooth+1))),(IF(COUNTA(C615:C619)&gt;0,(SUM(C607:C619)/COUNTA(C607:C619)),"")))</f>
        <v/>
      </c>
      <c r="L615" s="34" t="str">
        <f aca="false">IF(D614&lt;&gt;0,IF(D613=0,D614,((Smooth*L614+D614)/(Smooth+1))),(IF(COUNTA(D615:D619)&gt;0,(SUM(D607:D619)/COUNTA(D607:D619)),"")))</f>
        <v/>
      </c>
      <c r="M615" s="34" t="str">
        <f aca="false">IF(E614&lt;&gt;0,IF(E613=0,E614,((Smooth*M614+E614)/(Smooth+1))),(IF(COUNTA(E615:E619)&gt;0,(SUM(E607:E619)/COUNTA(E607:E619)),"")))</f>
        <v/>
      </c>
      <c r="N615" s="34" t="str">
        <f aca="false">IF(F614&lt;&gt;0,IF(F613=0,F614,((Smooth*N614+F614)/(Smooth+1))),(IF(COUNTA(F615:F619)&gt;0,(SUM(F607:F619)/COUNTA(F607:F619)),"")))</f>
        <v/>
      </c>
      <c r="O615" s="34" t="str">
        <f aca="false">IF(G614&lt;&gt;0,IF(G613=0,G614,((Smooth*O614+G614)/(Smooth+1))),(IF(COUNTA(G615:G619)&gt;0,(SUM(G607:G619)/COUNTA(G607:G619)),"")))</f>
        <v/>
      </c>
      <c r="P615" s="34" t="str">
        <f aca="false">IF(H614&lt;&gt;0,IF(H613=0,H614,((Smooth*P614+H614)/(Smooth+1))),(IF(COUNTA(H615:H619)&gt;0,(SUM(H607:H619)/COUNTA(H607:H619)),"")))</f>
        <v/>
      </c>
      <c r="Q615" s="34" t="str">
        <f aca="false">IF(I614&lt;&gt;0,IF(I613=0,I614,((Smooth*Q614+I614)/(Smooth+1))),(IF(COUNTA(I615:I619)&gt;0,(SUM(I607:I619)/COUNTA(I607:I619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5&lt;&gt;0,IF(C614=0,C615,((Smooth*K615+C615)/(Smooth+1))),(IF(COUNTA(C616:C620)&gt;0,(SUM(C608:C620)/COUNTA(C608:C620)),"")))</f>
        <v/>
      </c>
      <c r="L616" s="34" t="str">
        <f aca="false">IF(D615&lt;&gt;0,IF(D614=0,D615,((Smooth*L615+D615)/(Smooth+1))),(IF(COUNTA(D616:D620)&gt;0,(SUM(D608:D620)/COUNTA(D608:D620)),"")))</f>
        <v/>
      </c>
      <c r="M616" s="34" t="str">
        <f aca="false">IF(E615&lt;&gt;0,IF(E614=0,E615,((Smooth*M615+E615)/(Smooth+1))),(IF(COUNTA(E616:E620)&gt;0,(SUM(E608:E620)/COUNTA(E608:E620)),"")))</f>
        <v/>
      </c>
      <c r="N616" s="34" t="str">
        <f aca="false">IF(F615&lt;&gt;0,IF(F614=0,F615,((Smooth*N615+F615)/(Smooth+1))),(IF(COUNTA(F616:F620)&gt;0,(SUM(F608:F620)/COUNTA(F608:F620)),"")))</f>
        <v/>
      </c>
      <c r="O616" s="34" t="str">
        <f aca="false">IF(G615&lt;&gt;0,IF(G614=0,G615,((Smooth*O615+G615)/(Smooth+1))),(IF(COUNTA(G616:G620)&gt;0,(SUM(G608:G620)/COUNTA(G608:G620)),"")))</f>
        <v/>
      </c>
      <c r="P616" s="34" t="str">
        <f aca="false">IF(H615&lt;&gt;0,IF(H614=0,H615,((Smooth*P615+H615)/(Smooth+1))),(IF(COUNTA(H616:H620)&gt;0,(SUM(H608:H620)/COUNTA(H608:H620)),"")))</f>
        <v/>
      </c>
      <c r="Q616" s="34" t="str">
        <f aca="false">IF(I615&lt;&gt;0,IF(I614=0,I615,((Smooth*Q615+I615)/(Smooth+1))),(IF(COUNTA(I616:I620)&gt;0,(SUM(I608:I620)/COUNTA(I608:I620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6&lt;&gt;0,IF(C615=0,C616,((Smooth*K616+C616)/(Smooth+1))),(IF(COUNTA(C617:C621)&gt;0,(SUM(C609:C621)/COUNTA(C609:C621)),"")))</f>
        <v/>
      </c>
      <c r="L617" s="34" t="str">
        <f aca="false">IF(D616&lt;&gt;0,IF(D615=0,D616,((Smooth*L616+D616)/(Smooth+1))),(IF(COUNTA(D617:D621)&gt;0,(SUM(D609:D621)/COUNTA(D609:D621)),"")))</f>
        <v/>
      </c>
      <c r="M617" s="34" t="str">
        <f aca="false">IF(E616&lt;&gt;0,IF(E615=0,E616,((Smooth*M616+E616)/(Smooth+1))),(IF(COUNTA(E617:E621)&gt;0,(SUM(E609:E621)/COUNTA(E609:E621)),"")))</f>
        <v/>
      </c>
      <c r="N617" s="34" t="str">
        <f aca="false">IF(F616&lt;&gt;0,IF(F615=0,F616,((Smooth*N616+F616)/(Smooth+1))),(IF(COUNTA(F617:F621)&gt;0,(SUM(F609:F621)/COUNTA(F609:F621)),"")))</f>
        <v/>
      </c>
      <c r="O617" s="34" t="str">
        <f aca="false">IF(G616&lt;&gt;0,IF(G615=0,G616,((Smooth*O616+G616)/(Smooth+1))),(IF(COUNTA(G617:G621)&gt;0,(SUM(G609:G621)/COUNTA(G609:G621)),"")))</f>
        <v/>
      </c>
      <c r="P617" s="34" t="str">
        <f aca="false">IF(H616&lt;&gt;0,IF(H615=0,H616,((Smooth*P616+H616)/(Smooth+1))),(IF(COUNTA(H617:H621)&gt;0,(SUM(H609:H621)/COUNTA(H609:H621)),"")))</f>
        <v/>
      </c>
      <c r="Q617" s="34" t="str">
        <f aca="false">IF(I616&lt;&gt;0,IF(I615=0,I616,((Smooth*Q616+I616)/(Smooth+1))),(IF(COUNTA(I617:I621)&gt;0,(SUM(I609:I621)/COUNTA(I609:I621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7&lt;&gt;0,IF(C616=0,C617,((Smooth*K617+C617)/(Smooth+1))),(IF(COUNTA(C618:C622)&gt;0,(SUM(C610:C622)/COUNTA(C610:C622)),"")))</f>
        <v/>
      </c>
      <c r="L618" s="34" t="str">
        <f aca="false">IF(D617&lt;&gt;0,IF(D616=0,D617,((Smooth*L617+D617)/(Smooth+1))),(IF(COUNTA(D618:D622)&gt;0,(SUM(D610:D622)/COUNTA(D610:D622)),"")))</f>
        <v/>
      </c>
      <c r="M618" s="34" t="str">
        <f aca="false">IF(E617&lt;&gt;0,IF(E616=0,E617,((Smooth*M617+E617)/(Smooth+1))),(IF(COUNTA(E618:E622)&gt;0,(SUM(E610:E622)/COUNTA(E610:E622)),"")))</f>
        <v/>
      </c>
      <c r="N618" s="34" t="str">
        <f aca="false">IF(F617&lt;&gt;0,IF(F616=0,F617,((Smooth*N617+F617)/(Smooth+1))),(IF(COUNTA(F618:F622)&gt;0,(SUM(F610:F622)/COUNTA(F610:F622)),"")))</f>
        <v/>
      </c>
      <c r="O618" s="34" t="str">
        <f aca="false">IF(G617&lt;&gt;0,IF(G616=0,G617,((Smooth*O617+G617)/(Smooth+1))),(IF(COUNTA(G618:G622)&gt;0,(SUM(G610:G622)/COUNTA(G610:G622)),"")))</f>
        <v/>
      </c>
      <c r="P618" s="34" t="str">
        <f aca="false">IF(H617&lt;&gt;0,IF(H616=0,H617,((Smooth*P617+H617)/(Smooth+1))),(IF(COUNTA(H618:H622)&gt;0,(SUM(H610:H622)/COUNTA(H610:H622)),"")))</f>
        <v/>
      </c>
      <c r="Q618" s="34" t="str">
        <f aca="false">IF(I617&lt;&gt;0,IF(I616=0,I617,((Smooth*Q617+I617)/(Smooth+1))),(IF(COUNTA(I618:I622)&gt;0,(SUM(I610:I622)/COUNTA(I610:I622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8&lt;&gt;0,IF(C617=0,C618,((Smooth*K618+C618)/(Smooth+1))),(IF(COUNTA(C619:C623)&gt;0,(SUM(C611:C623)/COUNTA(C611:C623)),"")))</f>
        <v/>
      </c>
      <c r="L619" s="34" t="str">
        <f aca="false">IF(D618&lt;&gt;0,IF(D617=0,D618,((Smooth*L618+D618)/(Smooth+1))),(IF(COUNTA(D619:D623)&gt;0,(SUM(D611:D623)/COUNTA(D611:D623)),"")))</f>
        <v/>
      </c>
      <c r="M619" s="34" t="str">
        <f aca="false">IF(E618&lt;&gt;0,IF(E617=0,E618,((Smooth*M618+E618)/(Smooth+1))),(IF(COUNTA(E619:E623)&gt;0,(SUM(E611:E623)/COUNTA(E611:E623)),"")))</f>
        <v/>
      </c>
      <c r="N619" s="34" t="str">
        <f aca="false">IF(F618&lt;&gt;0,IF(F617=0,F618,((Smooth*N618+F618)/(Smooth+1))),(IF(COUNTA(F619:F623)&gt;0,(SUM(F611:F623)/COUNTA(F611:F623)),"")))</f>
        <v/>
      </c>
      <c r="O619" s="34" t="str">
        <f aca="false">IF(G618&lt;&gt;0,IF(G617=0,G618,((Smooth*O618+G618)/(Smooth+1))),(IF(COUNTA(G619:G623)&gt;0,(SUM(G611:G623)/COUNTA(G611:G623)),"")))</f>
        <v/>
      </c>
      <c r="P619" s="34" t="str">
        <f aca="false">IF(H618&lt;&gt;0,IF(H617=0,H618,((Smooth*P618+H618)/(Smooth+1))),(IF(COUNTA(H619:H623)&gt;0,(SUM(H611:H623)/COUNTA(H611:H623)),"")))</f>
        <v/>
      </c>
      <c r="Q619" s="34" t="str">
        <f aca="false">IF(I618&lt;&gt;0,IF(I617=0,I618,((Smooth*Q618+I618)/(Smooth+1))),(IF(COUNTA(I619:I623)&gt;0,(SUM(I611:I623)/COUNTA(I611:I623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19&lt;&gt;0,IF(C618=0,C619,((Smooth*K619+C619)/(Smooth+1))),(IF(COUNTA(C620:C624)&gt;0,(SUM(C612:C624)/COUNTA(C612:C624)),"")))</f>
        <v/>
      </c>
      <c r="L620" s="34" t="str">
        <f aca="false">IF(D619&lt;&gt;0,IF(D618=0,D619,((Smooth*L619+D619)/(Smooth+1))),(IF(COUNTA(D620:D624)&gt;0,(SUM(D612:D624)/COUNTA(D612:D624)),"")))</f>
        <v/>
      </c>
      <c r="M620" s="34" t="str">
        <f aca="false">IF(E619&lt;&gt;0,IF(E618=0,E619,((Smooth*M619+E619)/(Smooth+1))),(IF(COUNTA(E620:E624)&gt;0,(SUM(E612:E624)/COUNTA(E612:E624)),"")))</f>
        <v/>
      </c>
      <c r="N620" s="34" t="str">
        <f aca="false">IF(F619&lt;&gt;0,IF(F618=0,F619,((Smooth*N619+F619)/(Smooth+1))),(IF(COUNTA(F620:F624)&gt;0,(SUM(F612:F624)/COUNTA(F612:F624)),"")))</f>
        <v/>
      </c>
      <c r="O620" s="34" t="str">
        <f aca="false">IF(G619&lt;&gt;0,IF(G618=0,G619,((Smooth*O619+G619)/(Smooth+1))),(IF(COUNTA(G620:G624)&gt;0,(SUM(G612:G624)/COUNTA(G612:G624)),"")))</f>
        <v/>
      </c>
      <c r="P620" s="34" t="str">
        <f aca="false">IF(H619&lt;&gt;0,IF(H618=0,H619,((Smooth*P619+H619)/(Smooth+1))),(IF(COUNTA(H620:H624)&gt;0,(SUM(H612:H624)/COUNTA(H612:H624)),"")))</f>
        <v/>
      </c>
      <c r="Q620" s="34" t="str">
        <f aca="false">IF(I619&lt;&gt;0,IF(I618=0,I619,((Smooth*Q619+I619)/(Smooth+1))),(IF(COUNTA(I620:I624)&gt;0,(SUM(I612:I624)/COUNTA(I612:I624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0&lt;&gt;0,IF(C619=0,C620,((Smooth*K620+C620)/(Smooth+1))),(IF(COUNTA(C621:C625)&gt;0,(SUM(C613:C625)/COUNTA(C613:C625)),"")))</f>
        <v/>
      </c>
      <c r="L621" s="34" t="str">
        <f aca="false">IF(D620&lt;&gt;0,IF(D619=0,D620,((Smooth*L620+D620)/(Smooth+1))),(IF(COUNTA(D621:D625)&gt;0,(SUM(D613:D625)/COUNTA(D613:D625)),"")))</f>
        <v/>
      </c>
      <c r="M621" s="34" t="str">
        <f aca="false">IF(E620&lt;&gt;0,IF(E619=0,E620,((Smooth*M620+E620)/(Smooth+1))),(IF(COUNTA(E621:E625)&gt;0,(SUM(E613:E625)/COUNTA(E613:E625)),"")))</f>
        <v/>
      </c>
      <c r="N621" s="34" t="str">
        <f aca="false">IF(F620&lt;&gt;0,IF(F619=0,F620,((Smooth*N620+F620)/(Smooth+1))),(IF(COUNTA(F621:F625)&gt;0,(SUM(F613:F625)/COUNTA(F613:F625)),"")))</f>
        <v/>
      </c>
      <c r="O621" s="34" t="str">
        <f aca="false">IF(G620&lt;&gt;0,IF(G619=0,G620,((Smooth*O620+G620)/(Smooth+1))),(IF(COUNTA(G621:G625)&gt;0,(SUM(G613:G625)/COUNTA(G613:G625)),"")))</f>
        <v/>
      </c>
      <c r="P621" s="34" t="str">
        <f aca="false">IF(H620&lt;&gt;0,IF(H619=0,H620,((Smooth*P620+H620)/(Smooth+1))),(IF(COUNTA(H621:H625)&gt;0,(SUM(H613:H625)/COUNTA(H613:H625)),"")))</f>
        <v/>
      </c>
      <c r="Q621" s="34" t="str">
        <f aca="false">IF(I620&lt;&gt;0,IF(I619=0,I620,((Smooth*Q620+I620)/(Smooth+1))),(IF(COUNTA(I621:I625)&gt;0,(SUM(I613:I625)/COUNTA(I613:I625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1&lt;&gt;0,IF(C620=0,C621,((Smooth*K621+C621)/(Smooth+1))),(IF(COUNTA(C622:C626)&gt;0,(SUM(C614:C626)/COUNTA(C614:C626)),"")))</f>
        <v/>
      </c>
      <c r="L622" s="34" t="str">
        <f aca="false">IF(D621&lt;&gt;0,IF(D620=0,D621,((Smooth*L621+D621)/(Smooth+1))),(IF(COUNTA(D622:D626)&gt;0,(SUM(D614:D626)/COUNTA(D614:D626)),"")))</f>
        <v/>
      </c>
      <c r="M622" s="34" t="str">
        <f aca="false">IF(E621&lt;&gt;0,IF(E620=0,E621,((Smooth*M621+E621)/(Smooth+1))),(IF(COUNTA(E622:E626)&gt;0,(SUM(E614:E626)/COUNTA(E614:E626)),"")))</f>
        <v/>
      </c>
      <c r="N622" s="34" t="str">
        <f aca="false">IF(F621&lt;&gt;0,IF(F620=0,F621,((Smooth*N621+F621)/(Smooth+1))),(IF(COUNTA(F622:F626)&gt;0,(SUM(F614:F626)/COUNTA(F614:F626)),"")))</f>
        <v/>
      </c>
      <c r="O622" s="34" t="str">
        <f aca="false">IF(G621&lt;&gt;0,IF(G620=0,G621,((Smooth*O621+G621)/(Smooth+1))),(IF(COUNTA(G622:G626)&gt;0,(SUM(G614:G626)/COUNTA(G614:G626)),"")))</f>
        <v/>
      </c>
      <c r="P622" s="34" t="str">
        <f aca="false">IF(H621&lt;&gt;0,IF(H620=0,H621,((Smooth*P621+H621)/(Smooth+1))),(IF(COUNTA(H622:H626)&gt;0,(SUM(H614:H626)/COUNTA(H614:H626)),"")))</f>
        <v/>
      </c>
      <c r="Q622" s="34" t="str">
        <f aca="false">IF(I621&lt;&gt;0,IF(I620=0,I621,((Smooth*Q621+I621)/(Smooth+1))),(IF(COUNTA(I622:I626)&gt;0,(SUM(I614:I626)/COUNTA(I614:I626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2&lt;&gt;0,IF(C621=0,C622,((Smooth*K622+C622)/(Smooth+1))),(IF(COUNTA(C623:C627)&gt;0,(SUM(C615:C627)/COUNTA(C615:C627)),"")))</f>
        <v/>
      </c>
      <c r="L623" s="34" t="str">
        <f aca="false">IF(D622&lt;&gt;0,IF(D621=0,D622,((Smooth*L622+D622)/(Smooth+1))),(IF(COUNTA(D623:D627)&gt;0,(SUM(D615:D627)/COUNTA(D615:D627)),"")))</f>
        <v/>
      </c>
      <c r="M623" s="34" t="str">
        <f aca="false">IF(E622&lt;&gt;0,IF(E621=0,E622,((Smooth*M622+E622)/(Smooth+1))),(IF(COUNTA(E623:E627)&gt;0,(SUM(E615:E627)/COUNTA(E615:E627)),"")))</f>
        <v/>
      </c>
      <c r="N623" s="34" t="str">
        <f aca="false">IF(F622&lt;&gt;0,IF(F621=0,F622,((Smooth*N622+F622)/(Smooth+1))),(IF(COUNTA(F623:F627)&gt;0,(SUM(F615:F627)/COUNTA(F615:F627)),"")))</f>
        <v/>
      </c>
      <c r="O623" s="34" t="str">
        <f aca="false">IF(G622&lt;&gt;0,IF(G621=0,G622,((Smooth*O622+G622)/(Smooth+1))),(IF(COUNTA(G623:G627)&gt;0,(SUM(G615:G627)/COUNTA(G615:G627)),"")))</f>
        <v/>
      </c>
      <c r="P623" s="34" t="str">
        <f aca="false">IF(H622&lt;&gt;0,IF(H621=0,H622,((Smooth*P622+H622)/(Smooth+1))),(IF(COUNTA(H623:H627)&gt;0,(SUM(H615:H627)/COUNTA(H615:H627)),"")))</f>
        <v/>
      </c>
      <c r="Q623" s="34" t="str">
        <f aca="false">IF(I622&lt;&gt;0,IF(I621=0,I622,((Smooth*Q622+I622)/(Smooth+1))),(IF(COUNTA(I623:I627)&gt;0,(SUM(I615:I627)/COUNTA(I615:I627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3&lt;&gt;0,IF(C622=0,C623,((Smooth*K623+C623)/(Smooth+1))),(IF(COUNTA(C624:C628)&gt;0,(SUM(C616:C628)/COUNTA(C616:C628)),"")))</f>
        <v/>
      </c>
      <c r="L624" s="34" t="str">
        <f aca="false">IF(D623&lt;&gt;0,IF(D622=0,D623,((Smooth*L623+D623)/(Smooth+1))),(IF(COUNTA(D624:D628)&gt;0,(SUM(D616:D628)/COUNTA(D616:D628)),"")))</f>
        <v/>
      </c>
      <c r="M624" s="34" t="str">
        <f aca="false">IF(E623&lt;&gt;0,IF(E622=0,E623,((Smooth*M623+E623)/(Smooth+1))),(IF(COUNTA(E624:E628)&gt;0,(SUM(E616:E628)/COUNTA(E616:E628)),"")))</f>
        <v/>
      </c>
      <c r="N624" s="34" t="str">
        <f aca="false">IF(F623&lt;&gt;0,IF(F622=0,F623,((Smooth*N623+F623)/(Smooth+1))),(IF(COUNTA(F624:F628)&gt;0,(SUM(F616:F628)/COUNTA(F616:F628)),"")))</f>
        <v/>
      </c>
      <c r="O624" s="34" t="str">
        <f aca="false">IF(G623&lt;&gt;0,IF(G622=0,G623,((Smooth*O623+G623)/(Smooth+1))),(IF(COUNTA(G624:G628)&gt;0,(SUM(G616:G628)/COUNTA(G616:G628)),"")))</f>
        <v/>
      </c>
      <c r="P624" s="34" t="str">
        <f aca="false">IF(H623&lt;&gt;0,IF(H622=0,H623,((Smooth*P623+H623)/(Smooth+1))),(IF(COUNTA(H624:H628)&gt;0,(SUM(H616:H628)/COUNTA(H616:H628)),"")))</f>
        <v/>
      </c>
      <c r="Q624" s="34" t="str">
        <f aca="false">IF(I623&lt;&gt;0,IF(I622=0,I623,((Smooth*Q623+I623)/(Smooth+1))),(IF(COUNTA(I624:I628)&gt;0,(SUM(I616:I628)/COUNTA(I616:I628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4&lt;&gt;0,IF(C623=0,C624,((Smooth*K624+C624)/(Smooth+1))),(IF(COUNTA(C625:C629)&gt;0,(SUM(C617:C629)/COUNTA(C617:C629)),"")))</f>
        <v/>
      </c>
      <c r="L625" s="34" t="str">
        <f aca="false">IF(D624&lt;&gt;0,IF(D623=0,D624,((Smooth*L624+D624)/(Smooth+1))),(IF(COUNTA(D625:D629)&gt;0,(SUM(D617:D629)/COUNTA(D617:D629)),"")))</f>
        <v/>
      </c>
      <c r="M625" s="34" t="str">
        <f aca="false">IF(E624&lt;&gt;0,IF(E623=0,E624,((Smooth*M624+E624)/(Smooth+1))),(IF(COUNTA(E625:E629)&gt;0,(SUM(E617:E629)/COUNTA(E617:E629)),"")))</f>
        <v/>
      </c>
      <c r="N625" s="34" t="str">
        <f aca="false">IF(F624&lt;&gt;0,IF(F623=0,F624,((Smooth*N624+F624)/(Smooth+1))),(IF(COUNTA(F625:F629)&gt;0,(SUM(F617:F629)/COUNTA(F617:F629)),"")))</f>
        <v/>
      </c>
      <c r="O625" s="34" t="str">
        <f aca="false">IF(G624&lt;&gt;0,IF(G623=0,G624,((Smooth*O624+G624)/(Smooth+1))),(IF(COUNTA(G625:G629)&gt;0,(SUM(G617:G629)/COUNTA(G617:G629)),"")))</f>
        <v/>
      </c>
      <c r="P625" s="34" t="str">
        <f aca="false">IF(H624&lt;&gt;0,IF(H623=0,H624,((Smooth*P624+H624)/(Smooth+1))),(IF(COUNTA(H625:H629)&gt;0,(SUM(H617:H629)/COUNTA(H617:H629)),"")))</f>
        <v/>
      </c>
      <c r="Q625" s="34" t="str">
        <f aca="false">IF(I624&lt;&gt;0,IF(I623=0,I624,((Smooth*Q624+I624)/(Smooth+1))),(IF(COUNTA(I625:I629)&gt;0,(SUM(I617:I629)/COUNTA(I617:I629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5&lt;&gt;0,IF(C624=0,C625,((Smooth*K625+C625)/(Smooth+1))),(IF(COUNTA(C626:C630)&gt;0,(SUM(C618:C630)/COUNTA(C618:C630)),"")))</f>
        <v/>
      </c>
      <c r="L626" s="34" t="str">
        <f aca="false">IF(D625&lt;&gt;0,IF(D624=0,D625,((Smooth*L625+D625)/(Smooth+1))),(IF(COUNTA(D626:D630)&gt;0,(SUM(D618:D630)/COUNTA(D618:D630)),"")))</f>
        <v/>
      </c>
      <c r="M626" s="34" t="str">
        <f aca="false">IF(E625&lt;&gt;0,IF(E624=0,E625,((Smooth*M625+E625)/(Smooth+1))),(IF(COUNTA(E626:E630)&gt;0,(SUM(E618:E630)/COUNTA(E618:E630)),"")))</f>
        <v/>
      </c>
      <c r="N626" s="34" t="str">
        <f aca="false">IF(F625&lt;&gt;0,IF(F624=0,F625,((Smooth*N625+F625)/(Smooth+1))),(IF(COUNTA(F626:F630)&gt;0,(SUM(F618:F630)/COUNTA(F618:F630)),"")))</f>
        <v/>
      </c>
      <c r="O626" s="34" t="str">
        <f aca="false">IF(G625&lt;&gt;0,IF(G624=0,G625,((Smooth*O625+G625)/(Smooth+1))),(IF(COUNTA(G626:G630)&gt;0,(SUM(G618:G630)/COUNTA(G618:G630)),"")))</f>
        <v/>
      </c>
      <c r="P626" s="34" t="str">
        <f aca="false">IF(H625&lt;&gt;0,IF(H624=0,H625,((Smooth*P625+H625)/(Smooth+1))),(IF(COUNTA(H626:H630)&gt;0,(SUM(H618:H630)/COUNTA(H618:H630)),"")))</f>
        <v/>
      </c>
      <c r="Q626" s="34" t="str">
        <f aca="false">IF(I625&lt;&gt;0,IF(I624=0,I625,((Smooth*Q625+I625)/(Smooth+1))),(IF(COUNTA(I626:I630)&gt;0,(SUM(I618:I630)/COUNTA(I618:I630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6&lt;&gt;0,IF(C625=0,C626,((Smooth*K626+C626)/(Smooth+1))),(IF(COUNTA(C627:C631)&gt;0,(SUM(C619:C631)/COUNTA(C619:C631)),"")))</f>
        <v/>
      </c>
      <c r="L627" s="34" t="str">
        <f aca="false">IF(D626&lt;&gt;0,IF(D625=0,D626,((Smooth*L626+D626)/(Smooth+1))),(IF(COUNTA(D627:D631)&gt;0,(SUM(D619:D631)/COUNTA(D619:D631)),"")))</f>
        <v/>
      </c>
      <c r="M627" s="34" t="str">
        <f aca="false">IF(E626&lt;&gt;0,IF(E625=0,E626,((Smooth*M626+E626)/(Smooth+1))),(IF(COUNTA(E627:E631)&gt;0,(SUM(E619:E631)/COUNTA(E619:E631)),"")))</f>
        <v/>
      </c>
      <c r="N627" s="34" t="str">
        <f aca="false">IF(F626&lt;&gt;0,IF(F625=0,F626,((Smooth*N626+F626)/(Smooth+1))),(IF(COUNTA(F627:F631)&gt;0,(SUM(F619:F631)/COUNTA(F619:F631)),"")))</f>
        <v/>
      </c>
      <c r="O627" s="34" t="str">
        <f aca="false">IF(G626&lt;&gt;0,IF(G625=0,G626,((Smooth*O626+G626)/(Smooth+1))),(IF(COUNTA(G627:G631)&gt;0,(SUM(G619:G631)/COUNTA(G619:G631)),"")))</f>
        <v/>
      </c>
      <c r="P627" s="34" t="str">
        <f aca="false">IF(H626&lt;&gt;0,IF(H625=0,H626,((Smooth*P626+H626)/(Smooth+1))),(IF(COUNTA(H627:H631)&gt;0,(SUM(H619:H631)/COUNTA(H619:H631)),"")))</f>
        <v/>
      </c>
      <c r="Q627" s="34" t="str">
        <f aca="false">IF(I626&lt;&gt;0,IF(I625=0,I626,((Smooth*Q626+I626)/(Smooth+1))),(IF(COUNTA(I627:I631)&gt;0,(SUM(I619:I631)/COUNTA(I619:I631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7&lt;&gt;0,IF(C626=0,C627,((Smooth*K627+C627)/(Smooth+1))),(IF(COUNTA(C628:C632)&gt;0,(SUM(C620:C632)/COUNTA(C620:C632)),"")))</f>
        <v/>
      </c>
      <c r="L628" s="34" t="str">
        <f aca="false">IF(D627&lt;&gt;0,IF(D626=0,D627,((Smooth*L627+D627)/(Smooth+1))),(IF(COUNTA(D628:D632)&gt;0,(SUM(D620:D632)/COUNTA(D620:D632)),"")))</f>
        <v/>
      </c>
      <c r="M628" s="34" t="str">
        <f aca="false">IF(E627&lt;&gt;0,IF(E626=0,E627,((Smooth*M627+E627)/(Smooth+1))),(IF(COUNTA(E628:E632)&gt;0,(SUM(E620:E632)/COUNTA(E620:E632)),"")))</f>
        <v/>
      </c>
      <c r="N628" s="34" t="str">
        <f aca="false">IF(F627&lt;&gt;0,IF(F626=0,F627,((Smooth*N627+F627)/(Smooth+1))),(IF(COUNTA(F628:F632)&gt;0,(SUM(F620:F632)/COUNTA(F620:F632)),"")))</f>
        <v/>
      </c>
      <c r="O628" s="34" t="str">
        <f aca="false">IF(G627&lt;&gt;0,IF(G626=0,G627,((Smooth*O627+G627)/(Smooth+1))),(IF(COUNTA(G628:G632)&gt;0,(SUM(G620:G632)/COUNTA(G620:G632)),"")))</f>
        <v/>
      </c>
      <c r="P628" s="34" t="str">
        <f aca="false">IF(H627&lt;&gt;0,IF(H626=0,H627,((Smooth*P627+H627)/(Smooth+1))),(IF(COUNTA(H628:H632)&gt;0,(SUM(H620:H632)/COUNTA(H620:H632)),"")))</f>
        <v/>
      </c>
      <c r="Q628" s="34" t="str">
        <f aca="false">IF(I627&lt;&gt;0,IF(I626=0,I627,((Smooth*Q627+I627)/(Smooth+1))),(IF(COUNTA(I628:I632)&gt;0,(SUM(I620:I632)/COUNTA(I620:I632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8&lt;&gt;0,IF(C627=0,C628,((Smooth*K628+C628)/(Smooth+1))),(IF(COUNTA(C629:C633)&gt;0,(SUM(C621:C633)/COUNTA(C621:C633)),"")))</f>
        <v/>
      </c>
      <c r="L629" s="34" t="str">
        <f aca="false">IF(D628&lt;&gt;0,IF(D627=0,D628,((Smooth*L628+D628)/(Smooth+1))),(IF(COUNTA(D629:D633)&gt;0,(SUM(D621:D633)/COUNTA(D621:D633)),"")))</f>
        <v/>
      </c>
      <c r="M629" s="34" t="str">
        <f aca="false">IF(E628&lt;&gt;0,IF(E627=0,E628,((Smooth*M628+E628)/(Smooth+1))),(IF(COUNTA(E629:E633)&gt;0,(SUM(E621:E633)/COUNTA(E621:E633)),"")))</f>
        <v/>
      </c>
      <c r="N629" s="34" t="str">
        <f aca="false">IF(F628&lt;&gt;0,IF(F627=0,F628,((Smooth*N628+F628)/(Smooth+1))),(IF(COUNTA(F629:F633)&gt;0,(SUM(F621:F633)/COUNTA(F621:F633)),"")))</f>
        <v/>
      </c>
      <c r="O629" s="34" t="str">
        <f aca="false">IF(G628&lt;&gt;0,IF(G627=0,G628,((Smooth*O628+G628)/(Smooth+1))),(IF(COUNTA(G629:G633)&gt;0,(SUM(G621:G633)/COUNTA(G621:G633)),"")))</f>
        <v/>
      </c>
      <c r="P629" s="34" t="str">
        <f aca="false">IF(H628&lt;&gt;0,IF(H627=0,H628,((Smooth*P628+H628)/(Smooth+1))),(IF(COUNTA(H629:H633)&gt;0,(SUM(H621:H633)/COUNTA(H621:H633)),"")))</f>
        <v/>
      </c>
      <c r="Q629" s="34" t="str">
        <f aca="false">IF(I628&lt;&gt;0,IF(I627=0,I628,((Smooth*Q628+I628)/(Smooth+1))),(IF(COUNTA(I629:I633)&gt;0,(SUM(I621:I633)/COUNTA(I621:I633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29&lt;&gt;0,IF(C628=0,C629,((Smooth*K629+C629)/(Smooth+1))),(IF(COUNTA(C630:C634)&gt;0,(SUM(C622:C634)/COUNTA(C622:C634)),"")))</f>
        <v/>
      </c>
      <c r="L630" s="34" t="str">
        <f aca="false">IF(D629&lt;&gt;0,IF(D628=0,D629,((Smooth*L629+D629)/(Smooth+1))),(IF(COUNTA(D630:D634)&gt;0,(SUM(D622:D634)/COUNTA(D622:D634)),"")))</f>
        <v/>
      </c>
      <c r="M630" s="34" t="str">
        <f aca="false">IF(E629&lt;&gt;0,IF(E628=0,E629,((Smooth*M629+E629)/(Smooth+1))),(IF(COUNTA(E630:E634)&gt;0,(SUM(E622:E634)/COUNTA(E622:E634)),"")))</f>
        <v/>
      </c>
      <c r="N630" s="34" t="str">
        <f aca="false">IF(F629&lt;&gt;0,IF(F628=0,F629,((Smooth*N629+F629)/(Smooth+1))),(IF(COUNTA(F630:F634)&gt;0,(SUM(F622:F634)/COUNTA(F622:F634)),"")))</f>
        <v/>
      </c>
      <c r="O630" s="34" t="str">
        <f aca="false">IF(G629&lt;&gt;0,IF(G628=0,G629,((Smooth*O629+G629)/(Smooth+1))),(IF(COUNTA(G630:G634)&gt;0,(SUM(G622:G634)/COUNTA(G622:G634)),"")))</f>
        <v/>
      </c>
      <c r="P630" s="34" t="str">
        <f aca="false">IF(H629&lt;&gt;0,IF(H628=0,H629,((Smooth*P629+H629)/(Smooth+1))),(IF(COUNTA(H630:H634)&gt;0,(SUM(H622:H634)/COUNTA(H622:H634)),"")))</f>
        <v/>
      </c>
      <c r="Q630" s="34" t="str">
        <f aca="false">IF(I629&lt;&gt;0,IF(I628=0,I629,((Smooth*Q629+I629)/(Smooth+1))),(IF(COUNTA(I630:I634)&gt;0,(SUM(I622:I634)/COUNTA(I622:I634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0&lt;&gt;0,IF(C629=0,C630,((Smooth*K630+C630)/(Smooth+1))),(IF(COUNTA(C631:C635)&gt;0,(SUM(C623:C635)/COUNTA(C623:C635)),"")))</f>
        <v/>
      </c>
      <c r="L631" s="34" t="str">
        <f aca="false">IF(D630&lt;&gt;0,IF(D629=0,D630,((Smooth*L630+D630)/(Smooth+1))),(IF(COUNTA(D631:D635)&gt;0,(SUM(D623:D635)/COUNTA(D623:D635)),"")))</f>
        <v/>
      </c>
      <c r="M631" s="34" t="str">
        <f aca="false">IF(E630&lt;&gt;0,IF(E629=0,E630,((Smooth*M630+E630)/(Smooth+1))),(IF(COUNTA(E631:E635)&gt;0,(SUM(E623:E635)/COUNTA(E623:E635)),"")))</f>
        <v/>
      </c>
      <c r="N631" s="34" t="str">
        <f aca="false">IF(F630&lt;&gt;0,IF(F629=0,F630,((Smooth*N630+F630)/(Smooth+1))),(IF(COUNTA(F631:F635)&gt;0,(SUM(F623:F635)/COUNTA(F623:F635)),"")))</f>
        <v/>
      </c>
      <c r="O631" s="34" t="str">
        <f aca="false">IF(G630&lt;&gt;0,IF(G629=0,G630,((Smooth*O630+G630)/(Smooth+1))),(IF(COUNTA(G631:G635)&gt;0,(SUM(G623:G635)/COUNTA(G623:G635)),"")))</f>
        <v/>
      </c>
      <c r="P631" s="34" t="str">
        <f aca="false">IF(H630&lt;&gt;0,IF(H629=0,H630,((Smooth*P630+H630)/(Smooth+1))),(IF(COUNTA(H631:H635)&gt;0,(SUM(H623:H635)/COUNTA(H623:H635)),"")))</f>
        <v/>
      </c>
      <c r="Q631" s="34" t="str">
        <f aca="false">IF(I630&lt;&gt;0,IF(I629=0,I630,((Smooth*Q630+I630)/(Smooth+1))),(IF(COUNTA(I631:I635)&gt;0,(SUM(I623:I635)/COUNTA(I623:I635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1&lt;&gt;0,IF(C630=0,C631,((Smooth*K631+C631)/(Smooth+1))),(IF(COUNTA(C632:C636)&gt;0,(SUM(C624:C636)/COUNTA(C624:C636)),"")))</f>
        <v/>
      </c>
      <c r="L632" s="34" t="str">
        <f aca="false">IF(D631&lt;&gt;0,IF(D630=0,D631,((Smooth*L631+D631)/(Smooth+1))),(IF(COUNTA(D632:D636)&gt;0,(SUM(D624:D636)/COUNTA(D624:D636)),"")))</f>
        <v/>
      </c>
      <c r="M632" s="34" t="str">
        <f aca="false">IF(E631&lt;&gt;0,IF(E630=0,E631,((Smooth*M631+E631)/(Smooth+1))),(IF(COUNTA(E632:E636)&gt;0,(SUM(E624:E636)/COUNTA(E624:E636)),"")))</f>
        <v/>
      </c>
      <c r="N632" s="34" t="str">
        <f aca="false">IF(F631&lt;&gt;0,IF(F630=0,F631,((Smooth*N631+F631)/(Smooth+1))),(IF(COUNTA(F632:F636)&gt;0,(SUM(F624:F636)/COUNTA(F624:F636)),"")))</f>
        <v/>
      </c>
      <c r="O632" s="34" t="str">
        <f aca="false">IF(G631&lt;&gt;0,IF(G630=0,G631,((Smooth*O631+G631)/(Smooth+1))),(IF(COUNTA(G632:G636)&gt;0,(SUM(G624:G636)/COUNTA(G624:G636)),"")))</f>
        <v/>
      </c>
      <c r="P632" s="34" t="str">
        <f aca="false">IF(H631&lt;&gt;0,IF(H630=0,H631,((Smooth*P631+H631)/(Smooth+1))),(IF(COUNTA(H632:H636)&gt;0,(SUM(H624:H636)/COUNTA(H624:H636)),"")))</f>
        <v/>
      </c>
      <c r="Q632" s="34" t="str">
        <f aca="false">IF(I631&lt;&gt;0,IF(I630=0,I631,((Smooth*Q631+I631)/(Smooth+1))),(IF(COUNTA(I632:I636)&gt;0,(SUM(I624:I636)/COUNTA(I624:I636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2&lt;&gt;0,IF(C631=0,C632,((Smooth*K632+C632)/(Smooth+1))),(IF(COUNTA(C633:C637)&gt;0,(SUM(C625:C637)/COUNTA(C625:C637)),"")))</f>
        <v/>
      </c>
      <c r="L633" s="34" t="str">
        <f aca="false">IF(D632&lt;&gt;0,IF(D631=0,D632,((Smooth*L632+D632)/(Smooth+1))),(IF(COUNTA(D633:D637)&gt;0,(SUM(D625:D637)/COUNTA(D625:D637)),"")))</f>
        <v/>
      </c>
      <c r="M633" s="34" t="str">
        <f aca="false">IF(E632&lt;&gt;0,IF(E631=0,E632,((Smooth*M632+E632)/(Smooth+1))),(IF(COUNTA(E633:E637)&gt;0,(SUM(E625:E637)/COUNTA(E625:E637)),"")))</f>
        <v/>
      </c>
      <c r="N633" s="34" t="str">
        <f aca="false">IF(F632&lt;&gt;0,IF(F631=0,F632,((Smooth*N632+F632)/(Smooth+1))),(IF(COUNTA(F633:F637)&gt;0,(SUM(F625:F637)/COUNTA(F625:F637)),"")))</f>
        <v/>
      </c>
      <c r="O633" s="34" t="str">
        <f aca="false">IF(G632&lt;&gt;0,IF(G631=0,G632,((Smooth*O632+G632)/(Smooth+1))),(IF(COUNTA(G633:G637)&gt;0,(SUM(G625:G637)/COUNTA(G625:G637)),"")))</f>
        <v/>
      </c>
      <c r="P633" s="34" t="str">
        <f aca="false">IF(H632&lt;&gt;0,IF(H631=0,H632,((Smooth*P632+H632)/(Smooth+1))),(IF(COUNTA(H633:H637)&gt;0,(SUM(H625:H637)/COUNTA(H625:H637)),"")))</f>
        <v/>
      </c>
      <c r="Q633" s="34" t="str">
        <f aca="false">IF(I632&lt;&gt;0,IF(I631=0,I632,((Smooth*Q632+I632)/(Smooth+1))),(IF(COUNTA(I633:I637)&gt;0,(SUM(I625:I637)/COUNTA(I625:I637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3&lt;&gt;0,IF(C632=0,C633,((Smooth*K633+C633)/(Smooth+1))),(IF(COUNTA(C634:C638)&gt;0,(SUM(C626:C638)/COUNTA(C626:C638)),"")))</f>
        <v/>
      </c>
      <c r="L634" s="34" t="str">
        <f aca="false">IF(D633&lt;&gt;0,IF(D632=0,D633,((Smooth*L633+D633)/(Smooth+1))),(IF(COUNTA(D634:D638)&gt;0,(SUM(D626:D638)/COUNTA(D626:D638)),"")))</f>
        <v/>
      </c>
      <c r="M634" s="34" t="str">
        <f aca="false">IF(E633&lt;&gt;0,IF(E632=0,E633,((Smooth*M633+E633)/(Smooth+1))),(IF(COUNTA(E634:E638)&gt;0,(SUM(E626:E638)/COUNTA(E626:E638)),"")))</f>
        <v/>
      </c>
      <c r="N634" s="34" t="str">
        <f aca="false">IF(F633&lt;&gt;0,IF(F632=0,F633,((Smooth*N633+F633)/(Smooth+1))),(IF(COUNTA(F634:F638)&gt;0,(SUM(F626:F638)/COUNTA(F626:F638)),"")))</f>
        <v/>
      </c>
      <c r="O634" s="34" t="str">
        <f aca="false">IF(G633&lt;&gt;0,IF(G632=0,G633,((Smooth*O633+G633)/(Smooth+1))),(IF(COUNTA(G634:G638)&gt;0,(SUM(G626:G638)/COUNTA(G626:G638)),"")))</f>
        <v/>
      </c>
      <c r="P634" s="34" t="str">
        <f aca="false">IF(H633&lt;&gt;0,IF(H632=0,H633,((Smooth*P633+H633)/(Smooth+1))),(IF(COUNTA(H634:H638)&gt;0,(SUM(H626:H638)/COUNTA(H626:H638)),"")))</f>
        <v/>
      </c>
      <c r="Q634" s="34" t="str">
        <f aca="false">IF(I633&lt;&gt;0,IF(I632=0,I633,((Smooth*Q633+I633)/(Smooth+1))),(IF(COUNTA(I634:I638)&gt;0,(SUM(I626:I638)/COUNTA(I626:I638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4&lt;&gt;0,IF(C633=0,C634,((Smooth*K634+C634)/(Smooth+1))),(IF(COUNTA(C635:C639)&gt;0,(SUM(C627:C639)/COUNTA(C627:C639)),"")))</f>
        <v/>
      </c>
      <c r="L635" s="34" t="str">
        <f aca="false">IF(D634&lt;&gt;0,IF(D633=0,D634,((Smooth*L634+D634)/(Smooth+1))),(IF(COUNTA(D635:D639)&gt;0,(SUM(D627:D639)/COUNTA(D627:D639)),"")))</f>
        <v/>
      </c>
      <c r="M635" s="34" t="str">
        <f aca="false">IF(E634&lt;&gt;0,IF(E633=0,E634,((Smooth*M634+E634)/(Smooth+1))),(IF(COUNTA(E635:E639)&gt;0,(SUM(E627:E639)/COUNTA(E627:E639)),"")))</f>
        <v/>
      </c>
      <c r="N635" s="34" t="str">
        <f aca="false">IF(F634&lt;&gt;0,IF(F633=0,F634,((Smooth*N634+F634)/(Smooth+1))),(IF(COUNTA(F635:F639)&gt;0,(SUM(F627:F639)/COUNTA(F627:F639)),"")))</f>
        <v/>
      </c>
      <c r="O635" s="34" t="str">
        <f aca="false">IF(G634&lt;&gt;0,IF(G633=0,G634,((Smooth*O634+G634)/(Smooth+1))),(IF(COUNTA(G635:G639)&gt;0,(SUM(G627:G639)/COUNTA(G627:G639)),"")))</f>
        <v/>
      </c>
      <c r="P635" s="34" t="str">
        <f aca="false">IF(H634&lt;&gt;0,IF(H633=0,H634,((Smooth*P634+H634)/(Smooth+1))),(IF(COUNTA(H635:H639)&gt;0,(SUM(H627:H639)/COUNTA(H627:H639)),"")))</f>
        <v/>
      </c>
      <c r="Q635" s="34" t="str">
        <f aca="false">IF(I634&lt;&gt;0,IF(I633=0,I634,((Smooth*Q634+I634)/(Smooth+1))),(IF(COUNTA(I635:I639)&gt;0,(SUM(I627:I639)/COUNTA(I627:I639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5&lt;&gt;0,IF(C634=0,C635,((Smooth*K635+C635)/(Smooth+1))),(IF(COUNTA(C636:C640)&gt;0,(SUM(C628:C640)/COUNTA(C628:C640)),"")))</f>
        <v/>
      </c>
      <c r="L636" s="34" t="str">
        <f aca="false">IF(D635&lt;&gt;0,IF(D634=0,D635,((Smooth*L635+D635)/(Smooth+1))),(IF(COUNTA(D636:D640)&gt;0,(SUM(D628:D640)/COUNTA(D628:D640)),"")))</f>
        <v/>
      </c>
      <c r="M636" s="34" t="str">
        <f aca="false">IF(E635&lt;&gt;0,IF(E634=0,E635,((Smooth*M635+E635)/(Smooth+1))),(IF(COUNTA(E636:E640)&gt;0,(SUM(E628:E640)/COUNTA(E628:E640)),"")))</f>
        <v/>
      </c>
      <c r="N636" s="34" t="str">
        <f aca="false">IF(F635&lt;&gt;0,IF(F634=0,F635,((Smooth*N635+F635)/(Smooth+1))),(IF(COUNTA(F636:F640)&gt;0,(SUM(F628:F640)/COUNTA(F628:F640)),"")))</f>
        <v/>
      </c>
      <c r="O636" s="34" t="str">
        <f aca="false">IF(G635&lt;&gt;0,IF(G634=0,G635,((Smooth*O635+G635)/(Smooth+1))),(IF(COUNTA(G636:G640)&gt;0,(SUM(G628:G640)/COUNTA(G628:G640)),"")))</f>
        <v/>
      </c>
      <c r="P636" s="34" t="str">
        <f aca="false">IF(H635&lt;&gt;0,IF(H634=0,H635,((Smooth*P635+H635)/(Smooth+1))),(IF(COUNTA(H636:H640)&gt;0,(SUM(H628:H640)/COUNTA(H628:H640)),"")))</f>
        <v/>
      </c>
      <c r="Q636" s="34" t="str">
        <f aca="false">IF(I635&lt;&gt;0,IF(I634=0,I635,((Smooth*Q635+I635)/(Smooth+1))),(IF(COUNTA(I636:I640)&gt;0,(SUM(I628:I640)/COUNTA(I628:I640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6&lt;&gt;0,IF(C635=0,C636,((Smooth*K636+C636)/(Smooth+1))),(IF(COUNTA(C637:C641)&gt;0,(SUM(C629:C641)/COUNTA(C629:C641)),"")))</f>
        <v/>
      </c>
      <c r="L637" s="34" t="str">
        <f aca="false">IF(D636&lt;&gt;0,IF(D635=0,D636,((Smooth*L636+D636)/(Smooth+1))),(IF(COUNTA(D637:D641)&gt;0,(SUM(D629:D641)/COUNTA(D629:D641)),"")))</f>
        <v/>
      </c>
      <c r="M637" s="34" t="str">
        <f aca="false">IF(E636&lt;&gt;0,IF(E635=0,E636,((Smooth*M636+E636)/(Smooth+1))),(IF(COUNTA(E637:E641)&gt;0,(SUM(E629:E641)/COUNTA(E629:E641)),"")))</f>
        <v/>
      </c>
      <c r="N637" s="34" t="str">
        <f aca="false">IF(F636&lt;&gt;0,IF(F635=0,F636,((Smooth*N636+F636)/(Smooth+1))),(IF(COUNTA(F637:F641)&gt;0,(SUM(F629:F641)/COUNTA(F629:F641)),"")))</f>
        <v/>
      </c>
      <c r="O637" s="34" t="str">
        <f aca="false">IF(G636&lt;&gt;0,IF(G635=0,G636,((Smooth*O636+G636)/(Smooth+1))),(IF(COUNTA(G637:G641)&gt;0,(SUM(G629:G641)/COUNTA(G629:G641)),"")))</f>
        <v/>
      </c>
      <c r="P637" s="34" t="str">
        <f aca="false">IF(H636&lt;&gt;0,IF(H635=0,H636,((Smooth*P636+H636)/(Smooth+1))),(IF(COUNTA(H637:H641)&gt;0,(SUM(H629:H641)/COUNTA(H629:H641)),"")))</f>
        <v/>
      </c>
      <c r="Q637" s="34" t="str">
        <f aca="false">IF(I636&lt;&gt;0,IF(I635=0,I636,((Smooth*Q636+I636)/(Smooth+1))),(IF(COUNTA(I637:I641)&gt;0,(SUM(I629:I641)/COUNTA(I629:I641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7&lt;&gt;0,IF(C636=0,C637,((Smooth*K637+C637)/(Smooth+1))),(IF(COUNTA(C638:C642)&gt;0,(SUM(C630:C642)/COUNTA(C630:C642)),"")))</f>
        <v/>
      </c>
      <c r="L638" s="34" t="str">
        <f aca="false">IF(D637&lt;&gt;0,IF(D636=0,D637,((Smooth*L637+D637)/(Smooth+1))),(IF(COUNTA(D638:D642)&gt;0,(SUM(D630:D642)/COUNTA(D630:D642)),"")))</f>
        <v/>
      </c>
      <c r="M638" s="34" t="str">
        <f aca="false">IF(E637&lt;&gt;0,IF(E636=0,E637,((Smooth*M637+E637)/(Smooth+1))),(IF(COUNTA(E638:E642)&gt;0,(SUM(E630:E642)/COUNTA(E630:E642)),"")))</f>
        <v/>
      </c>
      <c r="N638" s="34" t="str">
        <f aca="false">IF(F637&lt;&gt;0,IF(F636=0,F637,((Smooth*N637+F637)/(Smooth+1))),(IF(COUNTA(F638:F642)&gt;0,(SUM(F630:F642)/COUNTA(F630:F642)),"")))</f>
        <v/>
      </c>
      <c r="O638" s="34" t="str">
        <f aca="false">IF(G637&lt;&gt;0,IF(G636=0,G637,((Smooth*O637+G637)/(Smooth+1))),(IF(COUNTA(G638:G642)&gt;0,(SUM(G630:G642)/COUNTA(G630:G642)),"")))</f>
        <v/>
      </c>
      <c r="P638" s="34" t="str">
        <f aca="false">IF(H637&lt;&gt;0,IF(H636=0,H637,((Smooth*P637+H637)/(Smooth+1))),(IF(COUNTA(H638:H642)&gt;0,(SUM(H630:H642)/COUNTA(H630:H642)),"")))</f>
        <v/>
      </c>
      <c r="Q638" s="34" t="str">
        <f aca="false">IF(I637&lt;&gt;0,IF(I636=0,I637,((Smooth*Q637+I637)/(Smooth+1))),(IF(COUNTA(I638:I642)&gt;0,(SUM(I630:I642)/COUNTA(I630:I642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8&lt;&gt;0,IF(C637=0,C638,((Smooth*K638+C638)/(Smooth+1))),(IF(COUNTA(C639:C643)&gt;0,(SUM(C631:C643)/COUNTA(C631:C643)),"")))</f>
        <v/>
      </c>
      <c r="L639" s="34" t="str">
        <f aca="false">IF(D638&lt;&gt;0,IF(D637=0,D638,((Smooth*L638+D638)/(Smooth+1))),(IF(COUNTA(D639:D643)&gt;0,(SUM(D631:D643)/COUNTA(D631:D643)),"")))</f>
        <v/>
      </c>
      <c r="M639" s="34" t="str">
        <f aca="false">IF(E638&lt;&gt;0,IF(E637=0,E638,((Smooth*M638+E638)/(Smooth+1))),(IF(COUNTA(E639:E643)&gt;0,(SUM(E631:E643)/COUNTA(E631:E643)),"")))</f>
        <v/>
      </c>
      <c r="N639" s="34" t="str">
        <f aca="false">IF(F638&lt;&gt;0,IF(F637=0,F638,((Smooth*N638+F638)/(Smooth+1))),(IF(COUNTA(F639:F643)&gt;0,(SUM(F631:F643)/COUNTA(F631:F643)),"")))</f>
        <v/>
      </c>
      <c r="O639" s="34" t="str">
        <f aca="false">IF(G638&lt;&gt;0,IF(G637=0,G638,((Smooth*O638+G638)/(Smooth+1))),(IF(COUNTA(G639:G643)&gt;0,(SUM(G631:G643)/COUNTA(G631:G643)),"")))</f>
        <v/>
      </c>
      <c r="P639" s="34" t="str">
        <f aca="false">IF(H638&lt;&gt;0,IF(H637=0,H638,((Smooth*P638+H638)/(Smooth+1))),(IF(COUNTA(H639:H643)&gt;0,(SUM(H631:H643)/COUNTA(H631:H643)),"")))</f>
        <v/>
      </c>
      <c r="Q639" s="34" t="str">
        <f aca="false">IF(I638&lt;&gt;0,IF(I637=0,I638,((Smooth*Q638+I638)/(Smooth+1))),(IF(COUNTA(I639:I643)&gt;0,(SUM(I631:I643)/COUNTA(I631:I643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39&lt;&gt;0,IF(C638=0,C639,((Smooth*K639+C639)/(Smooth+1))),(IF(COUNTA(C640:C644)&gt;0,(SUM(C632:C644)/COUNTA(C632:C644)),"")))</f>
        <v/>
      </c>
      <c r="L640" s="34" t="str">
        <f aca="false">IF(D639&lt;&gt;0,IF(D638=0,D639,((Smooth*L639+D639)/(Smooth+1))),(IF(COUNTA(D640:D644)&gt;0,(SUM(D632:D644)/COUNTA(D632:D644)),"")))</f>
        <v/>
      </c>
      <c r="M640" s="34" t="str">
        <f aca="false">IF(E639&lt;&gt;0,IF(E638=0,E639,((Smooth*M639+E639)/(Smooth+1))),(IF(COUNTA(E640:E644)&gt;0,(SUM(E632:E644)/COUNTA(E632:E644)),"")))</f>
        <v/>
      </c>
      <c r="N640" s="34" t="str">
        <f aca="false">IF(F639&lt;&gt;0,IF(F638=0,F639,((Smooth*N639+F639)/(Smooth+1))),(IF(COUNTA(F640:F644)&gt;0,(SUM(F632:F644)/COUNTA(F632:F644)),"")))</f>
        <v/>
      </c>
      <c r="O640" s="34" t="str">
        <f aca="false">IF(G639&lt;&gt;0,IF(G638=0,G639,((Smooth*O639+G639)/(Smooth+1))),(IF(COUNTA(G640:G644)&gt;0,(SUM(G632:G644)/COUNTA(G632:G644)),"")))</f>
        <v/>
      </c>
      <c r="P640" s="34" t="str">
        <f aca="false">IF(H639&lt;&gt;0,IF(H638=0,H639,((Smooth*P639+H639)/(Smooth+1))),(IF(COUNTA(H640:H644)&gt;0,(SUM(H632:H644)/COUNTA(H632:H644)),"")))</f>
        <v/>
      </c>
      <c r="Q640" s="34" t="str">
        <f aca="false">IF(I639&lt;&gt;0,IF(I638=0,I639,((Smooth*Q639+I639)/(Smooth+1))),(IF(COUNTA(I640:I644)&gt;0,(SUM(I632:I644)/COUNTA(I632:I644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0&lt;&gt;0,IF(C639=0,C640,((Smooth*K640+C640)/(Smooth+1))),(IF(COUNTA(C641:C645)&gt;0,(SUM(C633:C645)/COUNTA(C633:C645)),"")))</f>
        <v/>
      </c>
      <c r="L641" s="34" t="str">
        <f aca="false">IF(D640&lt;&gt;0,IF(D639=0,D640,((Smooth*L640+D640)/(Smooth+1))),(IF(COUNTA(D641:D645)&gt;0,(SUM(D633:D645)/COUNTA(D633:D645)),"")))</f>
        <v/>
      </c>
      <c r="M641" s="34" t="str">
        <f aca="false">IF(E640&lt;&gt;0,IF(E639=0,E640,((Smooth*M640+E640)/(Smooth+1))),(IF(COUNTA(E641:E645)&gt;0,(SUM(E633:E645)/COUNTA(E633:E645)),"")))</f>
        <v/>
      </c>
      <c r="N641" s="34" t="str">
        <f aca="false">IF(F640&lt;&gt;0,IF(F639=0,F640,((Smooth*N640+F640)/(Smooth+1))),(IF(COUNTA(F641:F645)&gt;0,(SUM(F633:F645)/COUNTA(F633:F645)),"")))</f>
        <v/>
      </c>
      <c r="O641" s="34" t="str">
        <f aca="false">IF(G640&lt;&gt;0,IF(G639=0,G640,((Smooth*O640+G640)/(Smooth+1))),(IF(COUNTA(G641:G645)&gt;0,(SUM(G633:G645)/COUNTA(G633:G645)),"")))</f>
        <v/>
      </c>
      <c r="P641" s="34" t="str">
        <f aca="false">IF(H640&lt;&gt;0,IF(H639=0,H640,((Smooth*P640+H640)/(Smooth+1))),(IF(COUNTA(H641:H645)&gt;0,(SUM(H633:H645)/COUNTA(H633:H645)),"")))</f>
        <v/>
      </c>
      <c r="Q641" s="34" t="str">
        <f aca="false">IF(I640&lt;&gt;0,IF(I639=0,I640,((Smooth*Q640+I640)/(Smooth+1))),(IF(COUNTA(I641:I645)&gt;0,(SUM(I633:I645)/COUNTA(I633:I645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1&lt;&gt;0,IF(C640=0,C641,((Smooth*K641+C641)/(Smooth+1))),(IF(COUNTA(C642:C646)&gt;0,(SUM(C634:C646)/COUNTA(C634:C646)),"")))</f>
        <v/>
      </c>
      <c r="L642" s="34" t="str">
        <f aca="false">IF(D641&lt;&gt;0,IF(D640=0,D641,((Smooth*L641+D641)/(Smooth+1))),(IF(COUNTA(D642:D646)&gt;0,(SUM(D634:D646)/COUNTA(D634:D646)),"")))</f>
        <v/>
      </c>
      <c r="M642" s="34" t="str">
        <f aca="false">IF(E641&lt;&gt;0,IF(E640=0,E641,((Smooth*M641+E641)/(Smooth+1))),(IF(COUNTA(E642:E646)&gt;0,(SUM(E634:E646)/COUNTA(E634:E646)),"")))</f>
        <v/>
      </c>
      <c r="N642" s="34" t="str">
        <f aca="false">IF(F641&lt;&gt;0,IF(F640=0,F641,((Smooth*N641+F641)/(Smooth+1))),(IF(COUNTA(F642:F646)&gt;0,(SUM(F634:F646)/COUNTA(F634:F646)),"")))</f>
        <v/>
      </c>
      <c r="O642" s="34" t="str">
        <f aca="false">IF(G641&lt;&gt;0,IF(G640=0,G641,((Smooth*O641+G641)/(Smooth+1))),(IF(COUNTA(G642:G646)&gt;0,(SUM(G634:G646)/COUNTA(G634:G646)),"")))</f>
        <v/>
      </c>
      <c r="P642" s="34" t="str">
        <f aca="false">IF(H641&lt;&gt;0,IF(H640=0,H641,((Smooth*P641+H641)/(Smooth+1))),(IF(COUNTA(H642:H646)&gt;0,(SUM(H634:H646)/COUNTA(H634:H646)),"")))</f>
        <v/>
      </c>
      <c r="Q642" s="34" t="str">
        <f aca="false">IF(I641&lt;&gt;0,IF(I640=0,I641,((Smooth*Q641+I641)/(Smooth+1))),(IF(COUNTA(I642:I646)&gt;0,(SUM(I634:I646)/COUNTA(I634:I646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2&lt;&gt;0,IF(C641=0,C642,((Smooth*K642+C642)/(Smooth+1))),(IF(COUNTA(C643:C647)&gt;0,(SUM(C635:C647)/COUNTA(C635:C647)),"")))</f>
        <v/>
      </c>
      <c r="L643" s="34" t="str">
        <f aca="false">IF(D642&lt;&gt;0,IF(D641=0,D642,((Smooth*L642+D642)/(Smooth+1))),(IF(COUNTA(D643:D647)&gt;0,(SUM(D635:D647)/COUNTA(D635:D647)),"")))</f>
        <v/>
      </c>
      <c r="M643" s="34" t="str">
        <f aca="false">IF(E642&lt;&gt;0,IF(E641=0,E642,((Smooth*M642+E642)/(Smooth+1))),(IF(COUNTA(E643:E647)&gt;0,(SUM(E635:E647)/COUNTA(E635:E647)),"")))</f>
        <v/>
      </c>
      <c r="N643" s="34" t="str">
        <f aca="false">IF(F642&lt;&gt;0,IF(F641=0,F642,((Smooth*N642+F642)/(Smooth+1))),(IF(COUNTA(F643:F647)&gt;0,(SUM(F635:F647)/COUNTA(F635:F647)),"")))</f>
        <v/>
      </c>
      <c r="O643" s="34" t="str">
        <f aca="false">IF(G642&lt;&gt;0,IF(G641=0,G642,((Smooth*O642+G642)/(Smooth+1))),(IF(COUNTA(G643:G647)&gt;0,(SUM(G635:G647)/COUNTA(G635:G647)),"")))</f>
        <v/>
      </c>
      <c r="P643" s="34" t="str">
        <f aca="false">IF(H642&lt;&gt;0,IF(H641=0,H642,((Smooth*P642+H642)/(Smooth+1))),(IF(COUNTA(H643:H647)&gt;0,(SUM(H635:H647)/COUNTA(H635:H647)),"")))</f>
        <v/>
      </c>
      <c r="Q643" s="34" t="str">
        <f aca="false">IF(I642&lt;&gt;0,IF(I641=0,I642,((Smooth*Q642+I642)/(Smooth+1))),(IF(COUNTA(I643:I647)&gt;0,(SUM(I635:I647)/COUNTA(I635:I647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3&lt;&gt;0,IF(C642=0,C643,((Smooth*K643+C643)/(Smooth+1))),(IF(COUNTA(C644:C648)&gt;0,(SUM(C636:C648)/COUNTA(C636:C648)),"")))</f>
        <v/>
      </c>
      <c r="L644" s="34" t="str">
        <f aca="false">IF(D643&lt;&gt;0,IF(D642=0,D643,((Smooth*L643+D643)/(Smooth+1))),(IF(COUNTA(D644:D648)&gt;0,(SUM(D636:D648)/COUNTA(D636:D648)),"")))</f>
        <v/>
      </c>
      <c r="M644" s="34" t="str">
        <f aca="false">IF(E643&lt;&gt;0,IF(E642=0,E643,((Smooth*M643+E643)/(Smooth+1))),(IF(COUNTA(E644:E648)&gt;0,(SUM(E636:E648)/COUNTA(E636:E648)),"")))</f>
        <v/>
      </c>
      <c r="N644" s="34" t="str">
        <f aca="false">IF(F643&lt;&gt;0,IF(F642=0,F643,((Smooth*N643+F643)/(Smooth+1))),(IF(COUNTA(F644:F648)&gt;0,(SUM(F636:F648)/COUNTA(F636:F648)),"")))</f>
        <v/>
      </c>
      <c r="O644" s="34" t="str">
        <f aca="false">IF(G643&lt;&gt;0,IF(G642=0,G643,((Smooth*O643+G643)/(Smooth+1))),(IF(COUNTA(G644:G648)&gt;0,(SUM(G636:G648)/COUNTA(G636:G648)),"")))</f>
        <v/>
      </c>
      <c r="P644" s="34" t="str">
        <f aca="false">IF(H643&lt;&gt;0,IF(H642=0,H643,((Smooth*P643+H643)/(Smooth+1))),(IF(COUNTA(H644:H648)&gt;0,(SUM(H636:H648)/COUNTA(H636:H648)),"")))</f>
        <v/>
      </c>
      <c r="Q644" s="34" t="str">
        <f aca="false">IF(I643&lt;&gt;0,IF(I642=0,I643,((Smooth*Q643+I643)/(Smooth+1))),(IF(COUNTA(I644:I648)&gt;0,(SUM(I636:I648)/COUNTA(I636:I648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4&lt;&gt;0,IF(C643=0,C644,((Smooth*K644+C644)/(Smooth+1))),(IF(COUNTA(C645:C649)&gt;0,(SUM(C637:C649)/COUNTA(C637:C649)),"")))</f>
        <v/>
      </c>
      <c r="L645" s="34" t="str">
        <f aca="false">IF(D644&lt;&gt;0,IF(D643=0,D644,((Smooth*L644+D644)/(Smooth+1))),(IF(COUNTA(D645:D649)&gt;0,(SUM(D637:D649)/COUNTA(D637:D649)),"")))</f>
        <v/>
      </c>
      <c r="M645" s="34" t="str">
        <f aca="false">IF(E644&lt;&gt;0,IF(E643=0,E644,((Smooth*M644+E644)/(Smooth+1))),(IF(COUNTA(E645:E649)&gt;0,(SUM(E637:E649)/COUNTA(E637:E649)),"")))</f>
        <v/>
      </c>
      <c r="N645" s="34" t="str">
        <f aca="false">IF(F644&lt;&gt;0,IF(F643=0,F644,((Smooth*N644+F644)/(Smooth+1))),(IF(COUNTA(F645:F649)&gt;0,(SUM(F637:F649)/COUNTA(F637:F649)),"")))</f>
        <v/>
      </c>
      <c r="O645" s="34" t="str">
        <f aca="false">IF(G644&lt;&gt;0,IF(G643=0,G644,((Smooth*O644+G644)/(Smooth+1))),(IF(COUNTA(G645:G649)&gt;0,(SUM(G637:G649)/COUNTA(G637:G649)),"")))</f>
        <v/>
      </c>
      <c r="P645" s="34" t="str">
        <f aca="false">IF(H644&lt;&gt;0,IF(H643=0,H644,((Smooth*P644+H644)/(Smooth+1))),(IF(COUNTA(H645:H649)&gt;0,(SUM(H637:H649)/COUNTA(H637:H649)),"")))</f>
        <v/>
      </c>
      <c r="Q645" s="34" t="str">
        <f aca="false">IF(I644&lt;&gt;0,IF(I643=0,I644,((Smooth*Q644+I644)/(Smooth+1))),(IF(COUNTA(I645:I649)&gt;0,(SUM(I637:I649)/COUNTA(I637:I649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5&lt;&gt;0,IF(C644=0,C645,((Smooth*K645+C645)/(Smooth+1))),(IF(COUNTA(C646:C650)&gt;0,(SUM(C638:C650)/COUNTA(C638:C650)),"")))</f>
        <v/>
      </c>
      <c r="L646" s="34" t="str">
        <f aca="false">IF(D645&lt;&gt;0,IF(D644=0,D645,((Smooth*L645+D645)/(Smooth+1))),(IF(COUNTA(D646:D650)&gt;0,(SUM(D638:D650)/COUNTA(D638:D650)),"")))</f>
        <v/>
      </c>
      <c r="M646" s="34" t="str">
        <f aca="false">IF(E645&lt;&gt;0,IF(E644=0,E645,((Smooth*M645+E645)/(Smooth+1))),(IF(COUNTA(E646:E650)&gt;0,(SUM(E638:E650)/COUNTA(E638:E650)),"")))</f>
        <v/>
      </c>
      <c r="N646" s="34" t="str">
        <f aca="false">IF(F645&lt;&gt;0,IF(F644=0,F645,((Smooth*N645+F645)/(Smooth+1))),(IF(COUNTA(F646:F650)&gt;0,(SUM(F638:F650)/COUNTA(F638:F650)),"")))</f>
        <v/>
      </c>
      <c r="O646" s="34" t="str">
        <f aca="false">IF(G645&lt;&gt;0,IF(G644=0,G645,((Smooth*O645+G645)/(Smooth+1))),(IF(COUNTA(G646:G650)&gt;0,(SUM(G638:G650)/COUNTA(G638:G650)),"")))</f>
        <v/>
      </c>
      <c r="P646" s="34" t="str">
        <f aca="false">IF(H645&lt;&gt;0,IF(H644=0,H645,((Smooth*P645+H645)/(Smooth+1))),(IF(COUNTA(H646:H650)&gt;0,(SUM(H638:H650)/COUNTA(H638:H650)),"")))</f>
        <v/>
      </c>
      <c r="Q646" s="34" t="str">
        <f aca="false">IF(I645&lt;&gt;0,IF(I644=0,I645,((Smooth*Q645+I645)/(Smooth+1))),(IF(COUNTA(I646:I650)&gt;0,(SUM(I638:I650)/COUNTA(I638:I650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6&lt;&gt;0,IF(C645=0,C646,((Smooth*K646+C646)/(Smooth+1))),(IF(COUNTA(C647:C651)&gt;0,(SUM(C639:C651)/COUNTA(C639:C651)),"")))</f>
        <v/>
      </c>
      <c r="L647" s="34" t="str">
        <f aca="false">IF(D646&lt;&gt;0,IF(D645=0,D646,((Smooth*L646+D646)/(Smooth+1))),(IF(COUNTA(D647:D651)&gt;0,(SUM(D639:D651)/COUNTA(D639:D651)),"")))</f>
        <v/>
      </c>
      <c r="M647" s="34" t="str">
        <f aca="false">IF(E646&lt;&gt;0,IF(E645=0,E646,((Smooth*M646+E646)/(Smooth+1))),(IF(COUNTA(E647:E651)&gt;0,(SUM(E639:E651)/COUNTA(E639:E651)),"")))</f>
        <v/>
      </c>
      <c r="N647" s="34" t="str">
        <f aca="false">IF(F646&lt;&gt;0,IF(F645=0,F646,((Smooth*N646+F646)/(Smooth+1))),(IF(COUNTA(F647:F651)&gt;0,(SUM(F639:F651)/COUNTA(F639:F651)),"")))</f>
        <v/>
      </c>
      <c r="O647" s="34" t="str">
        <f aca="false">IF(G646&lt;&gt;0,IF(G645=0,G646,((Smooth*O646+G646)/(Smooth+1))),(IF(COUNTA(G647:G651)&gt;0,(SUM(G639:G651)/COUNTA(G639:G651)),"")))</f>
        <v/>
      </c>
      <c r="P647" s="34" t="str">
        <f aca="false">IF(H646&lt;&gt;0,IF(H645=0,H646,((Smooth*P646+H646)/(Smooth+1))),(IF(COUNTA(H647:H651)&gt;0,(SUM(H639:H651)/COUNTA(H639:H651)),"")))</f>
        <v/>
      </c>
      <c r="Q647" s="34" t="str">
        <f aca="false">IF(I646&lt;&gt;0,IF(I645=0,I646,((Smooth*Q646+I646)/(Smooth+1))),(IF(COUNTA(I647:I651)&gt;0,(SUM(I639:I651)/COUNTA(I639:I651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7&lt;&gt;0,IF(C646=0,C647,((Smooth*K647+C647)/(Smooth+1))),(IF(COUNTA(C648:C652)&gt;0,(SUM(C640:C652)/COUNTA(C640:C652)),"")))</f>
        <v/>
      </c>
      <c r="L648" s="34" t="str">
        <f aca="false">IF(D647&lt;&gt;0,IF(D646=0,D647,((Smooth*L647+D647)/(Smooth+1))),(IF(COUNTA(D648:D652)&gt;0,(SUM(D640:D652)/COUNTA(D640:D652)),"")))</f>
        <v/>
      </c>
      <c r="M648" s="34" t="str">
        <f aca="false">IF(E647&lt;&gt;0,IF(E646=0,E647,((Smooth*M647+E647)/(Smooth+1))),(IF(COUNTA(E648:E652)&gt;0,(SUM(E640:E652)/COUNTA(E640:E652)),"")))</f>
        <v/>
      </c>
      <c r="N648" s="34" t="str">
        <f aca="false">IF(F647&lt;&gt;0,IF(F646=0,F647,((Smooth*N647+F647)/(Smooth+1))),(IF(COUNTA(F648:F652)&gt;0,(SUM(F640:F652)/COUNTA(F640:F652)),"")))</f>
        <v/>
      </c>
      <c r="O648" s="34" t="str">
        <f aca="false">IF(G647&lt;&gt;0,IF(G646=0,G647,((Smooth*O647+G647)/(Smooth+1))),(IF(COUNTA(G648:G652)&gt;0,(SUM(G640:G652)/COUNTA(G640:G652)),"")))</f>
        <v/>
      </c>
      <c r="P648" s="34" t="str">
        <f aca="false">IF(H647&lt;&gt;0,IF(H646=0,H647,((Smooth*P647+H647)/(Smooth+1))),(IF(COUNTA(H648:H652)&gt;0,(SUM(H640:H652)/COUNTA(H640:H652)),"")))</f>
        <v/>
      </c>
      <c r="Q648" s="34" t="str">
        <f aca="false">IF(I647&lt;&gt;0,IF(I646=0,I647,((Smooth*Q647+I647)/(Smooth+1))),(IF(COUNTA(I648:I652)&gt;0,(SUM(I640:I652)/COUNTA(I640:I652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8&lt;&gt;0,IF(C647=0,C648,((Smooth*K648+C648)/(Smooth+1))),(IF(COUNTA(C649:C653)&gt;0,(SUM(C641:C653)/COUNTA(C641:C653)),"")))</f>
        <v/>
      </c>
      <c r="L649" s="34" t="str">
        <f aca="false">IF(D648&lt;&gt;0,IF(D647=0,D648,((Smooth*L648+D648)/(Smooth+1))),(IF(COUNTA(D649:D653)&gt;0,(SUM(D641:D653)/COUNTA(D641:D653)),"")))</f>
        <v/>
      </c>
      <c r="M649" s="34" t="str">
        <f aca="false">IF(E648&lt;&gt;0,IF(E647=0,E648,((Smooth*M648+E648)/(Smooth+1))),(IF(COUNTA(E649:E653)&gt;0,(SUM(E641:E653)/COUNTA(E641:E653)),"")))</f>
        <v/>
      </c>
      <c r="N649" s="34" t="str">
        <f aca="false">IF(F648&lt;&gt;0,IF(F647=0,F648,((Smooth*N648+F648)/(Smooth+1))),(IF(COUNTA(F649:F653)&gt;0,(SUM(F641:F653)/COUNTA(F641:F653)),"")))</f>
        <v/>
      </c>
      <c r="O649" s="34" t="str">
        <f aca="false">IF(G648&lt;&gt;0,IF(G647=0,G648,((Smooth*O648+G648)/(Smooth+1))),(IF(COUNTA(G649:G653)&gt;0,(SUM(G641:G653)/COUNTA(G641:G653)),"")))</f>
        <v/>
      </c>
      <c r="P649" s="34" t="str">
        <f aca="false">IF(H648&lt;&gt;0,IF(H647=0,H648,((Smooth*P648+H648)/(Smooth+1))),(IF(COUNTA(H649:H653)&gt;0,(SUM(H641:H653)/COUNTA(H641:H653)),"")))</f>
        <v/>
      </c>
      <c r="Q649" s="34" t="str">
        <f aca="false">IF(I648&lt;&gt;0,IF(I647=0,I648,((Smooth*Q648+I648)/(Smooth+1))),(IF(COUNTA(I649:I653)&gt;0,(SUM(I641:I653)/COUNTA(I641:I653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49&lt;&gt;0,IF(C648=0,C649,((Smooth*K649+C649)/(Smooth+1))),(IF(COUNTA(C650:C654)&gt;0,(SUM(C642:C654)/COUNTA(C642:C654)),"")))</f>
        <v/>
      </c>
      <c r="L650" s="34" t="str">
        <f aca="false">IF(D649&lt;&gt;0,IF(D648=0,D649,((Smooth*L649+D649)/(Smooth+1))),(IF(COUNTA(D650:D654)&gt;0,(SUM(D642:D654)/COUNTA(D642:D654)),"")))</f>
        <v/>
      </c>
      <c r="M650" s="34" t="str">
        <f aca="false">IF(E649&lt;&gt;0,IF(E648=0,E649,((Smooth*M649+E649)/(Smooth+1))),(IF(COUNTA(E650:E654)&gt;0,(SUM(E642:E654)/COUNTA(E642:E654)),"")))</f>
        <v/>
      </c>
      <c r="N650" s="34" t="str">
        <f aca="false">IF(F649&lt;&gt;0,IF(F648=0,F649,((Smooth*N649+F649)/(Smooth+1))),(IF(COUNTA(F650:F654)&gt;0,(SUM(F642:F654)/COUNTA(F642:F654)),"")))</f>
        <v/>
      </c>
      <c r="O650" s="34" t="str">
        <f aca="false">IF(G649&lt;&gt;0,IF(G648=0,G649,((Smooth*O649+G649)/(Smooth+1))),(IF(COUNTA(G650:G654)&gt;0,(SUM(G642:G654)/COUNTA(G642:G654)),"")))</f>
        <v/>
      </c>
      <c r="P650" s="34" t="str">
        <f aca="false">IF(H649&lt;&gt;0,IF(H648=0,H649,((Smooth*P649+H649)/(Smooth+1))),(IF(COUNTA(H650:H654)&gt;0,(SUM(H642:H654)/COUNTA(H642:H654)),"")))</f>
        <v/>
      </c>
      <c r="Q650" s="34" t="str">
        <f aca="false">IF(I649&lt;&gt;0,IF(I648=0,I649,((Smooth*Q649+I649)/(Smooth+1))),(IF(COUNTA(I650:I654)&gt;0,(SUM(I642:I654)/COUNTA(I642:I654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0&lt;&gt;0,IF(C649=0,C650,((Smooth*K650+C650)/(Smooth+1))),(IF(COUNTA(C651:C655)&gt;0,(SUM(C643:C655)/COUNTA(C643:C655)),"")))</f>
        <v/>
      </c>
      <c r="L651" s="34" t="str">
        <f aca="false">IF(D650&lt;&gt;0,IF(D649=0,D650,((Smooth*L650+D650)/(Smooth+1))),(IF(COUNTA(D651:D655)&gt;0,(SUM(D643:D655)/COUNTA(D643:D655)),"")))</f>
        <v/>
      </c>
      <c r="M651" s="34" t="str">
        <f aca="false">IF(E650&lt;&gt;0,IF(E649=0,E650,((Smooth*M650+E650)/(Smooth+1))),(IF(COUNTA(E651:E655)&gt;0,(SUM(E643:E655)/COUNTA(E643:E655)),"")))</f>
        <v/>
      </c>
      <c r="N651" s="34" t="str">
        <f aca="false">IF(F650&lt;&gt;0,IF(F649=0,F650,((Smooth*N650+F650)/(Smooth+1))),(IF(COUNTA(F651:F655)&gt;0,(SUM(F643:F655)/COUNTA(F643:F655)),"")))</f>
        <v/>
      </c>
      <c r="O651" s="34" t="str">
        <f aca="false">IF(G650&lt;&gt;0,IF(G649=0,G650,((Smooth*O650+G650)/(Smooth+1))),(IF(COUNTA(G651:G655)&gt;0,(SUM(G643:G655)/COUNTA(G643:G655)),"")))</f>
        <v/>
      </c>
      <c r="P651" s="34" t="str">
        <f aca="false">IF(H650&lt;&gt;0,IF(H649=0,H650,((Smooth*P650+H650)/(Smooth+1))),(IF(COUNTA(H651:H655)&gt;0,(SUM(H643:H655)/COUNTA(H643:H655)),"")))</f>
        <v/>
      </c>
      <c r="Q651" s="34" t="str">
        <f aca="false">IF(I650&lt;&gt;0,IF(I649=0,I650,((Smooth*Q650+I650)/(Smooth+1))),(IF(COUNTA(I651:I655)&gt;0,(SUM(I643:I655)/COUNTA(I643:I655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1&lt;&gt;0,IF(C650=0,C651,((Smooth*K651+C651)/(Smooth+1))),(IF(COUNTA(C652:C656)&gt;0,(SUM(C644:C656)/COUNTA(C644:C656)),"")))</f>
        <v/>
      </c>
      <c r="L652" s="34" t="str">
        <f aca="false">IF(D651&lt;&gt;0,IF(D650=0,D651,((Smooth*L651+D651)/(Smooth+1))),(IF(COUNTA(D652:D656)&gt;0,(SUM(D644:D656)/COUNTA(D644:D656)),"")))</f>
        <v/>
      </c>
      <c r="M652" s="34" t="str">
        <f aca="false">IF(E651&lt;&gt;0,IF(E650=0,E651,((Smooth*M651+E651)/(Smooth+1))),(IF(COUNTA(E652:E656)&gt;0,(SUM(E644:E656)/COUNTA(E644:E656)),"")))</f>
        <v/>
      </c>
      <c r="N652" s="34" t="str">
        <f aca="false">IF(F651&lt;&gt;0,IF(F650=0,F651,((Smooth*N651+F651)/(Smooth+1))),(IF(COUNTA(F652:F656)&gt;0,(SUM(F644:F656)/COUNTA(F644:F656)),"")))</f>
        <v/>
      </c>
      <c r="O652" s="34" t="str">
        <f aca="false">IF(G651&lt;&gt;0,IF(G650=0,G651,((Smooth*O651+G651)/(Smooth+1))),(IF(COUNTA(G652:G656)&gt;0,(SUM(G644:G656)/COUNTA(G644:G656)),"")))</f>
        <v/>
      </c>
      <c r="P652" s="34" t="str">
        <f aca="false">IF(H651&lt;&gt;0,IF(H650=0,H651,((Smooth*P651+H651)/(Smooth+1))),(IF(COUNTA(H652:H656)&gt;0,(SUM(H644:H656)/COUNTA(H644:H656)),"")))</f>
        <v/>
      </c>
      <c r="Q652" s="34" t="str">
        <f aca="false">IF(I651&lt;&gt;0,IF(I650=0,I651,((Smooth*Q651+I651)/(Smooth+1))),(IF(COUNTA(I652:I656)&gt;0,(SUM(I644:I656)/COUNTA(I644:I656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2&lt;&gt;0,IF(C651=0,C652,((Smooth*K652+C652)/(Smooth+1))),(IF(COUNTA(C653:C657)&gt;0,(SUM(C645:C657)/COUNTA(C645:C657)),"")))</f>
        <v/>
      </c>
      <c r="L653" s="34" t="str">
        <f aca="false">IF(D652&lt;&gt;0,IF(D651=0,D652,((Smooth*L652+D652)/(Smooth+1))),(IF(COUNTA(D653:D657)&gt;0,(SUM(D645:D657)/COUNTA(D645:D657)),"")))</f>
        <v/>
      </c>
      <c r="M653" s="34" t="str">
        <f aca="false">IF(E652&lt;&gt;0,IF(E651=0,E652,((Smooth*M652+E652)/(Smooth+1))),(IF(COUNTA(E653:E657)&gt;0,(SUM(E645:E657)/COUNTA(E645:E657)),"")))</f>
        <v/>
      </c>
      <c r="N653" s="34" t="str">
        <f aca="false">IF(F652&lt;&gt;0,IF(F651=0,F652,((Smooth*N652+F652)/(Smooth+1))),(IF(COUNTA(F653:F657)&gt;0,(SUM(F645:F657)/COUNTA(F645:F657)),"")))</f>
        <v/>
      </c>
      <c r="O653" s="34" t="str">
        <f aca="false">IF(G652&lt;&gt;0,IF(G651=0,G652,((Smooth*O652+G652)/(Smooth+1))),(IF(COUNTA(G653:G657)&gt;0,(SUM(G645:G657)/COUNTA(G645:G657)),"")))</f>
        <v/>
      </c>
      <c r="P653" s="34" t="str">
        <f aca="false">IF(H652&lt;&gt;0,IF(H651=0,H652,((Smooth*P652+H652)/(Smooth+1))),(IF(COUNTA(H653:H657)&gt;0,(SUM(H645:H657)/COUNTA(H645:H657)),"")))</f>
        <v/>
      </c>
      <c r="Q653" s="34" t="str">
        <f aca="false">IF(I652&lt;&gt;0,IF(I651=0,I652,((Smooth*Q652+I652)/(Smooth+1))),(IF(COUNTA(I653:I657)&gt;0,(SUM(I645:I657)/COUNTA(I645:I657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3&lt;&gt;0,IF(C652=0,C653,((Smooth*K653+C653)/(Smooth+1))),(IF(COUNTA(C654:C658)&gt;0,(SUM(C646:C658)/COUNTA(C646:C658)),"")))</f>
        <v/>
      </c>
      <c r="L654" s="34" t="str">
        <f aca="false">IF(D653&lt;&gt;0,IF(D652=0,D653,((Smooth*L653+D653)/(Smooth+1))),(IF(COUNTA(D654:D658)&gt;0,(SUM(D646:D658)/COUNTA(D646:D658)),"")))</f>
        <v/>
      </c>
      <c r="M654" s="34" t="str">
        <f aca="false">IF(E653&lt;&gt;0,IF(E652=0,E653,((Smooth*M653+E653)/(Smooth+1))),(IF(COUNTA(E654:E658)&gt;0,(SUM(E646:E658)/COUNTA(E646:E658)),"")))</f>
        <v/>
      </c>
      <c r="N654" s="34" t="str">
        <f aca="false">IF(F653&lt;&gt;0,IF(F652=0,F653,((Smooth*N653+F653)/(Smooth+1))),(IF(COUNTA(F654:F658)&gt;0,(SUM(F646:F658)/COUNTA(F646:F658)),"")))</f>
        <v/>
      </c>
      <c r="O654" s="34" t="str">
        <f aca="false">IF(G653&lt;&gt;0,IF(G652=0,G653,((Smooth*O653+G653)/(Smooth+1))),(IF(COUNTA(G654:G658)&gt;0,(SUM(G646:G658)/COUNTA(G646:G658)),"")))</f>
        <v/>
      </c>
      <c r="P654" s="34" t="str">
        <f aca="false">IF(H653&lt;&gt;0,IF(H652=0,H653,((Smooth*P653+H653)/(Smooth+1))),(IF(COUNTA(H654:H658)&gt;0,(SUM(H646:H658)/COUNTA(H646:H658)),"")))</f>
        <v/>
      </c>
      <c r="Q654" s="34" t="str">
        <f aca="false">IF(I653&lt;&gt;0,IF(I652=0,I653,((Smooth*Q653+I653)/(Smooth+1))),(IF(COUNTA(I654:I658)&gt;0,(SUM(I646:I658)/COUNTA(I646:I658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4&lt;&gt;0,IF(C653=0,C654,((Smooth*K654+C654)/(Smooth+1))),(IF(COUNTA(C655:C659)&gt;0,(SUM(C647:C659)/COUNTA(C647:C659)),"")))</f>
        <v/>
      </c>
      <c r="L655" s="34" t="str">
        <f aca="false">IF(D654&lt;&gt;0,IF(D653=0,D654,((Smooth*L654+D654)/(Smooth+1))),(IF(COUNTA(D655:D659)&gt;0,(SUM(D647:D659)/COUNTA(D647:D659)),"")))</f>
        <v/>
      </c>
      <c r="M655" s="34" t="str">
        <f aca="false">IF(E654&lt;&gt;0,IF(E653=0,E654,((Smooth*M654+E654)/(Smooth+1))),(IF(COUNTA(E655:E659)&gt;0,(SUM(E647:E659)/COUNTA(E647:E659)),"")))</f>
        <v/>
      </c>
      <c r="N655" s="34" t="str">
        <f aca="false">IF(F654&lt;&gt;0,IF(F653=0,F654,((Smooth*N654+F654)/(Smooth+1))),(IF(COUNTA(F655:F659)&gt;0,(SUM(F647:F659)/COUNTA(F647:F659)),"")))</f>
        <v/>
      </c>
      <c r="O655" s="34" t="str">
        <f aca="false">IF(G654&lt;&gt;0,IF(G653=0,G654,((Smooth*O654+G654)/(Smooth+1))),(IF(COUNTA(G655:G659)&gt;0,(SUM(G647:G659)/COUNTA(G647:G659)),"")))</f>
        <v/>
      </c>
      <c r="P655" s="34" t="str">
        <f aca="false">IF(H654&lt;&gt;0,IF(H653=0,H654,((Smooth*P654+H654)/(Smooth+1))),(IF(COUNTA(H655:H659)&gt;0,(SUM(H647:H659)/COUNTA(H647:H659)),"")))</f>
        <v/>
      </c>
      <c r="Q655" s="34" t="str">
        <f aca="false">IF(I654&lt;&gt;0,IF(I653=0,I654,((Smooth*Q654+I654)/(Smooth+1))),(IF(COUNTA(I655:I659)&gt;0,(SUM(I647:I659)/COUNTA(I647:I659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5&lt;&gt;0,IF(C654=0,C655,((Smooth*K655+C655)/(Smooth+1))),(IF(COUNTA(C656:C660)&gt;0,(SUM(C648:C660)/COUNTA(C648:C660)),"")))</f>
        <v/>
      </c>
      <c r="L656" s="34" t="str">
        <f aca="false">IF(D655&lt;&gt;0,IF(D654=0,D655,((Smooth*L655+D655)/(Smooth+1))),(IF(COUNTA(D656:D660)&gt;0,(SUM(D648:D660)/COUNTA(D648:D660)),"")))</f>
        <v/>
      </c>
      <c r="M656" s="34" t="str">
        <f aca="false">IF(E655&lt;&gt;0,IF(E654=0,E655,((Smooth*M655+E655)/(Smooth+1))),(IF(COUNTA(E656:E660)&gt;0,(SUM(E648:E660)/COUNTA(E648:E660)),"")))</f>
        <v/>
      </c>
      <c r="N656" s="34" t="str">
        <f aca="false">IF(F655&lt;&gt;0,IF(F654=0,F655,((Smooth*N655+F655)/(Smooth+1))),(IF(COUNTA(F656:F660)&gt;0,(SUM(F648:F660)/COUNTA(F648:F660)),"")))</f>
        <v/>
      </c>
      <c r="O656" s="34" t="str">
        <f aca="false">IF(G655&lt;&gt;0,IF(G654=0,G655,((Smooth*O655+G655)/(Smooth+1))),(IF(COUNTA(G656:G660)&gt;0,(SUM(G648:G660)/COUNTA(G648:G660)),"")))</f>
        <v/>
      </c>
      <c r="P656" s="34" t="str">
        <f aca="false">IF(H655&lt;&gt;0,IF(H654=0,H655,((Smooth*P655+H655)/(Smooth+1))),(IF(COUNTA(H656:H660)&gt;0,(SUM(H648:H660)/COUNTA(H648:H660)),"")))</f>
        <v/>
      </c>
      <c r="Q656" s="34" t="str">
        <f aca="false">IF(I655&lt;&gt;0,IF(I654=0,I655,((Smooth*Q655+I655)/(Smooth+1))),(IF(COUNTA(I656:I660)&gt;0,(SUM(I648:I660)/COUNTA(I648:I660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6&lt;&gt;0,IF(C655=0,C656,((Smooth*K656+C656)/(Smooth+1))),(IF(COUNTA(C657:C661)&gt;0,(SUM(C649:C661)/COUNTA(C649:C661)),"")))</f>
        <v/>
      </c>
      <c r="L657" s="34" t="str">
        <f aca="false">IF(D656&lt;&gt;0,IF(D655=0,D656,((Smooth*L656+D656)/(Smooth+1))),(IF(COUNTA(D657:D661)&gt;0,(SUM(D649:D661)/COUNTA(D649:D661)),"")))</f>
        <v/>
      </c>
      <c r="M657" s="34" t="str">
        <f aca="false">IF(E656&lt;&gt;0,IF(E655=0,E656,((Smooth*M656+E656)/(Smooth+1))),(IF(COUNTA(E657:E661)&gt;0,(SUM(E649:E661)/COUNTA(E649:E661)),"")))</f>
        <v/>
      </c>
      <c r="N657" s="34" t="str">
        <f aca="false">IF(F656&lt;&gt;0,IF(F655=0,F656,((Smooth*N656+F656)/(Smooth+1))),(IF(COUNTA(F657:F661)&gt;0,(SUM(F649:F661)/COUNTA(F649:F661)),"")))</f>
        <v/>
      </c>
      <c r="O657" s="34" t="str">
        <f aca="false">IF(G656&lt;&gt;0,IF(G655=0,G656,((Smooth*O656+G656)/(Smooth+1))),(IF(COUNTA(G657:G661)&gt;0,(SUM(G649:G661)/COUNTA(G649:G661)),"")))</f>
        <v/>
      </c>
      <c r="P657" s="34" t="str">
        <f aca="false">IF(H656&lt;&gt;0,IF(H655=0,H656,((Smooth*P656+H656)/(Smooth+1))),(IF(COUNTA(H657:H661)&gt;0,(SUM(H649:H661)/COUNTA(H649:H661)),"")))</f>
        <v/>
      </c>
      <c r="Q657" s="34" t="str">
        <f aca="false">IF(I656&lt;&gt;0,IF(I655=0,I656,((Smooth*Q656+I656)/(Smooth+1))),(IF(COUNTA(I657:I661)&gt;0,(SUM(I649:I661)/COUNTA(I649:I661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7&lt;&gt;0,IF(C656=0,C657,((Smooth*K657+C657)/(Smooth+1))),(IF(COUNTA(C658:C662)&gt;0,(SUM(C650:C662)/COUNTA(C650:C662)),"")))</f>
        <v/>
      </c>
      <c r="L658" s="34" t="str">
        <f aca="false">IF(D657&lt;&gt;0,IF(D656=0,D657,((Smooth*L657+D657)/(Smooth+1))),(IF(COUNTA(D658:D662)&gt;0,(SUM(D650:D662)/COUNTA(D650:D662)),"")))</f>
        <v/>
      </c>
      <c r="M658" s="34" t="str">
        <f aca="false">IF(E657&lt;&gt;0,IF(E656=0,E657,((Smooth*M657+E657)/(Smooth+1))),(IF(COUNTA(E658:E662)&gt;0,(SUM(E650:E662)/COUNTA(E650:E662)),"")))</f>
        <v/>
      </c>
      <c r="N658" s="34" t="str">
        <f aca="false">IF(F657&lt;&gt;0,IF(F656=0,F657,((Smooth*N657+F657)/(Smooth+1))),(IF(COUNTA(F658:F662)&gt;0,(SUM(F650:F662)/COUNTA(F650:F662)),"")))</f>
        <v/>
      </c>
      <c r="O658" s="34" t="str">
        <f aca="false">IF(G657&lt;&gt;0,IF(G656=0,G657,((Smooth*O657+G657)/(Smooth+1))),(IF(COUNTA(G658:G662)&gt;0,(SUM(G650:G662)/COUNTA(G650:G662)),"")))</f>
        <v/>
      </c>
      <c r="P658" s="34" t="str">
        <f aca="false">IF(H657&lt;&gt;0,IF(H656=0,H657,((Smooth*P657+H657)/(Smooth+1))),(IF(COUNTA(H658:H662)&gt;0,(SUM(H650:H662)/COUNTA(H650:H662)),"")))</f>
        <v/>
      </c>
      <c r="Q658" s="34" t="str">
        <f aca="false">IF(I657&lt;&gt;0,IF(I656=0,I657,((Smooth*Q657+I657)/(Smooth+1))),(IF(COUNTA(I658:I662)&gt;0,(SUM(I650:I662)/COUNTA(I650:I662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8&lt;&gt;0,IF(C657=0,C658,((Smooth*K658+C658)/(Smooth+1))),(IF(COUNTA(C659:C663)&gt;0,(SUM(C651:C663)/COUNTA(C651:C663)),"")))</f>
        <v/>
      </c>
      <c r="L659" s="34" t="str">
        <f aca="false">IF(D658&lt;&gt;0,IF(D657=0,D658,((Smooth*L658+D658)/(Smooth+1))),(IF(COUNTA(D659:D663)&gt;0,(SUM(D651:D663)/COUNTA(D651:D663)),"")))</f>
        <v/>
      </c>
      <c r="M659" s="34" t="str">
        <f aca="false">IF(E658&lt;&gt;0,IF(E657=0,E658,((Smooth*M658+E658)/(Smooth+1))),(IF(COUNTA(E659:E663)&gt;0,(SUM(E651:E663)/COUNTA(E651:E663)),"")))</f>
        <v/>
      </c>
      <c r="N659" s="34" t="str">
        <f aca="false">IF(F658&lt;&gt;0,IF(F657=0,F658,((Smooth*N658+F658)/(Smooth+1))),(IF(COUNTA(F659:F663)&gt;0,(SUM(F651:F663)/COUNTA(F651:F663)),"")))</f>
        <v/>
      </c>
      <c r="O659" s="34" t="str">
        <f aca="false">IF(G658&lt;&gt;0,IF(G657=0,G658,((Smooth*O658+G658)/(Smooth+1))),(IF(COUNTA(G659:G663)&gt;0,(SUM(G651:G663)/COUNTA(G651:G663)),"")))</f>
        <v/>
      </c>
      <c r="P659" s="34" t="str">
        <f aca="false">IF(H658&lt;&gt;0,IF(H657=0,H658,((Smooth*P658+H658)/(Smooth+1))),(IF(COUNTA(H659:H663)&gt;0,(SUM(H651:H663)/COUNTA(H651:H663)),"")))</f>
        <v/>
      </c>
      <c r="Q659" s="34" t="str">
        <f aca="false">IF(I658&lt;&gt;0,IF(I657=0,I658,((Smooth*Q658+I658)/(Smooth+1))),(IF(COUNTA(I659:I663)&gt;0,(SUM(I651:I663)/COUNTA(I651:I663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59&lt;&gt;0,IF(C658=0,C659,((Smooth*K659+C659)/(Smooth+1))),(IF(COUNTA(C660:C664)&gt;0,(SUM(C652:C664)/COUNTA(C652:C664)),"")))</f>
        <v/>
      </c>
      <c r="L660" s="34" t="str">
        <f aca="false">IF(D659&lt;&gt;0,IF(D658=0,D659,((Smooth*L659+D659)/(Smooth+1))),(IF(COUNTA(D660:D664)&gt;0,(SUM(D652:D664)/COUNTA(D652:D664)),"")))</f>
        <v/>
      </c>
      <c r="M660" s="34" t="str">
        <f aca="false">IF(E659&lt;&gt;0,IF(E658=0,E659,((Smooth*M659+E659)/(Smooth+1))),(IF(COUNTA(E660:E664)&gt;0,(SUM(E652:E664)/COUNTA(E652:E664)),"")))</f>
        <v/>
      </c>
      <c r="N660" s="34" t="str">
        <f aca="false">IF(F659&lt;&gt;0,IF(F658=0,F659,((Smooth*N659+F659)/(Smooth+1))),(IF(COUNTA(F660:F664)&gt;0,(SUM(F652:F664)/COUNTA(F652:F664)),"")))</f>
        <v/>
      </c>
      <c r="O660" s="34" t="str">
        <f aca="false">IF(G659&lt;&gt;0,IF(G658=0,G659,((Smooth*O659+G659)/(Smooth+1))),(IF(COUNTA(G660:G664)&gt;0,(SUM(G652:G664)/COUNTA(G652:G664)),"")))</f>
        <v/>
      </c>
      <c r="P660" s="34" t="str">
        <f aca="false">IF(H659&lt;&gt;0,IF(H658=0,H659,((Smooth*P659+H659)/(Smooth+1))),(IF(COUNTA(H660:H664)&gt;0,(SUM(H652:H664)/COUNTA(H652:H664)),"")))</f>
        <v/>
      </c>
      <c r="Q660" s="34" t="str">
        <f aca="false">IF(I659&lt;&gt;0,IF(I658=0,I659,((Smooth*Q659+I659)/(Smooth+1))),(IF(COUNTA(I660:I664)&gt;0,(SUM(I652:I664)/COUNTA(I652:I664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0&lt;&gt;0,IF(C659=0,C660,((Smooth*K660+C660)/(Smooth+1))),(IF(COUNTA(C661:C665)&gt;0,(SUM(C653:C665)/COUNTA(C653:C665)),"")))</f>
        <v/>
      </c>
      <c r="L661" s="34" t="str">
        <f aca="false">IF(D660&lt;&gt;0,IF(D659=0,D660,((Smooth*L660+D660)/(Smooth+1))),(IF(COUNTA(D661:D665)&gt;0,(SUM(D653:D665)/COUNTA(D653:D665)),"")))</f>
        <v/>
      </c>
      <c r="M661" s="34" t="str">
        <f aca="false">IF(E660&lt;&gt;0,IF(E659=0,E660,((Smooth*M660+E660)/(Smooth+1))),(IF(COUNTA(E661:E665)&gt;0,(SUM(E653:E665)/COUNTA(E653:E665)),"")))</f>
        <v/>
      </c>
      <c r="N661" s="34" t="str">
        <f aca="false">IF(F660&lt;&gt;0,IF(F659=0,F660,((Smooth*N660+F660)/(Smooth+1))),(IF(COUNTA(F661:F665)&gt;0,(SUM(F653:F665)/COUNTA(F653:F665)),"")))</f>
        <v/>
      </c>
      <c r="O661" s="34" t="str">
        <f aca="false">IF(G660&lt;&gt;0,IF(G659=0,G660,((Smooth*O660+G660)/(Smooth+1))),(IF(COUNTA(G661:G665)&gt;0,(SUM(G653:G665)/COUNTA(G653:G665)),"")))</f>
        <v/>
      </c>
      <c r="P661" s="34" t="str">
        <f aca="false">IF(H660&lt;&gt;0,IF(H659=0,H660,((Smooth*P660+H660)/(Smooth+1))),(IF(COUNTA(H661:H665)&gt;0,(SUM(H653:H665)/COUNTA(H653:H665)),"")))</f>
        <v/>
      </c>
      <c r="Q661" s="34" t="str">
        <f aca="false">IF(I660&lt;&gt;0,IF(I659=0,I660,((Smooth*Q660+I660)/(Smooth+1))),(IF(COUNTA(I661:I665)&gt;0,(SUM(I653:I665)/COUNTA(I653:I665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1&lt;&gt;0,IF(C660=0,C661,((Smooth*K661+C661)/(Smooth+1))),(IF(COUNTA(C662:C666)&gt;0,(SUM(C654:C666)/COUNTA(C654:C666)),"")))</f>
        <v/>
      </c>
      <c r="L662" s="34" t="str">
        <f aca="false">IF(D661&lt;&gt;0,IF(D660=0,D661,((Smooth*L661+D661)/(Smooth+1))),(IF(COUNTA(D662:D666)&gt;0,(SUM(D654:D666)/COUNTA(D654:D666)),"")))</f>
        <v/>
      </c>
      <c r="M662" s="34" t="str">
        <f aca="false">IF(E661&lt;&gt;0,IF(E660=0,E661,((Smooth*M661+E661)/(Smooth+1))),(IF(COUNTA(E662:E666)&gt;0,(SUM(E654:E666)/COUNTA(E654:E666)),"")))</f>
        <v/>
      </c>
      <c r="N662" s="34" t="str">
        <f aca="false">IF(F661&lt;&gt;0,IF(F660=0,F661,((Smooth*N661+F661)/(Smooth+1))),(IF(COUNTA(F662:F666)&gt;0,(SUM(F654:F666)/COUNTA(F654:F666)),"")))</f>
        <v/>
      </c>
      <c r="O662" s="34" t="str">
        <f aca="false">IF(G661&lt;&gt;0,IF(G660=0,G661,((Smooth*O661+G661)/(Smooth+1))),(IF(COUNTA(G662:G666)&gt;0,(SUM(G654:G666)/COUNTA(G654:G666)),"")))</f>
        <v/>
      </c>
      <c r="P662" s="34" t="str">
        <f aca="false">IF(H661&lt;&gt;0,IF(H660=0,H661,((Smooth*P661+H661)/(Smooth+1))),(IF(COUNTA(H662:H666)&gt;0,(SUM(H654:H666)/COUNTA(H654:H666)),"")))</f>
        <v/>
      </c>
      <c r="Q662" s="34" t="str">
        <f aca="false">IF(I661&lt;&gt;0,IF(I660=0,I661,((Smooth*Q661+I661)/(Smooth+1))),(IF(COUNTA(I662:I666)&gt;0,(SUM(I654:I666)/COUNTA(I654:I666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2&lt;&gt;0,IF(C661=0,C662,((Smooth*K662+C662)/(Smooth+1))),(IF(COUNTA(C663:C667)&gt;0,(SUM(C655:C667)/COUNTA(C655:C667)),"")))</f>
        <v/>
      </c>
      <c r="L663" s="34" t="str">
        <f aca="false">IF(D662&lt;&gt;0,IF(D661=0,D662,((Smooth*L662+D662)/(Smooth+1))),(IF(COUNTA(D663:D667)&gt;0,(SUM(D655:D667)/COUNTA(D655:D667)),"")))</f>
        <v/>
      </c>
      <c r="M663" s="34" t="str">
        <f aca="false">IF(E662&lt;&gt;0,IF(E661=0,E662,((Smooth*M662+E662)/(Smooth+1))),(IF(COUNTA(E663:E667)&gt;0,(SUM(E655:E667)/COUNTA(E655:E667)),"")))</f>
        <v/>
      </c>
      <c r="N663" s="34" t="str">
        <f aca="false">IF(F662&lt;&gt;0,IF(F661=0,F662,((Smooth*N662+F662)/(Smooth+1))),(IF(COUNTA(F663:F667)&gt;0,(SUM(F655:F667)/COUNTA(F655:F667)),"")))</f>
        <v/>
      </c>
      <c r="O663" s="34" t="str">
        <f aca="false">IF(G662&lt;&gt;0,IF(G661=0,G662,((Smooth*O662+G662)/(Smooth+1))),(IF(COUNTA(G663:G667)&gt;0,(SUM(G655:G667)/COUNTA(G655:G667)),"")))</f>
        <v/>
      </c>
      <c r="P663" s="34" t="str">
        <f aca="false">IF(H662&lt;&gt;0,IF(H661=0,H662,((Smooth*P662+H662)/(Smooth+1))),(IF(COUNTA(H663:H667)&gt;0,(SUM(H655:H667)/COUNTA(H655:H667)),"")))</f>
        <v/>
      </c>
      <c r="Q663" s="34" t="str">
        <f aca="false">IF(I662&lt;&gt;0,IF(I661=0,I662,((Smooth*Q662+I662)/(Smooth+1))),(IF(COUNTA(I663:I667)&gt;0,(SUM(I655:I667)/COUNTA(I655:I667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3&lt;&gt;0,IF(C662=0,C663,((Smooth*K663+C663)/(Smooth+1))),(IF(COUNTA(C664:C668)&gt;0,(SUM(C656:C668)/COUNTA(C656:C668)),"")))</f>
        <v/>
      </c>
      <c r="L664" s="34" t="str">
        <f aca="false">IF(D663&lt;&gt;0,IF(D662=0,D663,((Smooth*L663+D663)/(Smooth+1))),(IF(COUNTA(D664:D668)&gt;0,(SUM(D656:D668)/COUNTA(D656:D668)),"")))</f>
        <v/>
      </c>
      <c r="M664" s="34" t="str">
        <f aca="false">IF(E663&lt;&gt;0,IF(E662=0,E663,((Smooth*M663+E663)/(Smooth+1))),(IF(COUNTA(E664:E668)&gt;0,(SUM(E656:E668)/COUNTA(E656:E668)),"")))</f>
        <v/>
      </c>
      <c r="N664" s="34" t="str">
        <f aca="false">IF(F663&lt;&gt;0,IF(F662=0,F663,((Smooth*N663+F663)/(Smooth+1))),(IF(COUNTA(F664:F668)&gt;0,(SUM(F656:F668)/COUNTA(F656:F668)),"")))</f>
        <v/>
      </c>
      <c r="O664" s="34" t="str">
        <f aca="false">IF(G663&lt;&gt;0,IF(G662=0,G663,((Smooth*O663+G663)/(Smooth+1))),(IF(COUNTA(G664:G668)&gt;0,(SUM(G656:G668)/COUNTA(G656:G668)),"")))</f>
        <v/>
      </c>
      <c r="P664" s="34" t="str">
        <f aca="false">IF(H663&lt;&gt;0,IF(H662=0,H663,((Smooth*P663+H663)/(Smooth+1))),(IF(COUNTA(H664:H668)&gt;0,(SUM(H656:H668)/COUNTA(H656:H668)),"")))</f>
        <v/>
      </c>
      <c r="Q664" s="34" t="str">
        <f aca="false">IF(I663&lt;&gt;0,IF(I662=0,I663,((Smooth*Q663+I663)/(Smooth+1))),(IF(COUNTA(I664:I668)&gt;0,(SUM(I656:I668)/COUNTA(I656:I668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4&lt;&gt;0,IF(C663=0,C664,((Smooth*K664+C664)/(Smooth+1))),(IF(COUNTA(C665:C669)&gt;0,(SUM(C657:C669)/COUNTA(C657:C669)),"")))</f>
        <v/>
      </c>
      <c r="L665" s="34" t="str">
        <f aca="false">IF(D664&lt;&gt;0,IF(D663=0,D664,((Smooth*L664+D664)/(Smooth+1))),(IF(COUNTA(D665:D669)&gt;0,(SUM(D657:D669)/COUNTA(D657:D669)),"")))</f>
        <v/>
      </c>
      <c r="M665" s="34" t="str">
        <f aca="false">IF(E664&lt;&gt;0,IF(E663=0,E664,((Smooth*M664+E664)/(Smooth+1))),(IF(COUNTA(E665:E669)&gt;0,(SUM(E657:E669)/COUNTA(E657:E669)),"")))</f>
        <v/>
      </c>
      <c r="N665" s="34" t="str">
        <f aca="false">IF(F664&lt;&gt;0,IF(F663=0,F664,((Smooth*N664+F664)/(Smooth+1))),(IF(COUNTA(F665:F669)&gt;0,(SUM(F657:F669)/COUNTA(F657:F669)),"")))</f>
        <v/>
      </c>
      <c r="O665" s="34" t="str">
        <f aca="false">IF(G664&lt;&gt;0,IF(G663=0,G664,((Smooth*O664+G664)/(Smooth+1))),(IF(COUNTA(G665:G669)&gt;0,(SUM(G657:G669)/COUNTA(G657:G669)),"")))</f>
        <v/>
      </c>
      <c r="P665" s="34" t="str">
        <f aca="false">IF(H664&lt;&gt;0,IF(H663=0,H664,((Smooth*P664+H664)/(Smooth+1))),(IF(COUNTA(H665:H669)&gt;0,(SUM(H657:H669)/COUNTA(H657:H669)),"")))</f>
        <v/>
      </c>
      <c r="Q665" s="34" t="str">
        <f aca="false">IF(I664&lt;&gt;0,IF(I663=0,I664,((Smooth*Q664+I664)/(Smooth+1))),(IF(COUNTA(I665:I669)&gt;0,(SUM(I657:I669)/COUNTA(I657:I669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5&lt;&gt;0,IF(C664=0,C665,((Smooth*K665+C665)/(Smooth+1))),(IF(COUNTA(C666:C670)&gt;0,(SUM(C658:C670)/COUNTA(C658:C670)),"")))</f>
        <v/>
      </c>
      <c r="L666" s="34" t="str">
        <f aca="false">IF(D665&lt;&gt;0,IF(D664=0,D665,((Smooth*L665+D665)/(Smooth+1))),(IF(COUNTA(D666:D670)&gt;0,(SUM(D658:D670)/COUNTA(D658:D670)),"")))</f>
        <v/>
      </c>
      <c r="M666" s="34" t="str">
        <f aca="false">IF(E665&lt;&gt;0,IF(E664=0,E665,((Smooth*M665+E665)/(Smooth+1))),(IF(COUNTA(E666:E670)&gt;0,(SUM(E658:E670)/COUNTA(E658:E670)),"")))</f>
        <v/>
      </c>
      <c r="N666" s="34" t="str">
        <f aca="false">IF(F665&lt;&gt;0,IF(F664=0,F665,((Smooth*N665+F665)/(Smooth+1))),(IF(COUNTA(F666:F670)&gt;0,(SUM(F658:F670)/COUNTA(F658:F670)),"")))</f>
        <v/>
      </c>
      <c r="O666" s="34" t="str">
        <f aca="false">IF(G665&lt;&gt;0,IF(G664=0,G665,((Smooth*O665+G665)/(Smooth+1))),(IF(COUNTA(G666:G670)&gt;0,(SUM(G658:G670)/COUNTA(G658:G670)),"")))</f>
        <v/>
      </c>
      <c r="P666" s="34" t="str">
        <f aca="false">IF(H665&lt;&gt;0,IF(H664=0,H665,((Smooth*P665+H665)/(Smooth+1))),(IF(COUNTA(H666:H670)&gt;0,(SUM(H658:H670)/COUNTA(H658:H670)),"")))</f>
        <v/>
      </c>
      <c r="Q666" s="34" t="str">
        <f aca="false">IF(I665&lt;&gt;0,IF(I664=0,I665,((Smooth*Q665+I665)/(Smooth+1))),(IF(COUNTA(I666:I670)&gt;0,(SUM(I658:I670)/COUNTA(I658:I670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6&lt;&gt;0,IF(C665=0,C666,((Smooth*K666+C666)/(Smooth+1))),(IF(COUNTA(C667:C671)&gt;0,(SUM(C659:C671)/COUNTA(C659:C671)),"")))</f>
        <v/>
      </c>
      <c r="L667" s="34" t="str">
        <f aca="false">IF(D666&lt;&gt;0,IF(D665=0,D666,((Smooth*L666+D666)/(Smooth+1))),(IF(COUNTA(D667:D671)&gt;0,(SUM(D659:D671)/COUNTA(D659:D671)),"")))</f>
        <v/>
      </c>
      <c r="M667" s="34" t="str">
        <f aca="false">IF(E666&lt;&gt;0,IF(E665=0,E666,((Smooth*M666+E666)/(Smooth+1))),(IF(COUNTA(E667:E671)&gt;0,(SUM(E659:E671)/COUNTA(E659:E671)),"")))</f>
        <v/>
      </c>
      <c r="N667" s="34" t="str">
        <f aca="false">IF(F666&lt;&gt;0,IF(F665=0,F666,((Smooth*N666+F666)/(Smooth+1))),(IF(COUNTA(F667:F671)&gt;0,(SUM(F659:F671)/COUNTA(F659:F671)),"")))</f>
        <v/>
      </c>
      <c r="O667" s="34" t="str">
        <f aca="false">IF(G666&lt;&gt;0,IF(G665=0,G666,((Smooth*O666+G666)/(Smooth+1))),(IF(COUNTA(G667:G671)&gt;0,(SUM(G659:G671)/COUNTA(G659:G671)),"")))</f>
        <v/>
      </c>
      <c r="P667" s="34" t="str">
        <f aca="false">IF(H666&lt;&gt;0,IF(H665=0,H666,((Smooth*P666+H666)/(Smooth+1))),(IF(COUNTA(H667:H671)&gt;0,(SUM(H659:H671)/COUNTA(H659:H671)),"")))</f>
        <v/>
      </c>
      <c r="Q667" s="34" t="str">
        <f aca="false">IF(I666&lt;&gt;0,IF(I665=0,I666,((Smooth*Q666+I666)/(Smooth+1))),(IF(COUNTA(I667:I671)&gt;0,(SUM(I659:I671)/COUNTA(I659:I671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7&lt;&gt;0,IF(C666=0,C667,((Smooth*K667+C667)/(Smooth+1))),(IF(COUNTA(C668:C672)&gt;0,(SUM(C660:C672)/COUNTA(C660:C672)),"")))</f>
        <v/>
      </c>
      <c r="L668" s="34" t="str">
        <f aca="false">IF(D667&lt;&gt;0,IF(D666=0,D667,((Smooth*L667+D667)/(Smooth+1))),(IF(COUNTA(D668:D672)&gt;0,(SUM(D660:D672)/COUNTA(D660:D672)),"")))</f>
        <v/>
      </c>
      <c r="M668" s="34" t="str">
        <f aca="false">IF(E667&lt;&gt;0,IF(E666=0,E667,((Smooth*M667+E667)/(Smooth+1))),(IF(COUNTA(E668:E672)&gt;0,(SUM(E660:E672)/COUNTA(E660:E672)),"")))</f>
        <v/>
      </c>
      <c r="N668" s="34" t="str">
        <f aca="false">IF(F667&lt;&gt;0,IF(F666=0,F667,((Smooth*N667+F667)/(Smooth+1))),(IF(COUNTA(F668:F672)&gt;0,(SUM(F660:F672)/COUNTA(F660:F672)),"")))</f>
        <v/>
      </c>
      <c r="O668" s="34" t="str">
        <f aca="false">IF(G667&lt;&gt;0,IF(G666=0,G667,((Smooth*O667+G667)/(Smooth+1))),(IF(COUNTA(G668:G672)&gt;0,(SUM(G660:G672)/COUNTA(G660:G672)),"")))</f>
        <v/>
      </c>
      <c r="P668" s="34" t="str">
        <f aca="false">IF(H667&lt;&gt;0,IF(H666=0,H667,((Smooth*P667+H667)/(Smooth+1))),(IF(COUNTA(H668:H672)&gt;0,(SUM(H660:H672)/COUNTA(H660:H672)),"")))</f>
        <v/>
      </c>
      <c r="Q668" s="34" t="str">
        <f aca="false">IF(I667&lt;&gt;0,IF(I666=0,I667,((Smooth*Q667+I667)/(Smooth+1))),(IF(COUNTA(I668:I672)&gt;0,(SUM(I660:I672)/COUNTA(I660:I672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8&lt;&gt;0,IF(C667=0,C668,((Smooth*K668+C668)/(Smooth+1))),(IF(COUNTA(C669:C673)&gt;0,(SUM(C661:C673)/COUNTA(C661:C673)),"")))</f>
        <v/>
      </c>
      <c r="L669" s="34" t="str">
        <f aca="false">IF(D668&lt;&gt;0,IF(D667=0,D668,((Smooth*L668+D668)/(Smooth+1))),(IF(COUNTA(D669:D673)&gt;0,(SUM(D661:D673)/COUNTA(D661:D673)),"")))</f>
        <v/>
      </c>
      <c r="M669" s="34" t="str">
        <f aca="false">IF(E668&lt;&gt;0,IF(E667=0,E668,((Smooth*M668+E668)/(Smooth+1))),(IF(COUNTA(E669:E673)&gt;0,(SUM(E661:E673)/COUNTA(E661:E673)),"")))</f>
        <v/>
      </c>
      <c r="N669" s="34" t="str">
        <f aca="false">IF(F668&lt;&gt;0,IF(F667=0,F668,((Smooth*N668+F668)/(Smooth+1))),(IF(COUNTA(F669:F673)&gt;0,(SUM(F661:F673)/COUNTA(F661:F673)),"")))</f>
        <v/>
      </c>
      <c r="O669" s="34" t="str">
        <f aca="false">IF(G668&lt;&gt;0,IF(G667=0,G668,((Smooth*O668+G668)/(Smooth+1))),(IF(COUNTA(G669:G673)&gt;0,(SUM(G661:G673)/COUNTA(G661:G673)),"")))</f>
        <v/>
      </c>
      <c r="P669" s="34" t="str">
        <f aca="false">IF(H668&lt;&gt;0,IF(H667=0,H668,((Smooth*P668+H668)/(Smooth+1))),(IF(COUNTA(H669:H673)&gt;0,(SUM(H661:H673)/COUNTA(H661:H673)),"")))</f>
        <v/>
      </c>
      <c r="Q669" s="34" t="str">
        <f aca="false">IF(I668&lt;&gt;0,IF(I667=0,I668,((Smooth*Q668+I668)/(Smooth+1))),(IF(COUNTA(I669:I673)&gt;0,(SUM(I661:I673)/COUNTA(I661:I673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69&lt;&gt;0,IF(C668=0,C669,((Smooth*K669+C669)/(Smooth+1))),(IF(COUNTA(C670:C674)&gt;0,(SUM(C662:C674)/COUNTA(C662:C674)),"")))</f>
        <v/>
      </c>
      <c r="L670" s="34" t="str">
        <f aca="false">IF(D669&lt;&gt;0,IF(D668=0,D669,((Smooth*L669+D669)/(Smooth+1))),(IF(COUNTA(D670:D674)&gt;0,(SUM(D662:D674)/COUNTA(D662:D674)),"")))</f>
        <v/>
      </c>
      <c r="M670" s="34" t="str">
        <f aca="false">IF(E669&lt;&gt;0,IF(E668=0,E669,((Smooth*M669+E669)/(Smooth+1))),(IF(COUNTA(E670:E674)&gt;0,(SUM(E662:E674)/COUNTA(E662:E674)),"")))</f>
        <v/>
      </c>
      <c r="N670" s="34" t="str">
        <f aca="false">IF(F669&lt;&gt;0,IF(F668=0,F669,((Smooth*N669+F669)/(Smooth+1))),(IF(COUNTA(F670:F674)&gt;0,(SUM(F662:F674)/COUNTA(F662:F674)),"")))</f>
        <v/>
      </c>
      <c r="O670" s="34" t="str">
        <f aca="false">IF(G669&lt;&gt;0,IF(G668=0,G669,((Smooth*O669+G669)/(Smooth+1))),(IF(COUNTA(G670:G674)&gt;0,(SUM(G662:G674)/COUNTA(G662:G674)),"")))</f>
        <v/>
      </c>
      <c r="P670" s="34" t="str">
        <f aca="false">IF(H669&lt;&gt;0,IF(H668=0,H669,((Smooth*P669+H669)/(Smooth+1))),(IF(COUNTA(H670:H674)&gt;0,(SUM(H662:H674)/COUNTA(H662:H674)),"")))</f>
        <v/>
      </c>
      <c r="Q670" s="34" t="str">
        <f aca="false">IF(I669&lt;&gt;0,IF(I668=0,I669,((Smooth*Q669+I669)/(Smooth+1))),(IF(COUNTA(I670:I674)&gt;0,(SUM(I662:I674)/COUNTA(I662:I674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0&lt;&gt;0,IF(C669=0,C670,((Smooth*K670+C670)/(Smooth+1))),(IF(COUNTA(C671:C675)&gt;0,(SUM(C663:C675)/COUNTA(C663:C675)),"")))</f>
        <v/>
      </c>
      <c r="L671" s="34" t="str">
        <f aca="false">IF(D670&lt;&gt;0,IF(D669=0,D670,((Smooth*L670+D670)/(Smooth+1))),(IF(COUNTA(D671:D675)&gt;0,(SUM(D663:D675)/COUNTA(D663:D675)),"")))</f>
        <v/>
      </c>
      <c r="M671" s="34" t="str">
        <f aca="false">IF(E670&lt;&gt;0,IF(E669=0,E670,((Smooth*M670+E670)/(Smooth+1))),(IF(COUNTA(E671:E675)&gt;0,(SUM(E663:E675)/COUNTA(E663:E675)),"")))</f>
        <v/>
      </c>
      <c r="N671" s="34" t="str">
        <f aca="false">IF(F670&lt;&gt;0,IF(F669=0,F670,((Smooth*N670+F670)/(Smooth+1))),(IF(COUNTA(F671:F675)&gt;0,(SUM(F663:F675)/COUNTA(F663:F675)),"")))</f>
        <v/>
      </c>
      <c r="O671" s="34" t="str">
        <f aca="false">IF(G670&lt;&gt;0,IF(G669=0,G670,((Smooth*O670+G670)/(Smooth+1))),(IF(COUNTA(G671:G675)&gt;0,(SUM(G663:G675)/COUNTA(G663:G675)),"")))</f>
        <v/>
      </c>
      <c r="P671" s="34" t="str">
        <f aca="false">IF(H670&lt;&gt;0,IF(H669=0,H670,((Smooth*P670+H670)/(Smooth+1))),(IF(COUNTA(H671:H675)&gt;0,(SUM(H663:H675)/COUNTA(H663:H675)),"")))</f>
        <v/>
      </c>
      <c r="Q671" s="34" t="str">
        <f aca="false">IF(I670&lt;&gt;0,IF(I669=0,I670,((Smooth*Q670+I670)/(Smooth+1))),(IF(COUNTA(I671:I675)&gt;0,(SUM(I663:I675)/COUNTA(I663:I675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1&lt;&gt;0,IF(C670=0,C671,((Smooth*K671+C671)/(Smooth+1))),(IF(COUNTA(C672:C676)&gt;0,(SUM(C664:C676)/COUNTA(C664:C676)),"")))</f>
        <v/>
      </c>
      <c r="L672" s="34" t="str">
        <f aca="false">IF(D671&lt;&gt;0,IF(D670=0,D671,((Smooth*L671+D671)/(Smooth+1))),(IF(COUNTA(D672:D676)&gt;0,(SUM(D664:D676)/COUNTA(D664:D676)),"")))</f>
        <v/>
      </c>
      <c r="M672" s="34" t="str">
        <f aca="false">IF(E671&lt;&gt;0,IF(E670=0,E671,((Smooth*M671+E671)/(Smooth+1))),(IF(COUNTA(E672:E676)&gt;0,(SUM(E664:E676)/COUNTA(E664:E676)),"")))</f>
        <v/>
      </c>
      <c r="N672" s="34" t="str">
        <f aca="false">IF(F671&lt;&gt;0,IF(F670=0,F671,((Smooth*N671+F671)/(Smooth+1))),(IF(COUNTA(F672:F676)&gt;0,(SUM(F664:F676)/COUNTA(F664:F676)),"")))</f>
        <v/>
      </c>
      <c r="O672" s="34" t="str">
        <f aca="false">IF(G671&lt;&gt;0,IF(G670=0,G671,((Smooth*O671+G671)/(Smooth+1))),(IF(COUNTA(G672:G676)&gt;0,(SUM(G664:G676)/COUNTA(G664:G676)),"")))</f>
        <v/>
      </c>
      <c r="P672" s="34" t="str">
        <f aca="false">IF(H671&lt;&gt;0,IF(H670=0,H671,((Smooth*P671+H671)/(Smooth+1))),(IF(COUNTA(H672:H676)&gt;0,(SUM(H664:H676)/COUNTA(H664:H676)),"")))</f>
        <v/>
      </c>
      <c r="Q672" s="34" t="str">
        <f aca="false">IF(I671&lt;&gt;0,IF(I670=0,I671,((Smooth*Q671+I671)/(Smooth+1))),(IF(COUNTA(I672:I676)&gt;0,(SUM(I664:I676)/COUNTA(I664:I676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2&lt;&gt;0,IF(C671=0,C672,((Smooth*K672+C672)/(Smooth+1))),(IF(COUNTA(C673:C677)&gt;0,(SUM(C665:C677)/COUNTA(C665:C677)),"")))</f>
        <v/>
      </c>
      <c r="L673" s="34" t="str">
        <f aca="false">IF(D672&lt;&gt;0,IF(D671=0,D672,((Smooth*L672+D672)/(Smooth+1))),(IF(COUNTA(D673:D677)&gt;0,(SUM(D665:D677)/COUNTA(D665:D677)),"")))</f>
        <v/>
      </c>
      <c r="M673" s="34" t="str">
        <f aca="false">IF(E672&lt;&gt;0,IF(E671=0,E672,((Smooth*M672+E672)/(Smooth+1))),(IF(COUNTA(E673:E677)&gt;0,(SUM(E665:E677)/COUNTA(E665:E677)),"")))</f>
        <v/>
      </c>
      <c r="N673" s="34" t="str">
        <f aca="false">IF(F672&lt;&gt;0,IF(F671=0,F672,((Smooth*N672+F672)/(Smooth+1))),(IF(COUNTA(F673:F677)&gt;0,(SUM(F665:F677)/COUNTA(F665:F677)),"")))</f>
        <v/>
      </c>
      <c r="O673" s="34" t="str">
        <f aca="false">IF(G672&lt;&gt;0,IF(G671=0,G672,((Smooth*O672+G672)/(Smooth+1))),(IF(COUNTA(G673:G677)&gt;0,(SUM(G665:G677)/COUNTA(G665:G677)),"")))</f>
        <v/>
      </c>
      <c r="P673" s="34" t="str">
        <f aca="false">IF(H672&lt;&gt;0,IF(H671=0,H672,((Smooth*P672+H672)/(Smooth+1))),(IF(COUNTA(H673:H677)&gt;0,(SUM(H665:H677)/COUNTA(H665:H677)),"")))</f>
        <v/>
      </c>
      <c r="Q673" s="34" t="str">
        <f aca="false">IF(I672&lt;&gt;0,IF(I671=0,I672,((Smooth*Q672+I672)/(Smooth+1))),(IF(COUNTA(I673:I677)&gt;0,(SUM(I665:I677)/COUNTA(I665:I677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3&lt;&gt;0,IF(C672=0,C673,((Smooth*K673+C673)/(Smooth+1))),(IF(COUNTA(C674:C678)&gt;0,(SUM(C666:C678)/COUNTA(C666:C678)),"")))</f>
        <v/>
      </c>
      <c r="L674" s="34" t="str">
        <f aca="false">IF(D673&lt;&gt;0,IF(D672=0,D673,((Smooth*L673+D673)/(Smooth+1))),(IF(COUNTA(D674:D678)&gt;0,(SUM(D666:D678)/COUNTA(D666:D678)),"")))</f>
        <v/>
      </c>
      <c r="M674" s="34" t="str">
        <f aca="false">IF(E673&lt;&gt;0,IF(E672=0,E673,((Smooth*M673+E673)/(Smooth+1))),(IF(COUNTA(E674:E678)&gt;0,(SUM(E666:E678)/COUNTA(E666:E678)),"")))</f>
        <v/>
      </c>
      <c r="N674" s="34" t="str">
        <f aca="false">IF(F673&lt;&gt;0,IF(F672=0,F673,((Smooth*N673+F673)/(Smooth+1))),(IF(COUNTA(F674:F678)&gt;0,(SUM(F666:F678)/COUNTA(F666:F678)),"")))</f>
        <v/>
      </c>
      <c r="O674" s="34" t="str">
        <f aca="false">IF(G673&lt;&gt;0,IF(G672=0,G673,((Smooth*O673+G673)/(Smooth+1))),(IF(COUNTA(G674:G678)&gt;0,(SUM(G666:G678)/COUNTA(G666:G678)),"")))</f>
        <v/>
      </c>
      <c r="P674" s="34" t="str">
        <f aca="false">IF(H673&lt;&gt;0,IF(H672=0,H673,((Smooth*P673+H673)/(Smooth+1))),(IF(COUNTA(H674:H678)&gt;0,(SUM(H666:H678)/COUNTA(H666:H678)),"")))</f>
        <v/>
      </c>
      <c r="Q674" s="34" t="str">
        <f aca="false">IF(I673&lt;&gt;0,IF(I672=0,I673,((Smooth*Q673+I673)/(Smooth+1))),(IF(COUNTA(I674:I678)&gt;0,(SUM(I666:I678)/COUNTA(I666:I678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4&lt;&gt;0,IF(C673=0,C674,((Smooth*K674+C674)/(Smooth+1))),(IF(COUNTA(C675:C679)&gt;0,(SUM(C667:C679)/COUNTA(C667:C679)),"")))</f>
        <v/>
      </c>
      <c r="L675" s="34" t="str">
        <f aca="false">IF(D674&lt;&gt;0,IF(D673=0,D674,((Smooth*L674+D674)/(Smooth+1))),(IF(COUNTA(D675:D679)&gt;0,(SUM(D667:D679)/COUNTA(D667:D679)),"")))</f>
        <v/>
      </c>
      <c r="M675" s="34" t="str">
        <f aca="false">IF(E674&lt;&gt;0,IF(E673=0,E674,((Smooth*M674+E674)/(Smooth+1))),(IF(COUNTA(E675:E679)&gt;0,(SUM(E667:E679)/COUNTA(E667:E679)),"")))</f>
        <v/>
      </c>
      <c r="N675" s="34" t="str">
        <f aca="false">IF(F674&lt;&gt;0,IF(F673=0,F674,((Smooth*N674+F674)/(Smooth+1))),(IF(COUNTA(F675:F679)&gt;0,(SUM(F667:F679)/COUNTA(F667:F679)),"")))</f>
        <v/>
      </c>
      <c r="O675" s="34" t="str">
        <f aca="false">IF(G674&lt;&gt;0,IF(G673=0,G674,((Smooth*O674+G674)/(Smooth+1))),(IF(COUNTA(G675:G679)&gt;0,(SUM(G667:G679)/COUNTA(G667:G679)),"")))</f>
        <v/>
      </c>
      <c r="P675" s="34" t="str">
        <f aca="false">IF(H674&lt;&gt;0,IF(H673=0,H674,((Smooth*P674+H674)/(Smooth+1))),(IF(COUNTA(H675:H679)&gt;0,(SUM(H667:H679)/COUNTA(H667:H679)),"")))</f>
        <v/>
      </c>
      <c r="Q675" s="34" t="str">
        <f aca="false">IF(I674&lt;&gt;0,IF(I673=0,I674,((Smooth*Q674+I674)/(Smooth+1))),(IF(COUNTA(I675:I679)&gt;0,(SUM(I667:I679)/COUNTA(I667:I679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5&lt;&gt;0,IF(C674=0,C675,((Smooth*K675+C675)/(Smooth+1))),(IF(COUNTA(C676:C680)&gt;0,(SUM(C668:C680)/COUNTA(C668:C680)),"")))</f>
        <v/>
      </c>
      <c r="L676" s="34" t="str">
        <f aca="false">IF(D675&lt;&gt;0,IF(D674=0,D675,((Smooth*L675+D675)/(Smooth+1))),(IF(COUNTA(D676:D680)&gt;0,(SUM(D668:D680)/COUNTA(D668:D680)),"")))</f>
        <v/>
      </c>
      <c r="M676" s="34" t="str">
        <f aca="false">IF(E675&lt;&gt;0,IF(E674=0,E675,((Smooth*M675+E675)/(Smooth+1))),(IF(COUNTA(E676:E680)&gt;0,(SUM(E668:E680)/COUNTA(E668:E680)),"")))</f>
        <v/>
      </c>
      <c r="N676" s="34" t="str">
        <f aca="false">IF(F675&lt;&gt;0,IF(F674=0,F675,((Smooth*N675+F675)/(Smooth+1))),(IF(COUNTA(F676:F680)&gt;0,(SUM(F668:F680)/COUNTA(F668:F680)),"")))</f>
        <v/>
      </c>
      <c r="O676" s="34" t="str">
        <f aca="false">IF(G675&lt;&gt;0,IF(G674=0,G675,((Smooth*O675+G675)/(Smooth+1))),(IF(COUNTA(G676:G680)&gt;0,(SUM(G668:G680)/COUNTA(G668:G680)),"")))</f>
        <v/>
      </c>
      <c r="P676" s="34" t="str">
        <f aca="false">IF(H675&lt;&gt;0,IF(H674=0,H675,((Smooth*P675+H675)/(Smooth+1))),(IF(COUNTA(H676:H680)&gt;0,(SUM(H668:H680)/COUNTA(H668:H680)),"")))</f>
        <v/>
      </c>
      <c r="Q676" s="34" t="str">
        <f aca="false">IF(I675&lt;&gt;0,IF(I674=0,I675,((Smooth*Q675+I675)/(Smooth+1))),(IF(COUNTA(I676:I680)&gt;0,(SUM(I668:I680)/COUNTA(I668:I680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6&lt;&gt;0,IF(C675=0,C676,((Smooth*K676+C676)/(Smooth+1))),(IF(COUNTA(C677:C681)&gt;0,(SUM(C669:C681)/COUNTA(C669:C681)),"")))</f>
        <v/>
      </c>
      <c r="L677" s="34" t="str">
        <f aca="false">IF(D676&lt;&gt;0,IF(D675=0,D676,((Smooth*L676+D676)/(Smooth+1))),(IF(COUNTA(D677:D681)&gt;0,(SUM(D669:D681)/COUNTA(D669:D681)),"")))</f>
        <v/>
      </c>
      <c r="M677" s="34" t="str">
        <f aca="false">IF(E676&lt;&gt;0,IF(E675=0,E676,((Smooth*M676+E676)/(Smooth+1))),(IF(COUNTA(E677:E681)&gt;0,(SUM(E669:E681)/COUNTA(E669:E681)),"")))</f>
        <v/>
      </c>
      <c r="N677" s="34" t="str">
        <f aca="false">IF(F676&lt;&gt;0,IF(F675=0,F676,((Smooth*N676+F676)/(Smooth+1))),(IF(COUNTA(F677:F681)&gt;0,(SUM(F669:F681)/COUNTA(F669:F681)),"")))</f>
        <v/>
      </c>
      <c r="O677" s="34" t="str">
        <f aca="false">IF(G676&lt;&gt;0,IF(G675=0,G676,((Smooth*O676+G676)/(Smooth+1))),(IF(COUNTA(G677:G681)&gt;0,(SUM(G669:G681)/COUNTA(G669:G681)),"")))</f>
        <v/>
      </c>
      <c r="P677" s="34" t="str">
        <f aca="false">IF(H676&lt;&gt;0,IF(H675=0,H676,((Smooth*P676+H676)/(Smooth+1))),(IF(COUNTA(H677:H681)&gt;0,(SUM(H669:H681)/COUNTA(H669:H681)),"")))</f>
        <v/>
      </c>
      <c r="Q677" s="34" t="str">
        <f aca="false">IF(I676&lt;&gt;0,IF(I675=0,I676,((Smooth*Q676+I676)/(Smooth+1))),(IF(COUNTA(I677:I681)&gt;0,(SUM(I669:I681)/COUNTA(I669:I681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7&lt;&gt;0,IF(C676=0,C677,((Smooth*K677+C677)/(Smooth+1))),(IF(COUNTA(C678:C682)&gt;0,(SUM(C670:C682)/COUNTA(C670:C682)),"")))</f>
        <v/>
      </c>
      <c r="L678" s="34" t="str">
        <f aca="false">IF(D677&lt;&gt;0,IF(D676=0,D677,((Smooth*L677+D677)/(Smooth+1))),(IF(COUNTA(D678:D682)&gt;0,(SUM(D670:D682)/COUNTA(D670:D682)),"")))</f>
        <v/>
      </c>
      <c r="M678" s="34" t="str">
        <f aca="false">IF(E677&lt;&gt;0,IF(E676=0,E677,((Smooth*M677+E677)/(Smooth+1))),(IF(COUNTA(E678:E682)&gt;0,(SUM(E670:E682)/COUNTA(E670:E682)),"")))</f>
        <v/>
      </c>
      <c r="N678" s="34" t="str">
        <f aca="false">IF(F677&lt;&gt;0,IF(F676=0,F677,((Smooth*N677+F677)/(Smooth+1))),(IF(COUNTA(F678:F682)&gt;0,(SUM(F670:F682)/COUNTA(F670:F682)),"")))</f>
        <v/>
      </c>
      <c r="O678" s="34" t="str">
        <f aca="false">IF(G677&lt;&gt;0,IF(G676=0,G677,((Smooth*O677+G677)/(Smooth+1))),(IF(COUNTA(G678:G682)&gt;0,(SUM(G670:G682)/COUNTA(G670:G682)),"")))</f>
        <v/>
      </c>
      <c r="P678" s="34" t="str">
        <f aca="false">IF(H677&lt;&gt;0,IF(H676=0,H677,((Smooth*P677+H677)/(Smooth+1))),(IF(COUNTA(H678:H682)&gt;0,(SUM(H670:H682)/COUNTA(H670:H682)),"")))</f>
        <v/>
      </c>
      <c r="Q678" s="34" t="str">
        <f aca="false">IF(I677&lt;&gt;0,IF(I676=0,I677,((Smooth*Q677+I677)/(Smooth+1))),(IF(COUNTA(I678:I682)&gt;0,(SUM(I670:I682)/COUNTA(I670:I682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8&lt;&gt;0,IF(C677=0,C678,((Smooth*K678+C678)/(Smooth+1))),(IF(COUNTA(C679:C683)&gt;0,(SUM(C671:C683)/COUNTA(C671:C683)),"")))</f>
        <v/>
      </c>
      <c r="L679" s="34" t="str">
        <f aca="false">IF(D678&lt;&gt;0,IF(D677=0,D678,((Smooth*L678+D678)/(Smooth+1))),(IF(COUNTA(D679:D683)&gt;0,(SUM(D671:D683)/COUNTA(D671:D683)),"")))</f>
        <v/>
      </c>
      <c r="M679" s="34" t="str">
        <f aca="false">IF(E678&lt;&gt;0,IF(E677=0,E678,((Smooth*M678+E678)/(Smooth+1))),(IF(COUNTA(E679:E683)&gt;0,(SUM(E671:E683)/COUNTA(E671:E683)),"")))</f>
        <v/>
      </c>
      <c r="N679" s="34" t="str">
        <f aca="false">IF(F678&lt;&gt;0,IF(F677=0,F678,((Smooth*N678+F678)/(Smooth+1))),(IF(COUNTA(F679:F683)&gt;0,(SUM(F671:F683)/COUNTA(F671:F683)),"")))</f>
        <v/>
      </c>
      <c r="O679" s="34" t="str">
        <f aca="false">IF(G678&lt;&gt;0,IF(G677=0,G678,((Smooth*O678+G678)/(Smooth+1))),(IF(COUNTA(G679:G683)&gt;0,(SUM(G671:G683)/COUNTA(G671:G683)),"")))</f>
        <v/>
      </c>
      <c r="P679" s="34" t="str">
        <f aca="false">IF(H678&lt;&gt;0,IF(H677=0,H678,((Smooth*P678+H678)/(Smooth+1))),(IF(COUNTA(H679:H683)&gt;0,(SUM(H671:H683)/COUNTA(H671:H683)),"")))</f>
        <v/>
      </c>
      <c r="Q679" s="34" t="str">
        <f aca="false">IF(I678&lt;&gt;0,IF(I677=0,I678,((Smooth*Q678+I678)/(Smooth+1))),(IF(COUNTA(I679:I683)&gt;0,(SUM(I671:I683)/COUNTA(I671:I683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79&lt;&gt;0,IF(C678=0,C679,((Smooth*K679+C679)/(Smooth+1))),(IF(COUNTA(C680:C684)&gt;0,(SUM(C672:C684)/COUNTA(C672:C684)),"")))</f>
        <v/>
      </c>
      <c r="L680" s="34" t="str">
        <f aca="false">IF(D679&lt;&gt;0,IF(D678=0,D679,((Smooth*L679+D679)/(Smooth+1))),(IF(COUNTA(D680:D684)&gt;0,(SUM(D672:D684)/COUNTA(D672:D684)),"")))</f>
        <v/>
      </c>
      <c r="M680" s="34" t="str">
        <f aca="false">IF(E679&lt;&gt;0,IF(E678=0,E679,((Smooth*M679+E679)/(Smooth+1))),(IF(COUNTA(E680:E684)&gt;0,(SUM(E672:E684)/COUNTA(E672:E684)),"")))</f>
        <v/>
      </c>
      <c r="N680" s="34" t="str">
        <f aca="false">IF(F679&lt;&gt;0,IF(F678=0,F679,((Smooth*N679+F679)/(Smooth+1))),(IF(COUNTA(F680:F684)&gt;0,(SUM(F672:F684)/COUNTA(F672:F684)),"")))</f>
        <v/>
      </c>
      <c r="O680" s="34" t="str">
        <f aca="false">IF(G679&lt;&gt;0,IF(G678=0,G679,((Smooth*O679+G679)/(Smooth+1))),(IF(COUNTA(G680:G684)&gt;0,(SUM(G672:G684)/COUNTA(G672:G684)),"")))</f>
        <v/>
      </c>
      <c r="P680" s="34" t="str">
        <f aca="false">IF(H679&lt;&gt;0,IF(H678=0,H679,((Smooth*P679+H679)/(Smooth+1))),(IF(COUNTA(H680:H684)&gt;0,(SUM(H672:H684)/COUNTA(H672:H684)),"")))</f>
        <v/>
      </c>
      <c r="Q680" s="34" t="str">
        <f aca="false">IF(I679&lt;&gt;0,IF(I678=0,I679,((Smooth*Q679+I679)/(Smooth+1))),(IF(COUNTA(I680:I684)&gt;0,(SUM(I672:I684)/COUNTA(I672:I684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0&lt;&gt;0,IF(C679=0,C680,((Smooth*K680+C680)/(Smooth+1))),(IF(COUNTA(C681:C685)&gt;0,(SUM(C673:C685)/COUNTA(C673:C685)),"")))</f>
        <v/>
      </c>
      <c r="L681" s="34" t="str">
        <f aca="false">IF(D680&lt;&gt;0,IF(D679=0,D680,((Smooth*L680+D680)/(Smooth+1))),(IF(COUNTA(D681:D685)&gt;0,(SUM(D673:D685)/COUNTA(D673:D685)),"")))</f>
        <v/>
      </c>
      <c r="M681" s="34" t="str">
        <f aca="false">IF(E680&lt;&gt;0,IF(E679=0,E680,((Smooth*M680+E680)/(Smooth+1))),(IF(COUNTA(E681:E685)&gt;0,(SUM(E673:E685)/COUNTA(E673:E685)),"")))</f>
        <v/>
      </c>
      <c r="N681" s="34" t="str">
        <f aca="false">IF(F680&lt;&gt;0,IF(F679=0,F680,((Smooth*N680+F680)/(Smooth+1))),(IF(COUNTA(F681:F685)&gt;0,(SUM(F673:F685)/COUNTA(F673:F685)),"")))</f>
        <v/>
      </c>
      <c r="O681" s="34" t="str">
        <f aca="false">IF(G680&lt;&gt;0,IF(G679=0,G680,((Smooth*O680+G680)/(Smooth+1))),(IF(COUNTA(G681:G685)&gt;0,(SUM(G673:G685)/COUNTA(G673:G685)),"")))</f>
        <v/>
      </c>
      <c r="P681" s="34" t="str">
        <f aca="false">IF(H680&lt;&gt;0,IF(H679=0,H680,((Smooth*P680+H680)/(Smooth+1))),(IF(COUNTA(H681:H685)&gt;0,(SUM(H673:H685)/COUNTA(H673:H685)),"")))</f>
        <v/>
      </c>
      <c r="Q681" s="34" t="str">
        <f aca="false">IF(I680&lt;&gt;0,IF(I679=0,I680,((Smooth*Q680+I680)/(Smooth+1))),(IF(COUNTA(I681:I685)&gt;0,(SUM(I673:I685)/COUNTA(I673:I685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1&lt;&gt;0,IF(C680=0,C681,((Smooth*K681+C681)/(Smooth+1))),(IF(COUNTA(C682:C686)&gt;0,(SUM(C674:C686)/COUNTA(C674:C686)),"")))</f>
        <v/>
      </c>
      <c r="L682" s="34" t="str">
        <f aca="false">IF(D681&lt;&gt;0,IF(D680=0,D681,((Smooth*L681+D681)/(Smooth+1))),(IF(COUNTA(D682:D686)&gt;0,(SUM(D674:D686)/COUNTA(D674:D686)),"")))</f>
        <v/>
      </c>
      <c r="M682" s="34" t="str">
        <f aca="false">IF(E681&lt;&gt;0,IF(E680=0,E681,((Smooth*M681+E681)/(Smooth+1))),(IF(COUNTA(E682:E686)&gt;0,(SUM(E674:E686)/COUNTA(E674:E686)),"")))</f>
        <v/>
      </c>
      <c r="N682" s="34" t="str">
        <f aca="false">IF(F681&lt;&gt;0,IF(F680=0,F681,((Smooth*N681+F681)/(Smooth+1))),(IF(COUNTA(F682:F686)&gt;0,(SUM(F674:F686)/COUNTA(F674:F686)),"")))</f>
        <v/>
      </c>
      <c r="O682" s="34" t="str">
        <f aca="false">IF(G681&lt;&gt;0,IF(G680=0,G681,((Smooth*O681+G681)/(Smooth+1))),(IF(COUNTA(G682:G686)&gt;0,(SUM(G674:G686)/COUNTA(G674:G686)),"")))</f>
        <v/>
      </c>
      <c r="P682" s="34" t="str">
        <f aca="false">IF(H681&lt;&gt;0,IF(H680=0,H681,((Smooth*P681+H681)/(Smooth+1))),(IF(COUNTA(H682:H686)&gt;0,(SUM(H674:H686)/COUNTA(H674:H686)),"")))</f>
        <v/>
      </c>
      <c r="Q682" s="34" t="str">
        <f aca="false">IF(I681&lt;&gt;0,IF(I680=0,I681,((Smooth*Q681+I681)/(Smooth+1))),(IF(COUNTA(I682:I686)&gt;0,(SUM(I674:I686)/COUNTA(I674:I686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2&lt;&gt;0,IF(C681=0,C682,((Smooth*K682+C682)/(Smooth+1))),(IF(COUNTA(C683:C687)&gt;0,(SUM(C675:C687)/COUNTA(C675:C687)),"")))</f>
        <v/>
      </c>
      <c r="L683" s="34" t="str">
        <f aca="false">IF(D682&lt;&gt;0,IF(D681=0,D682,((Smooth*L682+D682)/(Smooth+1))),(IF(COUNTA(D683:D687)&gt;0,(SUM(D675:D687)/COUNTA(D675:D687)),"")))</f>
        <v/>
      </c>
      <c r="M683" s="34" t="str">
        <f aca="false">IF(E682&lt;&gt;0,IF(E681=0,E682,((Smooth*M682+E682)/(Smooth+1))),(IF(COUNTA(E683:E687)&gt;0,(SUM(E675:E687)/COUNTA(E675:E687)),"")))</f>
        <v/>
      </c>
      <c r="N683" s="34" t="str">
        <f aca="false">IF(F682&lt;&gt;0,IF(F681=0,F682,((Smooth*N682+F682)/(Smooth+1))),(IF(COUNTA(F683:F687)&gt;0,(SUM(F675:F687)/COUNTA(F675:F687)),"")))</f>
        <v/>
      </c>
      <c r="O683" s="34" t="str">
        <f aca="false">IF(G682&lt;&gt;0,IF(G681=0,G682,((Smooth*O682+G682)/(Smooth+1))),(IF(COUNTA(G683:G687)&gt;0,(SUM(G675:G687)/COUNTA(G675:G687)),"")))</f>
        <v/>
      </c>
      <c r="P683" s="34" t="str">
        <f aca="false">IF(H682&lt;&gt;0,IF(H681=0,H682,((Smooth*P682+H682)/(Smooth+1))),(IF(COUNTA(H683:H687)&gt;0,(SUM(H675:H687)/COUNTA(H675:H687)),"")))</f>
        <v/>
      </c>
      <c r="Q683" s="34" t="str">
        <f aca="false">IF(I682&lt;&gt;0,IF(I681=0,I682,((Smooth*Q682+I682)/(Smooth+1))),(IF(COUNTA(I683:I687)&gt;0,(SUM(I675:I687)/COUNTA(I675:I687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3&lt;&gt;0,IF(C682=0,C683,((Smooth*K683+C683)/(Smooth+1))),(IF(COUNTA(C684:C688)&gt;0,(SUM(C676:C688)/COUNTA(C676:C688)),"")))</f>
        <v/>
      </c>
      <c r="L684" s="34" t="str">
        <f aca="false">IF(D683&lt;&gt;0,IF(D682=0,D683,((Smooth*L683+D683)/(Smooth+1))),(IF(COUNTA(D684:D688)&gt;0,(SUM(D676:D688)/COUNTA(D676:D688)),"")))</f>
        <v/>
      </c>
      <c r="M684" s="34" t="str">
        <f aca="false">IF(E683&lt;&gt;0,IF(E682=0,E683,((Smooth*M683+E683)/(Smooth+1))),(IF(COUNTA(E684:E688)&gt;0,(SUM(E676:E688)/COUNTA(E676:E688)),"")))</f>
        <v/>
      </c>
      <c r="N684" s="34" t="str">
        <f aca="false">IF(F683&lt;&gt;0,IF(F682=0,F683,((Smooth*N683+F683)/(Smooth+1))),(IF(COUNTA(F684:F688)&gt;0,(SUM(F676:F688)/COUNTA(F676:F688)),"")))</f>
        <v/>
      </c>
      <c r="O684" s="34" t="str">
        <f aca="false">IF(G683&lt;&gt;0,IF(G682=0,G683,((Smooth*O683+G683)/(Smooth+1))),(IF(COUNTA(G684:G688)&gt;0,(SUM(G676:G688)/COUNTA(G676:G688)),"")))</f>
        <v/>
      </c>
      <c r="P684" s="34" t="str">
        <f aca="false">IF(H683&lt;&gt;0,IF(H682=0,H683,((Smooth*P683+H683)/(Smooth+1))),(IF(COUNTA(H684:H688)&gt;0,(SUM(H676:H688)/COUNTA(H676:H688)),"")))</f>
        <v/>
      </c>
      <c r="Q684" s="34" t="str">
        <f aca="false">IF(I683&lt;&gt;0,IF(I682=0,I683,((Smooth*Q683+I683)/(Smooth+1))),(IF(COUNTA(I684:I688)&gt;0,(SUM(I676:I688)/COUNTA(I676:I688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4&lt;&gt;0,IF(C683=0,C684,((Smooth*K684+C684)/(Smooth+1))),(IF(COUNTA(C685:C689)&gt;0,(SUM(C677:C689)/COUNTA(C677:C689)),"")))</f>
        <v/>
      </c>
      <c r="L685" s="34" t="str">
        <f aca="false">IF(D684&lt;&gt;0,IF(D683=0,D684,((Smooth*L684+D684)/(Smooth+1))),(IF(COUNTA(D685:D689)&gt;0,(SUM(D677:D689)/COUNTA(D677:D689)),"")))</f>
        <v/>
      </c>
      <c r="M685" s="34" t="str">
        <f aca="false">IF(E684&lt;&gt;0,IF(E683=0,E684,((Smooth*M684+E684)/(Smooth+1))),(IF(COUNTA(E685:E689)&gt;0,(SUM(E677:E689)/COUNTA(E677:E689)),"")))</f>
        <v/>
      </c>
      <c r="N685" s="34" t="str">
        <f aca="false">IF(F684&lt;&gt;0,IF(F683=0,F684,((Smooth*N684+F684)/(Smooth+1))),(IF(COUNTA(F685:F689)&gt;0,(SUM(F677:F689)/COUNTA(F677:F689)),"")))</f>
        <v/>
      </c>
      <c r="O685" s="34" t="str">
        <f aca="false">IF(G684&lt;&gt;0,IF(G683=0,G684,((Smooth*O684+G684)/(Smooth+1))),(IF(COUNTA(G685:G689)&gt;0,(SUM(G677:G689)/COUNTA(G677:G689)),"")))</f>
        <v/>
      </c>
      <c r="P685" s="34" t="str">
        <f aca="false">IF(H684&lt;&gt;0,IF(H683=0,H684,((Smooth*P684+H684)/(Smooth+1))),(IF(COUNTA(H685:H689)&gt;0,(SUM(H677:H689)/COUNTA(H677:H689)),"")))</f>
        <v/>
      </c>
      <c r="Q685" s="34" t="str">
        <f aca="false">IF(I684&lt;&gt;0,IF(I683=0,I684,((Smooth*Q684+I684)/(Smooth+1))),(IF(COUNTA(I685:I689)&gt;0,(SUM(I677:I689)/COUNTA(I677:I689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5&lt;&gt;0,IF(C684=0,C685,((Smooth*K685+C685)/(Smooth+1))),(IF(COUNTA(C686:C690)&gt;0,(SUM(C678:C690)/COUNTA(C678:C690)),"")))</f>
        <v/>
      </c>
      <c r="L686" s="34" t="str">
        <f aca="false">IF(D685&lt;&gt;0,IF(D684=0,D685,((Smooth*L685+D685)/(Smooth+1))),(IF(COUNTA(D686:D690)&gt;0,(SUM(D678:D690)/COUNTA(D678:D690)),"")))</f>
        <v/>
      </c>
      <c r="M686" s="34" t="str">
        <f aca="false">IF(E685&lt;&gt;0,IF(E684=0,E685,((Smooth*M685+E685)/(Smooth+1))),(IF(COUNTA(E686:E690)&gt;0,(SUM(E678:E690)/COUNTA(E678:E690)),"")))</f>
        <v/>
      </c>
      <c r="N686" s="34" t="str">
        <f aca="false">IF(F685&lt;&gt;0,IF(F684=0,F685,((Smooth*N685+F685)/(Smooth+1))),(IF(COUNTA(F686:F690)&gt;0,(SUM(F678:F690)/COUNTA(F678:F690)),"")))</f>
        <v/>
      </c>
      <c r="O686" s="34" t="str">
        <f aca="false">IF(G685&lt;&gt;0,IF(G684=0,G685,((Smooth*O685+G685)/(Smooth+1))),(IF(COUNTA(G686:G690)&gt;0,(SUM(G678:G690)/COUNTA(G678:G690)),"")))</f>
        <v/>
      </c>
      <c r="P686" s="34" t="str">
        <f aca="false">IF(H685&lt;&gt;0,IF(H684=0,H685,((Smooth*P685+H685)/(Smooth+1))),(IF(COUNTA(H686:H690)&gt;0,(SUM(H678:H690)/COUNTA(H678:H690)),"")))</f>
        <v/>
      </c>
      <c r="Q686" s="34" t="str">
        <f aca="false">IF(I685&lt;&gt;0,IF(I684=0,I685,((Smooth*Q685+I685)/(Smooth+1))),(IF(COUNTA(I686:I690)&gt;0,(SUM(I678:I690)/COUNTA(I678:I690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6&lt;&gt;0,IF(C685=0,C686,((Smooth*K686+C686)/(Smooth+1))),(IF(COUNTA(C687:C691)&gt;0,(SUM(C679:C691)/COUNTA(C679:C691)),"")))</f>
        <v/>
      </c>
      <c r="L687" s="34" t="str">
        <f aca="false">IF(D686&lt;&gt;0,IF(D685=0,D686,((Smooth*L686+D686)/(Smooth+1))),(IF(COUNTA(D687:D691)&gt;0,(SUM(D679:D691)/COUNTA(D679:D691)),"")))</f>
        <v/>
      </c>
      <c r="M687" s="34" t="str">
        <f aca="false">IF(E686&lt;&gt;0,IF(E685=0,E686,((Smooth*M686+E686)/(Smooth+1))),(IF(COUNTA(E687:E691)&gt;0,(SUM(E679:E691)/COUNTA(E679:E691)),"")))</f>
        <v/>
      </c>
      <c r="N687" s="34" t="str">
        <f aca="false">IF(F686&lt;&gt;0,IF(F685=0,F686,((Smooth*N686+F686)/(Smooth+1))),(IF(COUNTA(F687:F691)&gt;0,(SUM(F679:F691)/COUNTA(F679:F691)),"")))</f>
        <v/>
      </c>
      <c r="O687" s="34" t="str">
        <f aca="false">IF(G686&lt;&gt;0,IF(G685=0,G686,((Smooth*O686+G686)/(Smooth+1))),(IF(COUNTA(G687:G691)&gt;0,(SUM(G679:G691)/COUNTA(G679:G691)),"")))</f>
        <v/>
      </c>
      <c r="P687" s="34" t="str">
        <f aca="false">IF(H686&lt;&gt;0,IF(H685=0,H686,((Smooth*P686+H686)/(Smooth+1))),(IF(COUNTA(H687:H691)&gt;0,(SUM(H679:H691)/COUNTA(H679:H691)),"")))</f>
        <v/>
      </c>
      <c r="Q687" s="34" t="str">
        <f aca="false">IF(I686&lt;&gt;0,IF(I685=0,I686,((Smooth*Q686+I686)/(Smooth+1))),(IF(COUNTA(I687:I691)&gt;0,(SUM(I679:I691)/COUNTA(I679:I691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7&lt;&gt;0,IF(C686=0,C687,((Smooth*K687+C687)/(Smooth+1))),(IF(COUNTA(C688:C692)&gt;0,(SUM(C680:C692)/COUNTA(C680:C692)),"")))</f>
        <v/>
      </c>
      <c r="L688" s="34" t="str">
        <f aca="false">IF(D687&lt;&gt;0,IF(D686=0,D687,((Smooth*L687+D687)/(Smooth+1))),(IF(COUNTA(D688:D692)&gt;0,(SUM(D680:D692)/COUNTA(D680:D692)),"")))</f>
        <v/>
      </c>
      <c r="M688" s="34" t="str">
        <f aca="false">IF(E687&lt;&gt;0,IF(E686=0,E687,((Smooth*M687+E687)/(Smooth+1))),(IF(COUNTA(E688:E692)&gt;0,(SUM(E680:E692)/COUNTA(E680:E692)),"")))</f>
        <v/>
      </c>
      <c r="N688" s="34" t="str">
        <f aca="false">IF(F687&lt;&gt;0,IF(F686=0,F687,((Smooth*N687+F687)/(Smooth+1))),(IF(COUNTA(F688:F692)&gt;0,(SUM(F680:F692)/COUNTA(F680:F692)),"")))</f>
        <v/>
      </c>
      <c r="O688" s="34" t="str">
        <f aca="false">IF(G687&lt;&gt;0,IF(G686=0,G687,((Smooth*O687+G687)/(Smooth+1))),(IF(COUNTA(G688:G692)&gt;0,(SUM(G680:G692)/COUNTA(G680:G692)),"")))</f>
        <v/>
      </c>
      <c r="P688" s="34" t="str">
        <f aca="false">IF(H687&lt;&gt;0,IF(H686=0,H687,((Smooth*P687+H687)/(Smooth+1))),(IF(COUNTA(H688:H692)&gt;0,(SUM(H680:H692)/COUNTA(H680:H692)),"")))</f>
        <v/>
      </c>
      <c r="Q688" s="34" t="str">
        <f aca="false">IF(I687&lt;&gt;0,IF(I686=0,I687,((Smooth*Q687+I687)/(Smooth+1))),(IF(COUNTA(I688:I692)&gt;0,(SUM(I680:I692)/COUNTA(I680:I692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8&lt;&gt;0,IF(C687=0,C688,((Smooth*K688+C688)/(Smooth+1))),(IF(COUNTA(C689:C693)&gt;0,(SUM(C681:C693)/COUNTA(C681:C693)),"")))</f>
        <v/>
      </c>
      <c r="L689" s="34" t="str">
        <f aca="false">IF(D688&lt;&gt;0,IF(D687=0,D688,((Smooth*L688+D688)/(Smooth+1))),(IF(COUNTA(D689:D693)&gt;0,(SUM(D681:D693)/COUNTA(D681:D693)),"")))</f>
        <v/>
      </c>
      <c r="M689" s="34" t="str">
        <f aca="false">IF(E688&lt;&gt;0,IF(E687=0,E688,((Smooth*M688+E688)/(Smooth+1))),(IF(COUNTA(E689:E693)&gt;0,(SUM(E681:E693)/COUNTA(E681:E693)),"")))</f>
        <v/>
      </c>
      <c r="N689" s="34" t="str">
        <f aca="false">IF(F688&lt;&gt;0,IF(F687=0,F688,((Smooth*N688+F688)/(Smooth+1))),(IF(COUNTA(F689:F693)&gt;0,(SUM(F681:F693)/COUNTA(F681:F693)),"")))</f>
        <v/>
      </c>
      <c r="O689" s="34" t="str">
        <f aca="false">IF(G688&lt;&gt;0,IF(G687=0,G688,((Smooth*O688+G688)/(Smooth+1))),(IF(COUNTA(G689:G693)&gt;0,(SUM(G681:G693)/COUNTA(G681:G693)),"")))</f>
        <v/>
      </c>
      <c r="P689" s="34" t="str">
        <f aca="false">IF(H688&lt;&gt;0,IF(H687=0,H688,((Smooth*P688+H688)/(Smooth+1))),(IF(COUNTA(H689:H693)&gt;0,(SUM(H681:H693)/COUNTA(H681:H693)),"")))</f>
        <v/>
      </c>
      <c r="Q689" s="34" t="str">
        <f aca="false">IF(I688&lt;&gt;0,IF(I687=0,I688,((Smooth*Q688+I688)/(Smooth+1))),(IF(COUNTA(I689:I693)&gt;0,(SUM(I681:I693)/COUNTA(I681:I693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89&lt;&gt;0,IF(C688=0,C689,((Smooth*K689+C689)/(Smooth+1))),(IF(COUNTA(C690:C694)&gt;0,(SUM(C682:C694)/COUNTA(C682:C694)),"")))</f>
        <v/>
      </c>
      <c r="L690" s="34" t="str">
        <f aca="false">IF(D689&lt;&gt;0,IF(D688=0,D689,((Smooth*L689+D689)/(Smooth+1))),(IF(COUNTA(D690:D694)&gt;0,(SUM(D682:D694)/COUNTA(D682:D694)),"")))</f>
        <v/>
      </c>
      <c r="M690" s="34" t="str">
        <f aca="false">IF(E689&lt;&gt;0,IF(E688=0,E689,((Smooth*M689+E689)/(Smooth+1))),(IF(COUNTA(E690:E694)&gt;0,(SUM(E682:E694)/COUNTA(E682:E694)),"")))</f>
        <v/>
      </c>
      <c r="N690" s="34" t="str">
        <f aca="false">IF(F689&lt;&gt;0,IF(F688=0,F689,((Smooth*N689+F689)/(Smooth+1))),(IF(COUNTA(F690:F694)&gt;0,(SUM(F682:F694)/COUNTA(F682:F694)),"")))</f>
        <v/>
      </c>
      <c r="O690" s="34" t="str">
        <f aca="false">IF(G689&lt;&gt;0,IF(G688=0,G689,((Smooth*O689+G689)/(Smooth+1))),(IF(COUNTA(G690:G694)&gt;0,(SUM(G682:G694)/COUNTA(G682:G694)),"")))</f>
        <v/>
      </c>
      <c r="P690" s="34" t="str">
        <f aca="false">IF(H689&lt;&gt;0,IF(H688=0,H689,((Smooth*P689+H689)/(Smooth+1))),(IF(COUNTA(H690:H694)&gt;0,(SUM(H682:H694)/COUNTA(H682:H694)),"")))</f>
        <v/>
      </c>
      <c r="Q690" s="34" t="str">
        <f aca="false">IF(I689&lt;&gt;0,IF(I688=0,I689,((Smooth*Q689+I689)/(Smooth+1))),(IF(COUNTA(I690:I694)&gt;0,(SUM(I682:I694)/COUNTA(I682:I694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0&lt;&gt;0,IF(C689=0,C690,((Smooth*K690+C690)/(Smooth+1))),(IF(COUNTA(C691:C695)&gt;0,(SUM(C683:C695)/COUNTA(C683:C695)),"")))</f>
        <v/>
      </c>
      <c r="L691" s="34" t="str">
        <f aca="false">IF(D690&lt;&gt;0,IF(D689=0,D690,((Smooth*L690+D690)/(Smooth+1))),(IF(COUNTA(D691:D695)&gt;0,(SUM(D683:D695)/COUNTA(D683:D695)),"")))</f>
        <v/>
      </c>
      <c r="M691" s="34" t="str">
        <f aca="false">IF(E690&lt;&gt;0,IF(E689=0,E690,((Smooth*M690+E690)/(Smooth+1))),(IF(COUNTA(E691:E695)&gt;0,(SUM(E683:E695)/COUNTA(E683:E695)),"")))</f>
        <v/>
      </c>
      <c r="N691" s="34" t="str">
        <f aca="false">IF(F690&lt;&gt;0,IF(F689=0,F690,((Smooth*N690+F690)/(Smooth+1))),(IF(COUNTA(F691:F695)&gt;0,(SUM(F683:F695)/COUNTA(F683:F695)),"")))</f>
        <v/>
      </c>
      <c r="O691" s="34" t="str">
        <f aca="false">IF(G690&lt;&gt;0,IF(G689=0,G690,((Smooth*O690+G690)/(Smooth+1))),(IF(COUNTA(G691:G695)&gt;0,(SUM(G683:G695)/COUNTA(G683:G695)),"")))</f>
        <v/>
      </c>
      <c r="P691" s="34" t="str">
        <f aca="false">IF(H690&lt;&gt;0,IF(H689=0,H690,((Smooth*P690+H690)/(Smooth+1))),(IF(COUNTA(H691:H695)&gt;0,(SUM(H683:H695)/COUNTA(H683:H695)),"")))</f>
        <v/>
      </c>
      <c r="Q691" s="34" t="str">
        <f aca="false">IF(I690&lt;&gt;0,IF(I689=0,I690,((Smooth*Q690+I690)/(Smooth+1))),(IF(COUNTA(I691:I695)&gt;0,(SUM(I683:I695)/COUNTA(I683:I695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1&lt;&gt;0,IF(C690=0,C691,((Smooth*K691+C691)/(Smooth+1))),(IF(COUNTA(C692:C696)&gt;0,(SUM(C684:C696)/COUNTA(C684:C696)),"")))</f>
        <v/>
      </c>
      <c r="L692" s="34" t="str">
        <f aca="false">IF(D691&lt;&gt;0,IF(D690=0,D691,((Smooth*L691+D691)/(Smooth+1))),(IF(COUNTA(D692:D696)&gt;0,(SUM(D684:D696)/COUNTA(D684:D696)),"")))</f>
        <v/>
      </c>
      <c r="M692" s="34" t="str">
        <f aca="false">IF(E691&lt;&gt;0,IF(E690=0,E691,((Smooth*M691+E691)/(Smooth+1))),(IF(COUNTA(E692:E696)&gt;0,(SUM(E684:E696)/COUNTA(E684:E696)),"")))</f>
        <v/>
      </c>
      <c r="N692" s="34" t="str">
        <f aca="false">IF(F691&lt;&gt;0,IF(F690=0,F691,((Smooth*N691+F691)/(Smooth+1))),(IF(COUNTA(F692:F696)&gt;0,(SUM(F684:F696)/COUNTA(F684:F696)),"")))</f>
        <v/>
      </c>
      <c r="O692" s="34" t="str">
        <f aca="false">IF(G691&lt;&gt;0,IF(G690=0,G691,((Smooth*O691+G691)/(Smooth+1))),(IF(COUNTA(G692:G696)&gt;0,(SUM(G684:G696)/COUNTA(G684:G696)),"")))</f>
        <v/>
      </c>
      <c r="P692" s="34" t="str">
        <f aca="false">IF(H691&lt;&gt;0,IF(H690=0,H691,((Smooth*P691+H691)/(Smooth+1))),(IF(COUNTA(H692:H696)&gt;0,(SUM(H684:H696)/COUNTA(H684:H696)),"")))</f>
        <v/>
      </c>
      <c r="Q692" s="34" t="str">
        <f aca="false">IF(I691&lt;&gt;0,IF(I690=0,I691,((Smooth*Q691+I691)/(Smooth+1))),(IF(COUNTA(I692:I696)&gt;0,(SUM(I684:I696)/COUNTA(I684:I696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2&lt;&gt;0,IF(C691=0,C692,((Smooth*K692+C692)/(Smooth+1))),(IF(COUNTA(C693:C697)&gt;0,(SUM(C685:C697)/COUNTA(C685:C697)),"")))</f>
        <v/>
      </c>
      <c r="L693" s="34" t="str">
        <f aca="false">IF(D692&lt;&gt;0,IF(D691=0,D692,((Smooth*L692+D692)/(Smooth+1))),(IF(COUNTA(D693:D697)&gt;0,(SUM(D685:D697)/COUNTA(D685:D697)),"")))</f>
        <v/>
      </c>
      <c r="M693" s="34" t="str">
        <f aca="false">IF(E692&lt;&gt;0,IF(E691=0,E692,((Smooth*M692+E692)/(Smooth+1))),(IF(COUNTA(E693:E697)&gt;0,(SUM(E685:E697)/COUNTA(E685:E697)),"")))</f>
        <v/>
      </c>
      <c r="N693" s="34" t="str">
        <f aca="false">IF(F692&lt;&gt;0,IF(F691=0,F692,((Smooth*N692+F692)/(Smooth+1))),(IF(COUNTA(F693:F697)&gt;0,(SUM(F685:F697)/COUNTA(F685:F697)),"")))</f>
        <v/>
      </c>
      <c r="O693" s="34" t="str">
        <f aca="false">IF(G692&lt;&gt;0,IF(G691=0,G692,((Smooth*O692+G692)/(Smooth+1))),(IF(COUNTA(G693:G697)&gt;0,(SUM(G685:G697)/COUNTA(G685:G697)),"")))</f>
        <v/>
      </c>
      <c r="P693" s="34" t="str">
        <f aca="false">IF(H692&lt;&gt;0,IF(H691=0,H692,((Smooth*P692+H692)/(Smooth+1))),(IF(COUNTA(H693:H697)&gt;0,(SUM(H685:H697)/COUNTA(H685:H697)),"")))</f>
        <v/>
      </c>
      <c r="Q693" s="34" t="str">
        <f aca="false">IF(I692&lt;&gt;0,IF(I691=0,I692,((Smooth*Q692+I692)/(Smooth+1))),(IF(COUNTA(I693:I697)&gt;0,(SUM(I685:I697)/COUNTA(I685:I697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3&lt;&gt;0,IF(C692=0,C693,((Smooth*K693+C693)/(Smooth+1))),(IF(COUNTA(C694:C698)&gt;0,(SUM(C686:C698)/COUNTA(C686:C698)),"")))</f>
        <v/>
      </c>
      <c r="L694" s="34" t="str">
        <f aca="false">IF(D693&lt;&gt;0,IF(D692=0,D693,((Smooth*L693+D693)/(Smooth+1))),(IF(COUNTA(D694:D698)&gt;0,(SUM(D686:D698)/COUNTA(D686:D698)),"")))</f>
        <v/>
      </c>
      <c r="M694" s="34" t="str">
        <f aca="false">IF(E693&lt;&gt;0,IF(E692=0,E693,((Smooth*M693+E693)/(Smooth+1))),(IF(COUNTA(E694:E698)&gt;0,(SUM(E686:E698)/COUNTA(E686:E698)),"")))</f>
        <v/>
      </c>
      <c r="N694" s="34" t="str">
        <f aca="false">IF(F693&lt;&gt;0,IF(F692=0,F693,((Smooth*N693+F693)/(Smooth+1))),(IF(COUNTA(F694:F698)&gt;0,(SUM(F686:F698)/COUNTA(F686:F698)),"")))</f>
        <v/>
      </c>
      <c r="O694" s="34" t="str">
        <f aca="false">IF(G693&lt;&gt;0,IF(G692=0,G693,((Smooth*O693+G693)/(Smooth+1))),(IF(COUNTA(G694:G698)&gt;0,(SUM(G686:G698)/COUNTA(G686:G698)),"")))</f>
        <v/>
      </c>
      <c r="P694" s="34" t="str">
        <f aca="false">IF(H693&lt;&gt;0,IF(H692=0,H693,((Smooth*P693+H693)/(Smooth+1))),(IF(COUNTA(H694:H698)&gt;0,(SUM(H686:H698)/COUNTA(H686:H698)),"")))</f>
        <v/>
      </c>
      <c r="Q694" s="34" t="str">
        <f aca="false">IF(I693&lt;&gt;0,IF(I692=0,I693,((Smooth*Q693+I693)/(Smooth+1))),(IF(COUNTA(I694:I698)&gt;0,(SUM(I686:I698)/COUNTA(I686:I698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4&lt;&gt;0,IF(C693=0,C694,((Smooth*K694+C694)/(Smooth+1))),(IF(COUNTA(C695:C699)&gt;0,(SUM(C687:C699)/COUNTA(C687:C699)),"")))</f>
        <v/>
      </c>
      <c r="L695" s="34" t="str">
        <f aca="false">IF(D694&lt;&gt;0,IF(D693=0,D694,((Smooth*L694+D694)/(Smooth+1))),(IF(COUNTA(D695:D699)&gt;0,(SUM(D687:D699)/COUNTA(D687:D699)),"")))</f>
        <v/>
      </c>
      <c r="M695" s="34" t="str">
        <f aca="false">IF(E694&lt;&gt;0,IF(E693=0,E694,((Smooth*M694+E694)/(Smooth+1))),(IF(COUNTA(E695:E699)&gt;0,(SUM(E687:E699)/COUNTA(E687:E699)),"")))</f>
        <v/>
      </c>
      <c r="N695" s="34" t="str">
        <f aca="false">IF(F694&lt;&gt;0,IF(F693=0,F694,((Smooth*N694+F694)/(Smooth+1))),(IF(COUNTA(F695:F699)&gt;0,(SUM(F687:F699)/COUNTA(F687:F699)),"")))</f>
        <v/>
      </c>
      <c r="O695" s="34" t="str">
        <f aca="false">IF(G694&lt;&gt;0,IF(G693=0,G694,((Smooth*O694+G694)/(Smooth+1))),(IF(COUNTA(G695:G699)&gt;0,(SUM(G687:G699)/COUNTA(G687:G699)),"")))</f>
        <v/>
      </c>
      <c r="P695" s="34" t="str">
        <f aca="false">IF(H694&lt;&gt;0,IF(H693=0,H694,((Smooth*P694+H694)/(Smooth+1))),(IF(COUNTA(H695:H699)&gt;0,(SUM(H687:H699)/COUNTA(H687:H699)),"")))</f>
        <v/>
      </c>
      <c r="Q695" s="34" t="str">
        <f aca="false">IF(I694&lt;&gt;0,IF(I693=0,I694,((Smooth*Q694+I694)/(Smooth+1))),(IF(COUNTA(I695:I699)&gt;0,(SUM(I687:I699)/COUNTA(I687:I699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5&lt;&gt;0,IF(C694=0,C695,((Smooth*K695+C695)/(Smooth+1))),(IF(COUNTA(C696:C700)&gt;0,(SUM(C688:C700)/COUNTA(C688:C700)),"")))</f>
        <v/>
      </c>
      <c r="L696" s="34" t="str">
        <f aca="false">IF(D695&lt;&gt;0,IF(D694=0,D695,((Smooth*L695+D695)/(Smooth+1))),(IF(COUNTA(D696:D700)&gt;0,(SUM(D688:D700)/COUNTA(D688:D700)),"")))</f>
        <v/>
      </c>
      <c r="M696" s="34" t="str">
        <f aca="false">IF(E695&lt;&gt;0,IF(E694=0,E695,((Smooth*M695+E695)/(Smooth+1))),(IF(COUNTA(E696:E700)&gt;0,(SUM(E688:E700)/COUNTA(E688:E700)),"")))</f>
        <v/>
      </c>
      <c r="N696" s="34" t="str">
        <f aca="false">IF(F695&lt;&gt;0,IF(F694=0,F695,((Smooth*N695+F695)/(Smooth+1))),(IF(COUNTA(F696:F700)&gt;0,(SUM(F688:F700)/COUNTA(F688:F700)),"")))</f>
        <v/>
      </c>
      <c r="O696" s="34" t="str">
        <f aca="false">IF(G695&lt;&gt;0,IF(G694=0,G695,((Smooth*O695+G695)/(Smooth+1))),(IF(COUNTA(G696:G700)&gt;0,(SUM(G688:G700)/COUNTA(G688:G700)),"")))</f>
        <v/>
      </c>
      <c r="P696" s="34" t="str">
        <f aca="false">IF(H695&lt;&gt;0,IF(H694=0,H695,((Smooth*P695+H695)/(Smooth+1))),(IF(COUNTA(H696:H700)&gt;0,(SUM(H688:H700)/COUNTA(H688:H700)),"")))</f>
        <v/>
      </c>
      <c r="Q696" s="34" t="str">
        <f aca="false">IF(I695&lt;&gt;0,IF(I694=0,I695,((Smooth*Q695+I695)/(Smooth+1))),(IF(COUNTA(I696:I700)&gt;0,(SUM(I688:I700)/COUNTA(I688:I700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6&lt;&gt;0,IF(C695=0,C696,((Smooth*K696+C696)/(Smooth+1))),(IF(COUNTA(C697:C701)&gt;0,(SUM(C689:C701)/COUNTA(C689:C701)),"")))</f>
        <v/>
      </c>
      <c r="L697" s="34" t="str">
        <f aca="false">IF(D696&lt;&gt;0,IF(D695=0,D696,((Smooth*L696+D696)/(Smooth+1))),(IF(COUNTA(D697:D701)&gt;0,(SUM(D689:D701)/COUNTA(D689:D701)),"")))</f>
        <v/>
      </c>
      <c r="M697" s="34" t="str">
        <f aca="false">IF(E696&lt;&gt;0,IF(E695=0,E696,((Smooth*M696+E696)/(Smooth+1))),(IF(COUNTA(E697:E701)&gt;0,(SUM(E689:E701)/COUNTA(E689:E701)),"")))</f>
        <v/>
      </c>
      <c r="N697" s="34" t="str">
        <f aca="false">IF(F696&lt;&gt;0,IF(F695=0,F696,((Smooth*N696+F696)/(Smooth+1))),(IF(COUNTA(F697:F701)&gt;0,(SUM(F689:F701)/COUNTA(F689:F701)),"")))</f>
        <v/>
      </c>
      <c r="O697" s="34" t="str">
        <f aca="false">IF(G696&lt;&gt;0,IF(G695=0,G696,((Smooth*O696+G696)/(Smooth+1))),(IF(COUNTA(G697:G701)&gt;0,(SUM(G689:G701)/COUNTA(G689:G701)),"")))</f>
        <v/>
      </c>
      <c r="P697" s="34" t="str">
        <f aca="false">IF(H696&lt;&gt;0,IF(H695=0,H696,((Smooth*P696+H696)/(Smooth+1))),(IF(COUNTA(H697:H701)&gt;0,(SUM(H689:H701)/COUNTA(H689:H701)),"")))</f>
        <v/>
      </c>
      <c r="Q697" s="34" t="str">
        <f aca="false">IF(I696&lt;&gt;0,IF(I695=0,I696,((Smooth*Q696+I696)/(Smooth+1))),(IF(COUNTA(I697:I701)&gt;0,(SUM(I689:I701)/COUNTA(I689:I701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7&lt;&gt;0,IF(C696=0,C697,((Smooth*K697+C697)/(Smooth+1))),(IF(COUNTA(C698:C702)&gt;0,(SUM(C690:C702)/COUNTA(C690:C702)),"")))</f>
        <v/>
      </c>
      <c r="L698" s="34" t="str">
        <f aca="false">IF(D697&lt;&gt;0,IF(D696=0,D697,((Smooth*L697+D697)/(Smooth+1))),(IF(COUNTA(D698:D702)&gt;0,(SUM(D690:D702)/COUNTA(D690:D702)),"")))</f>
        <v/>
      </c>
      <c r="M698" s="34" t="str">
        <f aca="false">IF(E697&lt;&gt;0,IF(E696=0,E697,((Smooth*M697+E697)/(Smooth+1))),(IF(COUNTA(E698:E702)&gt;0,(SUM(E690:E702)/COUNTA(E690:E702)),"")))</f>
        <v/>
      </c>
      <c r="N698" s="34" t="str">
        <f aca="false">IF(F697&lt;&gt;0,IF(F696=0,F697,((Smooth*N697+F697)/(Smooth+1))),(IF(COUNTA(F698:F702)&gt;0,(SUM(F690:F702)/COUNTA(F690:F702)),"")))</f>
        <v/>
      </c>
      <c r="O698" s="34" t="str">
        <f aca="false">IF(G697&lt;&gt;0,IF(G696=0,G697,((Smooth*O697+G697)/(Smooth+1))),(IF(COUNTA(G698:G702)&gt;0,(SUM(G690:G702)/COUNTA(G690:G702)),"")))</f>
        <v/>
      </c>
      <c r="P698" s="34" t="str">
        <f aca="false">IF(H697&lt;&gt;0,IF(H696=0,H697,((Smooth*P697+H697)/(Smooth+1))),(IF(COUNTA(H698:H702)&gt;0,(SUM(H690:H702)/COUNTA(H690:H702)),"")))</f>
        <v/>
      </c>
      <c r="Q698" s="34" t="str">
        <f aca="false">IF(I697&lt;&gt;0,IF(I696=0,I697,((Smooth*Q697+I697)/(Smooth+1))),(IF(COUNTA(I698:I702)&gt;0,(SUM(I690:I702)/COUNTA(I690:I702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8&lt;&gt;0,IF(C697=0,C698,((Smooth*K698+C698)/(Smooth+1))),(IF(COUNTA(C699:C703)&gt;0,(SUM(C691:C703)/COUNTA(C691:C703)),"")))</f>
        <v/>
      </c>
      <c r="L699" s="34" t="str">
        <f aca="false">IF(D698&lt;&gt;0,IF(D697=0,D698,((Smooth*L698+D698)/(Smooth+1))),(IF(COUNTA(D699:D703)&gt;0,(SUM(D691:D703)/COUNTA(D691:D703)),"")))</f>
        <v/>
      </c>
      <c r="M699" s="34" t="str">
        <f aca="false">IF(E698&lt;&gt;0,IF(E697=0,E698,((Smooth*M698+E698)/(Smooth+1))),(IF(COUNTA(E699:E703)&gt;0,(SUM(E691:E703)/COUNTA(E691:E703)),"")))</f>
        <v/>
      </c>
      <c r="N699" s="34" t="str">
        <f aca="false">IF(F698&lt;&gt;0,IF(F697=0,F698,((Smooth*N698+F698)/(Smooth+1))),(IF(COUNTA(F699:F703)&gt;0,(SUM(F691:F703)/COUNTA(F691:F703)),"")))</f>
        <v/>
      </c>
      <c r="O699" s="34" t="str">
        <f aca="false">IF(G698&lt;&gt;0,IF(G697=0,G698,((Smooth*O698+G698)/(Smooth+1))),(IF(COUNTA(G699:G703)&gt;0,(SUM(G691:G703)/COUNTA(G691:G703)),"")))</f>
        <v/>
      </c>
      <c r="P699" s="34" t="str">
        <f aca="false">IF(H698&lt;&gt;0,IF(H697=0,H698,((Smooth*P698+H698)/(Smooth+1))),(IF(COUNTA(H699:H703)&gt;0,(SUM(H691:H703)/COUNTA(H691:H703)),"")))</f>
        <v/>
      </c>
      <c r="Q699" s="34" t="str">
        <f aca="false">IF(I698&lt;&gt;0,IF(I697=0,I698,((Smooth*Q698+I698)/(Smooth+1))),(IF(COUNTA(I699:I703)&gt;0,(SUM(I691:I703)/COUNTA(I691:I703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699&lt;&gt;0,IF(C698=0,C699,((Smooth*K699+C699)/(Smooth+1))),(IF(COUNTA(C700:C704)&gt;0,(SUM(C692:C704)/COUNTA(C692:C704)),"")))</f>
        <v/>
      </c>
      <c r="L700" s="34" t="str">
        <f aca="false">IF(D699&lt;&gt;0,IF(D698=0,D699,((Smooth*L699+D699)/(Smooth+1))),(IF(COUNTA(D700:D704)&gt;0,(SUM(D692:D704)/COUNTA(D692:D704)),"")))</f>
        <v/>
      </c>
      <c r="M700" s="34" t="str">
        <f aca="false">IF(E699&lt;&gt;0,IF(E698=0,E699,((Smooth*M699+E699)/(Smooth+1))),(IF(COUNTA(E700:E704)&gt;0,(SUM(E692:E704)/COUNTA(E692:E704)),"")))</f>
        <v/>
      </c>
      <c r="N700" s="34" t="str">
        <f aca="false">IF(F699&lt;&gt;0,IF(F698=0,F699,((Smooth*N699+F699)/(Smooth+1))),(IF(COUNTA(F700:F704)&gt;0,(SUM(F692:F704)/COUNTA(F692:F704)),"")))</f>
        <v/>
      </c>
      <c r="O700" s="34" t="str">
        <f aca="false">IF(G699&lt;&gt;0,IF(G698=0,G699,((Smooth*O699+G699)/(Smooth+1))),(IF(COUNTA(G700:G704)&gt;0,(SUM(G692:G704)/COUNTA(G692:G704)),"")))</f>
        <v/>
      </c>
      <c r="P700" s="34" t="str">
        <f aca="false">IF(H699&lt;&gt;0,IF(H698=0,H699,((Smooth*P699+H699)/(Smooth+1))),(IF(COUNTA(H700:H704)&gt;0,(SUM(H692:H704)/COUNTA(H692:H704)),"")))</f>
        <v/>
      </c>
      <c r="Q700" s="34" t="str">
        <f aca="false">IF(I699&lt;&gt;0,IF(I698=0,I699,((Smooth*Q699+I699)/(Smooth+1))),(IF(COUNTA(I700:I704)&gt;0,(SUM(I692:I704)/COUNTA(I692:I704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0&lt;&gt;0,IF(C699=0,C700,((Smooth*K700+C700)/(Smooth+1))),(IF(COUNTA(C701:C705)&gt;0,(SUM(C693:C705)/COUNTA(C693:C705)),"")))</f>
        <v/>
      </c>
      <c r="L701" s="34" t="str">
        <f aca="false">IF(D700&lt;&gt;0,IF(D699=0,D700,((Smooth*L700+D700)/(Smooth+1))),(IF(COUNTA(D701:D705)&gt;0,(SUM(D693:D705)/COUNTA(D693:D705)),"")))</f>
        <v/>
      </c>
      <c r="M701" s="34" t="str">
        <f aca="false">IF(E700&lt;&gt;0,IF(E699=0,E700,((Smooth*M700+E700)/(Smooth+1))),(IF(COUNTA(E701:E705)&gt;0,(SUM(E693:E705)/COUNTA(E693:E705)),"")))</f>
        <v/>
      </c>
      <c r="N701" s="34" t="str">
        <f aca="false">IF(F700&lt;&gt;0,IF(F699=0,F700,((Smooth*N700+F700)/(Smooth+1))),(IF(COUNTA(F701:F705)&gt;0,(SUM(F693:F705)/COUNTA(F693:F705)),"")))</f>
        <v/>
      </c>
      <c r="O701" s="34" t="str">
        <f aca="false">IF(G700&lt;&gt;0,IF(G699=0,G700,((Smooth*O700+G700)/(Smooth+1))),(IF(COUNTA(G701:G705)&gt;0,(SUM(G693:G705)/COUNTA(G693:G705)),"")))</f>
        <v/>
      </c>
      <c r="P701" s="34" t="str">
        <f aca="false">IF(H700&lt;&gt;0,IF(H699=0,H700,((Smooth*P700+H700)/(Smooth+1))),(IF(COUNTA(H701:H705)&gt;0,(SUM(H693:H705)/COUNTA(H693:H705)),"")))</f>
        <v/>
      </c>
      <c r="Q701" s="34" t="str">
        <f aca="false">IF(I700&lt;&gt;0,IF(I699=0,I700,((Smooth*Q700+I700)/(Smooth+1))),(IF(COUNTA(I701:I705)&gt;0,(SUM(I693:I705)/COUNTA(I693:I705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1&lt;&gt;0,IF(C700=0,C701,((Smooth*K701+C701)/(Smooth+1))),(IF(COUNTA(C702:C706)&gt;0,(SUM(C694:C706)/COUNTA(C694:C706)),"")))</f>
        <v/>
      </c>
      <c r="L702" s="34" t="str">
        <f aca="false">IF(D701&lt;&gt;0,IF(D700=0,D701,((Smooth*L701+D701)/(Smooth+1))),(IF(COUNTA(D702:D706)&gt;0,(SUM(D694:D706)/COUNTA(D694:D706)),"")))</f>
        <v/>
      </c>
      <c r="M702" s="34" t="str">
        <f aca="false">IF(E701&lt;&gt;0,IF(E700=0,E701,((Smooth*M701+E701)/(Smooth+1))),(IF(COUNTA(E702:E706)&gt;0,(SUM(E694:E706)/COUNTA(E694:E706)),"")))</f>
        <v/>
      </c>
      <c r="N702" s="34" t="str">
        <f aca="false">IF(F701&lt;&gt;0,IF(F700=0,F701,((Smooth*N701+F701)/(Smooth+1))),(IF(COUNTA(F702:F706)&gt;0,(SUM(F694:F706)/COUNTA(F694:F706)),"")))</f>
        <v/>
      </c>
      <c r="O702" s="34" t="str">
        <f aca="false">IF(G701&lt;&gt;0,IF(G700=0,G701,((Smooth*O701+G701)/(Smooth+1))),(IF(COUNTA(G702:G706)&gt;0,(SUM(G694:G706)/COUNTA(G694:G706)),"")))</f>
        <v/>
      </c>
      <c r="P702" s="34" t="str">
        <f aca="false">IF(H701&lt;&gt;0,IF(H700=0,H701,((Smooth*P701+H701)/(Smooth+1))),(IF(COUNTA(H702:H706)&gt;0,(SUM(H694:H706)/COUNTA(H694:H706)),"")))</f>
        <v/>
      </c>
      <c r="Q702" s="34" t="str">
        <f aca="false">IF(I701&lt;&gt;0,IF(I700=0,I701,((Smooth*Q701+I701)/(Smooth+1))),(IF(COUNTA(I702:I706)&gt;0,(SUM(I694:I706)/COUNTA(I694:I706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2&lt;&gt;0,IF(C701=0,C702,((Smooth*K702+C702)/(Smooth+1))),(IF(COUNTA(C703:C707)&gt;0,(SUM(C695:C707)/COUNTA(C695:C707)),"")))</f>
        <v/>
      </c>
      <c r="L703" s="34" t="str">
        <f aca="false">IF(D702&lt;&gt;0,IF(D701=0,D702,((Smooth*L702+D702)/(Smooth+1))),(IF(COUNTA(D703:D707)&gt;0,(SUM(D695:D707)/COUNTA(D695:D707)),"")))</f>
        <v/>
      </c>
      <c r="M703" s="34" t="str">
        <f aca="false">IF(E702&lt;&gt;0,IF(E701=0,E702,((Smooth*M702+E702)/(Smooth+1))),(IF(COUNTA(E703:E707)&gt;0,(SUM(E695:E707)/COUNTA(E695:E707)),"")))</f>
        <v/>
      </c>
      <c r="N703" s="34" t="str">
        <f aca="false">IF(F702&lt;&gt;0,IF(F701=0,F702,((Smooth*N702+F702)/(Smooth+1))),(IF(COUNTA(F703:F707)&gt;0,(SUM(F695:F707)/COUNTA(F695:F707)),"")))</f>
        <v/>
      </c>
      <c r="O703" s="34" t="str">
        <f aca="false">IF(G702&lt;&gt;0,IF(G701=0,G702,((Smooth*O702+G702)/(Smooth+1))),(IF(COUNTA(G703:G707)&gt;0,(SUM(G695:G707)/COUNTA(G695:G707)),"")))</f>
        <v/>
      </c>
      <c r="P703" s="34" t="str">
        <f aca="false">IF(H702&lt;&gt;0,IF(H701=0,H702,((Smooth*P702+H702)/(Smooth+1))),(IF(COUNTA(H703:H707)&gt;0,(SUM(H695:H707)/COUNTA(H695:H707)),"")))</f>
        <v/>
      </c>
      <c r="Q703" s="34" t="str">
        <f aca="false">IF(I702&lt;&gt;0,IF(I701=0,I702,((Smooth*Q702+I702)/(Smooth+1))),(IF(COUNTA(I703:I707)&gt;0,(SUM(I695:I707)/COUNTA(I695:I707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3&lt;&gt;0,IF(C702=0,C703,((Smooth*K703+C703)/(Smooth+1))),(IF(COUNTA(C704:C708)&gt;0,(SUM(C696:C708)/COUNTA(C696:C708)),"")))</f>
        <v/>
      </c>
      <c r="L704" s="34" t="str">
        <f aca="false">IF(D703&lt;&gt;0,IF(D702=0,D703,((Smooth*L703+D703)/(Smooth+1))),(IF(COUNTA(D704:D708)&gt;0,(SUM(D696:D708)/COUNTA(D696:D708)),"")))</f>
        <v/>
      </c>
      <c r="M704" s="34" t="str">
        <f aca="false">IF(E703&lt;&gt;0,IF(E702=0,E703,((Smooth*M703+E703)/(Smooth+1))),(IF(COUNTA(E704:E708)&gt;0,(SUM(E696:E708)/COUNTA(E696:E708)),"")))</f>
        <v/>
      </c>
      <c r="N704" s="34" t="str">
        <f aca="false">IF(F703&lt;&gt;0,IF(F702=0,F703,((Smooth*N703+F703)/(Smooth+1))),(IF(COUNTA(F704:F708)&gt;0,(SUM(F696:F708)/COUNTA(F696:F708)),"")))</f>
        <v/>
      </c>
      <c r="O704" s="34" t="str">
        <f aca="false">IF(G703&lt;&gt;0,IF(G702=0,G703,((Smooth*O703+G703)/(Smooth+1))),(IF(COUNTA(G704:G708)&gt;0,(SUM(G696:G708)/COUNTA(G696:G708)),"")))</f>
        <v/>
      </c>
      <c r="P704" s="34" t="str">
        <f aca="false">IF(H703&lt;&gt;0,IF(H702=0,H703,((Smooth*P703+H703)/(Smooth+1))),(IF(COUNTA(H704:H708)&gt;0,(SUM(H696:H708)/COUNTA(H696:H708)),"")))</f>
        <v/>
      </c>
      <c r="Q704" s="34" t="str">
        <f aca="false">IF(I703&lt;&gt;0,IF(I702=0,I703,((Smooth*Q703+I703)/(Smooth+1))),(IF(COUNTA(I704:I708)&gt;0,(SUM(I696:I708)/COUNTA(I696:I708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4&lt;&gt;0,IF(C703=0,C704,((Smooth*K704+C704)/(Smooth+1))),(IF(COUNTA(C705:C709)&gt;0,(SUM(C697:C709)/COUNTA(C697:C709)),"")))</f>
        <v/>
      </c>
      <c r="L705" s="34" t="str">
        <f aca="false">IF(D704&lt;&gt;0,IF(D703=0,D704,((Smooth*L704+D704)/(Smooth+1))),(IF(COUNTA(D705:D709)&gt;0,(SUM(D697:D709)/COUNTA(D697:D709)),"")))</f>
        <v/>
      </c>
      <c r="M705" s="34" t="str">
        <f aca="false">IF(E704&lt;&gt;0,IF(E703=0,E704,((Smooth*M704+E704)/(Smooth+1))),(IF(COUNTA(E705:E709)&gt;0,(SUM(E697:E709)/COUNTA(E697:E709)),"")))</f>
        <v/>
      </c>
      <c r="N705" s="34" t="str">
        <f aca="false">IF(F704&lt;&gt;0,IF(F703=0,F704,((Smooth*N704+F704)/(Smooth+1))),(IF(COUNTA(F705:F709)&gt;0,(SUM(F697:F709)/COUNTA(F697:F709)),"")))</f>
        <v/>
      </c>
      <c r="O705" s="34" t="str">
        <f aca="false">IF(G704&lt;&gt;0,IF(G703=0,G704,((Smooth*O704+G704)/(Smooth+1))),(IF(COUNTA(G705:G709)&gt;0,(SUM(G697:G709)/COUNTA(G697:G709)),"")))</f>
        <v/>
      </c>
      <c r="P705" s="34" t="str">
        <f aca="false">IF(H704&lt;&gt;0,IF(H703=0,H704,((Smooth*P704+H704)/(Smooth+1))),(IF(COUNTA(H705:H709)&gt;0,(SUM(H697:H709)/COUNTA(H697:H709)),"")))</f>
        <v/>
      </c>
      <c r="Q705" s="34" t="str">
        <f aca="false">IF(I704&lt;&gt;0,IF(I703=0,I704,((Smooth*Q704+I704)/(Smooth+1))),(IF(COUNTA(I705:I709)&gt;0,(SUM(I697:I709)/COUNTA(I697:I709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5&lt;&gt;0,IF(C704=0,C705,((Smooth*K705+C705)/(Smooth+1))),(IF(COUNTA(C706:C710)&gt;0,(SUM(C698:C710)/COUNTA(C698:C710)),"")))</f>
        <v/>
      </c>
      <c r="L706" s="34" t="str">
        <f aca="false">IF(D705&lt;&gt;0,IF(D704=0,D705,((Smooth*L705+D705)/(Smooth+1))),(IF(COUNTA(D706:D710)&gt;0,(SUM(D698:D710)/COUNTA(D698:D710)),"")))</f>
        <v/>
      </c>
      <c r="M706" s="34" t="str">
        <f aca="false">IF(E705&lt;&gt;0,IF(E704=0,E705,((Smooth*M705+E705)/(Smooth+1))),(IF(COUNTA(E706:E710)&gt;0,(SUM(E698:E710)/COUNTA(E698:E710)),"")))</f>
        <v/>
      </c>
      <c r="N706" s="34" t="str">
        <f aca="false">IF(F705&lt;&gt;0,IF(F704=0,F705,((Smooth*N705+F705)/(Smooth+1))),(IF(COUNTA(F706:F710)&gt;0,(SUM(F698:F710)/COUNTA(F698:F710)),"")))</f>
        <v/>
      </c>
      <c r="O706" s="34" t="str">
        <f aca="false">IF(G705&lt;&gt;0,IF(G704=0,G705,((Smooth*O705+G705)/(Smooth+1))),(IF(COUNTA(G706:G710)&gt;0,(SUM(G698:G710)/COUNTA(G698:G710)),"")))</f>
        <v/>
      </c>
      <c r="P706" s="34" t="str">
        <f aca="false">IF(H705&lt;&gt;0,IF(H704=0,H705,((Smooth*P705+H705)/(Smooth+1))),(IF(COUNTA(H706:H710)&gt;0,(SUM(H698:H710)/COUNTA(H698:H710)),"")))</f>
        <v/>
      </c>
      <c r="Q706" s="34" t="str">
        <f aca="false">IF(I705&lt;&gt;0,IF(I704=0,I705,((Smooth*Q705+I705)/(Smooth+1))),(IF(COUNTA(I706:I710)&gt;0,(SUM(I698:I710)/COUNTA(I698:I710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6&lt;&gt;0,IF(C705=0,C706,((Smooth*K706+C706)/(Smooth+1))),(IF(COUNTA(C707:C711)&gt;0,(SUM(C699:C711)/COUNTA(C699:C711)),"")))</f>
        <v/>
      </c>
      <c r="L707" s="34" t="str">
        <f aca="false">IF(D706&lt;&gt;0,IF(D705=0,D706,((Smooth*L706+D706)/(Smooth+1))),(IF(COUNTA(D707:D711)&gt;0,(SUM(D699:D711)/COUNTA(D699:D711)),"")))</f>
        <v/>
      </c>
      <c r="M707" s="34" t="str">
        <f aca="false">IF(E706&lt;&gt;0,IF(E705=0,E706,((Smooth*M706+E706)/(Smooth+1))),(IF(COUNTA(E707:E711)&gt;0,(SUM(E699:E711)/COUNTA(E699:E711)),"")))</f>
        <v/>
      </c>
      <c r="N707" s="34" t="str">
        <f aca="false">IF(F706&lt;&gt;0,IF(F705=0,F706,((Smooth*N706+F706)/(Smooth+1))),(IF(COUNTA(F707:F711)&gt;0,(SUM(F699:F711)/COUNTA(F699:F711)),"")))</f>
        <v/>
      </c>
      <c r="O707" s="34" t="str">
        <f aca="false">IF(G706&lt;&gt;0,IF(G705=0,G706,((Smooth*O706+G706)/(Smooth+1))),(IF(COUNTA(G707:G711)&gt;0,(SUM(G699:G711)/COUNTA(G699:G711)),"")))</f>
        <v/>
      </c>
      <c r="P707" s="34" t="str">
        <f aca="false">IF(H706&lt;&gt;0,IF(H705=0,H706,((Smooth*P706+H706)/(Smooth+1))),(IF(COUNTA(H707:H711)&gt;0,(SUM(H699:H711)/COUNTA(H699:H711)),"")))</f>
        <v/>
      </c>
      <c r="Q707" s="34" t="str">
        <f aca="false">IF(I706&lt;&gt;0,IF(I705=0,I706,((Smooth*Q706+I706)/(Smooth+1))),(IF(COUNTA(I707:I711)&gt;0,(SUM(I699:I711)/COUNTA(I699:I711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7&lt;&gt;0,IF(C706=0,C707,((Smooth*K707+C707)/(Smooth+1))),(IF(COUNTA(C708:C712)&gt;0,(SUM(C700:C712)/COUNTA(C700:C712)),"")))</f>
        <v/>
      </c>
      <c r="L708" s="34" t="str">
        <f aca="false">IF(D707&lt;&gt;0,IF(D706=0,D707,((Smooth*L707+D707)/(Smooth+1))),(IF(COUNTA(D708:D712)&gt;0,(SUM(D700:D712)/COUNTA(D700:D712)),"")))</f>
        <v/>
      </c>
      <c r="M708" s="34" t="str">
        <f aca="false">IF(E707&lt;&gt;0,IF(E706=0,E707,((Smooth*M707+E707)/(Smooth+1))),(IF(COUNTA(E708:E712)&gt;0,(SUM(E700:E712)/COUNTA(E700:E712)),"")))</f>
        <v/>
      </c>
      <c r="N708" s="34" t="str">
        <f aca="false">IF(F707&lt;&gt;0,IF(F706=0,F707,((Smooth*N707+F707)/(Smooth+1))),(IF(COUNTA(F708:F712)&gt;0,(SUM(F700:F712)/COUNTA(F700:F712)),"")))</f>
        <v/>
      </c>
      <c r="O708" s="34" t="str">
        <f aca="false">IF(G707&lt;&gt;0,IF(G706=0,G707,((Smooth*O707+G707)/(Smooth+1))),(IF(COUNTA(G708:G712)&gt;0,(SUM(G700:G712)/COUNTA(G700:G712)),"")))</f>
        <v/>
      </c>
      <c r="P708" s="34" t="str">
        <f aca="false">IF(H707&lt;&gt;0,IF(H706=0,H707,((Smooth*P707+H707)/(Smooth+1))),(IF(COUNTA(H708:H712)&gt;0,(SUM(H700:H712)/COUNTA(H700:H712)),"")))</f>
        <v/>
      </c>
      <c r="Q708" s="34" t="str">
        <f aca="false">IF(I707&lt;&gt;0,IF(I706=0,I707,((Smooth*Q707+I707)/(Smooth+1))),(IF(COUNTA(I708:I712)&gt;0,(SUM(I700:I712)/COUNTA(I700:I712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8&lt;&gt;0,IF(C707=0,C708,((Smooth*K708+C708)/(Smooth+1))),(IF(COUNTA(C709:C713)&gt;0,(SUM(C701:C713)/COUNTA(C701:C713)),"")))</f>
        <v/>
      </c>
      <c r="L709" s="34" t="str">
        <f aca="false">IF(D708&lt;&gt;0,IF(D707=0,D708,((Smooth*L708+D708)/(Smooth+1))),(IF(COUNTA(D709:D713)&gt;0,(SUM(D701:D713)/COUNTA(D701:D713)),"")))</f>
        <v/>
      </c>
      <c r="M709" s="34" t="str">
        <f aca="false">IF(E708&lt;&gt;0,IF(E707=0,E708,((Smooth*M708+E708)/(Smooth+1))),(IF(COUNTA(E709:E713)&gt;0,(SUM(E701:E713)/COUNTA(E701:E713)),"")))</f>
        <v/>
      </c>
      <c r="N709" s="34" t="str">
        <f aca="false">IF(F708&lt;&gt;0,IF(F707=0,F708,((Smooth*N708+F708)/(Smooth+1))),(IF(COUNTA(F709:F713)&gt;0,(SUM(F701:F713)/COUNTA(F701:F713)),"")))</f>
        <v/>
      </c>
      <c r="O709" s="34" t="str">
        <f aca="false">IF(G708&lt;&gt;0,IF(G707=0,G708,((Smooth*O708+G708)/(Smooth+1))),(IF(COUNTA(G709:G713)&gt;0,(SUM(G701:G713)/COUNTA(G701:G713)),"")))</f>
        <v/>
      </c>
      <c r="P709" s="34" t="str">
        <f aca="false">IF(H708&lt;&gt;0,IF(H707=0,H708,((Smooth*P708+H708)/(Smooth+1))),(IF(COUNTA(H709:H713)&gt;0,(SUM(H701:H713)/COUNTA(H701:H713)),"")))</f>
        <v/>
      </c>
      <c r="Q709" s="34" t="str">
        <f aca="false">IF(I708&lt;&gt;0,IF(I707=0,I708,((Smooth*Q708+I708)/(Smooth+1))),(IF(COUNTA(I709:I713)&gt;0,(SUM(I701:I713)/COUNTA(I701:I713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09&lt;&gt;0,IF(C708=0,C709,((Smooth*K709+C709)/(Smooth+1))),(IF(COUNTA(C710:C714)&gt;0,(SUM(C702:C714)/COUNTA(C702:C714)),"")))</f>
        <v/>
      </c>
      <c r="L710" s="34" t="str">
        <f aca="false">IF(D709&lt;&gt;0,IF(D708=0,D709,((Smooth*L709+D709)/(Smooth+1))),(IF(COUNTA(D710:D714)&gt;0,(SUM(D702:D714)/COUNTA(D702:D714)),"")))</f>
        <v/>
      </c>
      <c r="M710" s="34" t="str">
        <f aca="false">IF(E709&lt;&gt;0,IF(E708=0,E709,((Smooth*M709+E709)/(Smooth+1))),(IF(COUNTA(E710:E714)&gt;0,(SUM(E702:E714)/COUNTA(E702:E714)),"")))</f>
        <v/>
      </c>
      <c r="N710" s="34" t="str">
        <f aca="false">IF(F709&lt;&gt;0,IF(F708=0,F709,((Smooth*N709+F709)/(Smooth+1))),(IF(COUNTA(F710:F714)&gt;0,(SUM(F702:F714)/COUNTA(F702:F714)),"")))</f>
        <v/>
      </c>
      <c r="O710" s="34" t="str">
        <f aca="false">IF(G709&lt;&gt;0,IF(G708=0,G709,((Smooth*O709+G709)/(Smooth+1))),(IF(COUNTA(G710:G714)&gt;0,(SUM(G702:G714)/COUNTA(G702:G714)),"")))</f>
        <v/>
      </c>
      <c r="P710" s="34" t="str">
        <f aca="false">IF(H709&lt;&gt;0,IF(H708=0,H709,((Smooth*P709+H709)/(Smooth+1))),(IF(COUNTA(H710:H714)&gt;0,(SUM(H702:H714)/COUNTA(H702:H714)),"")))</f>
        <v/>
      </c>
      <c r="Q710" s="34" t="str">
        <f aca="false">IF(I709&lt;&gt;0,IF(I708=0,I709,((Smooth*Q709+I709)/(Smooth+1))),(IF(COUNTA(I710:I714)&gt;0,(SUM(I702:I714)/COUNTA(I702:I714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0&lt;&gt;0,IF(C709=0,C710,((Smooth*K710+C710)/(Smooth+1))),(IF(COUNTA(C711:C715)&gt;0,(SUM(C703:C715)/COUNTA(C703:C715)),"")))</f>
        <v/>
      </c>
      <c r="L711" s="34" t="str">
        <f aca="false">IF(D710&lt;&gt;0,IF(D709=0,D710,((Smooth*L710+D710)/(Smooth+1))),(IF(COUNTA(D711:D715)&gt;0,(SUM(D703:D715)/COUNTA(D703:D715)),"")))</f>
        <v/>
      </c>
      <c r="M711" s="34" t="str">
        <f aca="false">IF(E710&lt;&gt;0,IF(E709=0,E710,((Smooth*M710+E710)/(Smooth+1))),(IF(COUNTA(E711:E715)&gt;0,(SUM(E703:E715)/COUNTA(E703:E715)),"")))</f>
        <v/>
      </c>
      <c r="N711" s="34" t="str">
        <f aca="false">IF(F710&lt;&gt;0,IF(F709=0,F710,((Smooth*N710+F710)/(Smooth+1))),(IF(COUNTA(F711:F715)&gt;0,(SUM(F703:F715)/COUNTA(F703:F715)),"")))</f>
        <v/>
      </c>
      <c r="O711" s="34" t="str">
        <f aca="false">IF(G710&lt;&gt;0,IF(G709=0,G710,((Smooth*O710+G710)/(Smooth+1))),(IF(COUNTA(G711:G715)&gt;0,(SUM(G703:G715)/COUNTA(G703:G715)),"")))</f>
        <v/>
      </c>
      <c r="P711" s="34" t="str">
        <f aca="false">IF(H710&lt;&gt;0,IF(H709=0,H710,((Smooth*P710+H710)/(Smooth+1))),(IF(COUNTA(H711:H715)&gt;0,(SUM(H703:H715)/COUNTA(H703:H715)),"")))</f>
        <v/>
      </c>
      <c r="Q711" s="34" t="str">
        <f aca="false">IF(I710&lt;&gt;0,IF(I709=0,I710,((Smooth*Q710+I710)/(Smooth+1))),(IF(COUNTA(I711:I715)&gt;0,(SUM(I703:I715)/COUNTA(I703:I715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1&lt;&gt;0,IF(C710=0,C711,((Smooth*K711+C711)/(Smooth+1))),(IF(COUNTA(C712:C716)&gt;0,(SUM(C704:C716)/COUNTA(C704:C716)),"")))</f>
        <v/>
      </c>
      <c r="L712" s="34" t="str">
        <f aca="false">IF(D711&lt;&gt;0,IF(D710=0,D711,((Smooth*L711+D711)/(Smooth+1))),(IF(COUNTA(D712:D716)&gt;0,(SUM(D704:D716)/COUNTA(D704:D716)),"")))</f>
        <v/>
      </c>
      <c r="M712" s="34" t="str">
        <f aca="false">IF(E711&lt;&gt;0,IF(E710=0,E711,((Smooth*M711+E711)/(Smooth+1))),(IF(COUNTA(E712:E716)&gt;0,(SUM(E704:E716)/COUNTA(E704:E716)),"")))</f>
        <v/>
      </c>
      <c r="N712" s="34" t="str">
        <f aca="false">IF(F711&lt;&gt;0,IF(F710=0,F711,((Smooth*N711+F711)/(Smooth+1))),(IF(COUNTA(F712:F716)&gt;0,(SUM(F704:F716)/COUNTA(F704:F716)),"")))</f>
        <v/>
      </c>
      <c r="O712" s="34" t="str">
        <f aca="false">IF(G711&lt;&gt;0,IF(G710=0,G711,((Smooth*O711+G711)/(Smooth+1))),(IF(COUNTA(G712:G716)&gt;0,(SUM(G704:G716)/COUNTA(G704:G716)),"")))</f>
        <v/>
      </c>
      <c r="P712" s="34" t="str">
        <f aca="false">IF(H711&lt;&gt;0,IF(H710=0,H711,((Smooth*P711+H711)/(Smooth+1))),(IF(COUNTA(H712:H716)&gt;0,(SUM(H704:H716)/COUNTA(H704:H716)),"")))</f>
        <v/>
      </c>
      <c r="Q712" s="34" t="str">
        <f aca="false">IF(I711&lt;&gt;0,IF(I710=0,I711,((Smooth*Q711+I711)/(Smooth+1))),(IF(COUNTA(I712:I716)&gt;0,(SUM(I704:I716)/COUNTA(I704:I716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2&lt;&gt;0,IF(C711=0,C712,((Smooth*K712+C712)/(Smooth+1))),(IF(COUNTA(C713:C717)&gt;0,(SUM(C705:C717)/COUNTA(C705:C717)),"")))</f>
        <v/>
      </c>
      <c r="L713" s="34" t="str">
        <f aca="false">IF(D712&lt;&gt;0,IF(D711=0,D712,((Smooth*L712+D712)/(Smooth+1))),(IF(COUNTA(D713:D717)&gt;0,(SUM(D705:D717)/COUNTA(D705:D717)),"")))</f>
        <v/>
      </c>
      <c r="M713" s="34" t="str">
        <f aca="false">IF(E712&lt;&gt;0,IF(E711=0,E712,((Smooth*M712+E712)/(Smooth+1))),(IF(COUNTA(E713:E717)&gt;0,(SUM(E705:E717)/COUNTA(E705:E717)),"")))</f>
        <v/>
      </c>
      <c r="N713" s="34" t="str">
        <f aca="false">IF(F712&lt;&gt;0,IF(F711=0,F712,((Smooth*N712+F712)/(Smooth+1))),(IF(COUNTA(F713:F717)&gt;0,(SUM(F705:F717)/COUNTA(F705:F717)),"")))</f>
        <v/>
      </c>
      <c r="O713" s="34" t="str">
        <f aca="false">IF(G712&lt;&gt;0,IF(G711=0,G712,((Smooth*O712+G712)/(Smooth+1))),(IF(COUNTA(G713:G717)&gt;0,(SUM(G705:G717)/COUNTA(G705:G717)),"")))</f>
        <v/>
      </c>
      <c r="P713" s="34" t="str">
        <f aca="false">IF(H712&lt;&gt;0,IF(H711=0,H712,((Smooth*P712+H712)/(Smooth+1))),(IF(COUNTA(H713:H717)&gt;0,(SUM(H705:H717)/COUNTA(H705:H717)),"")))</f>
        <v/>
      </c>
      <c r="Q713" s="34" t="str">
        <f aca="false">IF(I712&lt;&gt;0,IF(I711=0,I712,((Smooth*Q712+I712)/(Smooth+1))),(IF(COUNTA(I713:I717)&gt;0,(SUM(I705:I717)/COUNTA(I705:I717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3&lt;&gt;0,IF(C712=0,C713,((Smooth*K713+C713)/(Smooth+1))),(IF(COUNTA(C714:C718)&gt;0,(SUM(C706:C718)/COUNTA(C706:C718)),"")))</f>
        <v/>
      </c>
      <c r="L714" s="34" t="str">
        <f aca="false">IF(D713&lt;&gt;0,IF(D712=0,D713,((Smooth*L713+D713)/(Smooth+1))),(IF(COUNTA(D714:D718)&gt;0,(SUM(D706:D718)/COUNTA(D706:D718)),"")))</f>
        <v/>
      </c>
      <c r="M714" s="34" t="str">
        <f aca="false">IF(E713&lt;&gt;0,IF(E712=0,E713,((Smooth*M713+E713)/(Smooth+1))),(IF(COUNTA(E714:E718)&gt;0,(SUM(E706:E718)/COUNTA(E706:E718)),"")))</f>
        <v/>
      </c>
      <c r="N714" s="34" t="str">
        <f aca="false">IF(F713&lt;&gt;0,IF(F712=0,F713,((Smooth*N713+F713)/(Smooth+1))),(IF(COUNTA(F714:F718)&gt;0,(SUM(F706:F718)/COUNTA(F706:F718)),"")))</f>
        <v/>
      </c>
      <c r="O714" s="34" t="str">
        <f aca="false">IF(G713&lt;&gt;0,IF(G712=0,G713,((Smooth*O713+G713)/(Smooth+1))),(IF(COUNTA(G714:G718)&gt;0,(SUM(G706:G718)/COUNTA(G706:G718)),"")))</f>
        <v/>
      </c>
      <c r="P714" s="34" t="str">
        <f aca="false">IF(H713&lt;&gt;0,IF(H712=0,H713,((Smooth*P713+H713)/(Smooth+1))),(IF(COUNTA(H714:H718)&gt;0,(SUM(H706:H718)/COUNTA(H706:H718)),"")))</f>
        <v/>
      </c>
      <c r="Q714" s="34" t="str">
        <f aca="false">IF(I713&lt;&gt;0,IF(I712=0,I713,((Smooth*Q713+I713)/(Smooth+1))),(IF(COUNTA(I714:I718)&gt;0,(SUM(I706:I718)/COUNTA(I706:I718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4&lt;&gt;0,IF(C713=0,C714,((Smooth*K714+C714)/(Smooth+1))),(IF(COUNTA(C715:C719)&gt;0,(SUM(C707:C719)/COUNTA(C707:C719)),"")))</f>
        <v/>
      </c>
      <c r="L715" s="34" t="str">
        <f aca="false">IF(D714&lt;&gt;0,IF(D713=0,D714,((Smooth*L714+D714)/(Smooth+1))),(IF(COUNTA(D715:D719)&gt;0,(SUM(D707:D719)/COUNTA(D707:D719)),"")))</f>
        <v/>
      </c>
      <c r="M715" s="34" t="str">
        <f aca="false">IF(E714&lt;&gt;0,IF(E713=0,E714,((Smooth*M714+E714)/(Smooth+1))),(IF(COUNTA(E715:E719)&gt;0,(SUM(E707:E719)/COUNTA(E707:E719)),"")))</f>
        <v/>
      </c>
      <c r="N715" s="34" t="str">
        <f aca="false">IF(F714&lt;&gt;0,IF(F713=0,F714,((Smooth*N714+F714)/(Smooth+1))),(IF(COUNTA(F715:F719)&gt;0,(SUM(F707:F719)/COUNTA(F707:F719)),"")))</f>
        <v/>
      </c>
      <c r="O715" s="34" t="str">
        <f aca="false">IF(G714&lt;&gt;0,IF(G713=0,G714,((Smooth*O714+G714)/(Smooth+1))),(IF(COUNTA(G715:G719)&gt;0,(SUM(G707:G719)/COUNTA(G707:G719)),"")))</f>
        <v/>
      </c>
      <c r="P715" s="34" t="str">
        <f aca="false">IF(H714&lt;&gt;0,IF(H713=0,H714,((Smooth*P714+H714)/(Smooth+1))),(IF(COUNTA(H715:H719)&gt;0,(SUM(H707:H719)/COUNTA(H707:H719)),"")))</f>
        <v/>
      </c>
      <c r="Q715" s="34" t="str">
        <f aca="false">IF(I714&lt;&gt;0,IF(I713=0,I714,((Smooth*Q714+I714)/(Smooth+1))),(IF(COUNTA(I715:I719)&gt;0,(SUM(I707:I719)/COUNTA(I707:I719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5&lt;&gt;0,IF(C714=0,C715,((Smooth*K715+C715)/(Smooth+1))),(IF(COUNTA(C716:C720)&gt;0,(SUM(C708:C720)/COUNTA(C708:C720)),"")))</f>
        <v/>
      </c>
      <c r="L716" s="34" t="str">
        <f aca="false">IF(D715&lt;&gt;0,IF(D714=0,D715,((Smooth*L715+D715)/(Smooth+1))),(IF(COUNTA(D716:D720)&gt;0,(SUM(D708:D720)/COUNTA(D708:D720)),"")))</f>
        <v/>
      </c>
      <c r="M716" s="34" t="str">
        <f aca="false">IF(E715&lt;&gt;0,IF(E714=0,E715,((Smooth*M715+E715)/(Smooth+1))),(IF(COUNTA(E716:E720)&gt;0,(SUM(E708:E720)/COUNTA(E708:E720)),"")))</f>
        <v/>
      </c>
      <c r="N716" s="34" t="str">
        <f aca="false">IF(F715&lt;&gt;0,IF(F714=0,F715,((Smooth*N715+F715)/(Smooth+1))),(IF(COUNTA(F716:F720)&gt;0,(SUM(F708:F720)/COUNTA(F708:F720)),"")))</f>
        <v/>
      </c>
      <c r="O716" s="34" t="str">
        <f aca="false">IF(G715&lt;&gt;0,IF(G714=0,G715,((Smooth*O715+G715)/(Smooth+1))),(IF(COUNTA(G716:G720)&gt;0,(SUM(G708:G720)/COUNTA(G708:G720)),"")))</f>
        <v/>
      </c>
      <c r="P716" s="34" t="str">
        <f aca="false">IF(H715&lt;&gt;0,IF(H714=0,H715,((Smooth*P715+H715)/(Smooth+1))),(IF(COUNTA(H716:H720)&gt;0,(SUM(H708:H720)/COUNTA(H708:H720)),"")))</f>
        <v/>
      </c>
      <c r="Q716" s="34" t="str">
        <f aca="false">IF(I715&lt;&gt;0,IF(I714=0,I715,((Smooth*Q715+I715)/(Smooth+1))),(IF(COUNTA(I716:I720)&gt;0,(SUM(I708:I720)/COUNTA(I708:I720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6&lt;&gt;0,IF(C715=0,C716,((Smooth*K716+C716)/(Smooth+1))),(IF(COUNTA(C717:C721)&gt;0,(SUM(C709:C721)/COUNTA(C709:C721)),"")))</f>
        <v/>
      </c>
      <c r="L717" s="34" t="str">
        <f aca="false">IF(D716&lt;&gt;0,IF(D715=0,D716,((Smooth*L716+D716)/(Smooth+1))),(IF(COUNTA(D717:D721)&gt;0,(SUM(D709:D721)/COUNTA(D709:D721)),"")))</f>
        <v/>
      </c>
      <c r="M717" s="34" t="str">
        <f aca="false">IF(E716&lt;&gt;0,IF(E715=0,E716,((Smooth*M716+E716)/(Smooth+1))),(IF(COUNTA(E717:E721)&gt;0,(SUM(E709:E721)/COUNTA(E709:E721)),"")))</f>
        <v/>
      </c>
      <c r="N717" s="34" t="str">
        <f aca="false">IF(F716&lt;&gt;0,IF(F715=0,F716,((Smooth*N716+F716)/(Smooth+1))),(IF(COUNTA(F717:F721)&gt;0,(SUM(F709:F721)/COUNTA(F709:F721)),"")))</f>
        <v/>
      </c>
      <c r="O717" s="34" t="str">
        <f aca="false">IF(G716&lt;&gt;0,IF(G715=0,G716,((Smooth*O716+G716)/(Smooth+1))),(IF(COUNTA(G717:G721)&gt;0,(SUM(G709:G721)/COUNTA(G709:G721)),"")))</f>
        <v/>
      </c>
      <c r="P717" s="34" t="str">
        <f aca="false">IF(H716&lt;&gt;0,IF(H715=0,H716,((Smooth*P716+H716)/(Smooth+1))),(IF(COUNTA(H717:H721)&gt;0,(SUM(H709:H721)/COUNTA(H709:H721)),"")))</f>
        <v/>
      </c>
      <c r="Q717" s="34" t="str">
        <f aca="false">IF(I716&lt;&gt;0,IF(I715=0,I716,((Smooth*Q716+I716)/(Smooth+1))),(IF(COUNTA(I717:I721)&gt;0,(SUM(I709:I721)/COUNTA(I709:I721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7&lt;&gt;0,IF(C716=0,C717,((Smooth*K717+C717)/(Smooth+1))),(IF(COUNTA(C718:C722)&gt;0,(SUM(C710:C722)/COUNTA(C710:C722)),"")))</f>
        <v/>
      </c>
      <c r="L718" s="34" t="str">
        <f aca="false">IF(D717&lt;&gt;0,IF(D716=0,D717,((Smooth*L717+D717)/(Smooth+1))),(IF(COUNTA(D718:D722)&gt;0,(SUM(D710:D722)/COUNTA(D710:D722)),"")))</f>
        <v/>
      </c>
      <c r="M718" s="34" t="str">
        <f aca="false">IF(E717&lt;&gt;0,IF(E716=0,E717,((Smooth*M717+E717)/(Smooth+1))),(IF(COUNTA(E718:E722)&gt;0,(SUM(E710:E722)/COUNTA(E710:E722)),"")))</f>
        <v/>
      </c>
      <c r="N718" s="34" t="str">
        <f aca="false">IF(F717&lt;&gt;0,IF(F716=0,F717,((Smooth*N717+F717)/(Smooth+1))),(IF(COUNTA(F718:F722)&gt;0,(SUM(F710:F722)/COUNTA(F710:F722)),"")))</f>
        <v/>
      </c>
      <c r="O718" s="34" t="str">
        <f aca="false">IF(G717&lt;&gt;0,IF(G716=0,G717,((Smooth*O717+G717)/(Smooth+1))),(IF(COUNTA(G718:G722)&gt;0,(SUM(G710:G722)/COUNTA(G710:G722)),"")))</f>
        <v/>
      </c>
      <c r="P718" s="34" t="str">
        <f aca="false">IF(H717&lt;&gt;0,IF(H716=0,H717,((Smooth*P717+H717)/(Smooth+1))),(IF(COUNTA(H718:H722)&gt;0,(SUM(H710:H722)/COUNTA(H710:H722)),"")))</f>
        <v/>
      </c>
      <c r="Q718" s="34" t="str">
        <f aca="false">IF(I717&lt;&gt;0,IF(I716=0,I717,((Smooth*Q717+I717)/(Smooth+1))),(IF(COUNTA(I718:I722)&gt;0,(SUM(I710:I722)/COUNTA(I710:I722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8&lt;&gt;0,IF(C717=0,C718,((Smooth*K718+C718)/(Smooth+1))),(IF(COUNTA(C719:C723)&gt;0,(SUM(C711:C723)/COUNTA(C711:C723)),"")))</f>
        <v/>
      </c>
      <c r="L719" s="34" t="str">
        <f aca="false">IF(D718&lt;&gt;0,IF(D717=0,D718,((Smooth*L718+D718)/(Smooth+1))),(IF(COUNTA(D719:D723)&gt;0,(SUM(D711:D723)/COUNTA(D711:D723)),"")))</f>
        <v/>
      </c>
      <c r="M719" s="34" t="str">
        <f aca="false">IF(E718&lt;&gt;0,IF(E717=0,E718,((Smooth*M718+E718)/(Smooth+1))),(IF(COUNTA(E719:E723)&gt;0,(SUM(E711:E723)/COUNTA(E711:E723)),"")))</f>
        <v/>
      </c>
      <c r="N719" s="34" t="str">
        <f aca="false">IF(F718&lt;&gt;0,IF(F717=0,F718,((Smooth*N718+F718)/(Smooth+1))),(IF(COUNTA(F719:F723)&gt;0,(SUM(F711:F723)/COUNTA(F711:F723)),"")))</f>
        <v/>
      </c>
      <c r="O719" s="34" t="str">
        <f aca="false">IF(G718&lt;&gt;0,IF(G717=0,G718,((Smooth*O718+G718)/(Smooth+1))),(IF(COUNTA(G719:G723)&gt;0,(SUM(G711:G723)/COUNTA(G711:G723)),"")))</f>
        <v/>
      </c>
      <c r="P719" s="34" t="str">
        <f aca="false">IF(H718&lt;&gt;0,IF(H717=0,H718,((Smooth*P718+H718)/(Smooth+1))),(IF(COUNTA(H719:H723)&gt;0,(SUM(H711:H723)/COUNTA(H711:H723)),"")))</f>
        <v/>
      </c>
      <c r="Q719" s="34" t="str">
        <f aca="false">IF(I718&lt;&gt;0,IF(I717=0,I718,((Smooth*Q718+I718)/(Smooth+1))),(IF(COUNTA(I719:I723)&gt;0,(SUM(I711:I723)/COUNTA(I711:I723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19&lt;&gt;0,IF(C718=0,C719,((Smooth*K719+C719)/(Smooth+1))),(IF(COUNTA(C720:C724)&gt;0,(SUM(C712:C724)/COUNTA(C712:C724)),"")))</f>
        <v/>
      </c>
      <c r="L720" s="34" t="str">
        <f aca="false">IF(D719&lt;&gt;0,IF(D718=0,D719,((Smooth*L719+D719)/(Smooth+1))),(IF(COUNTA(D720:D724)&gt;0,(SUM(D712:D724)/COUNTA(D712:D724)),"")))</f>
        <v/>
      </c>
      <c r="M720" s="34" t="str">
        <f aca="false">IF(E719&lt;&gt;0,IF(E718=0,E719,((Smooth*M719+E719)/(Smooth+1))),(IF(COUNTA(E720:E724)&gt;0,(SUM(E712:E724)/COUNTA(E712:E724)),"")))</f>
        <v/>
      </c>
      <c r="N720" s="34" t="str">
        <f aca="false">IF(F719&lt;&gt;0,IF(F718=0,F719,((Smooth*N719+F719)/(Smooth+1))),(IF(COUNTA(F720:F724)&gt;0,(SUM(F712:F724)/COUNTA(F712:F724)),"")))</f>
        <v/>
      </c>
      <c r="O720" s="34" t="str">
        <f aca="false">IF(G719&lt;&gt;0,IF(G718=0,G719,((Smooth*O719+G719)/(Smooth+1))),(IF(COUNTA(G720:G724)&gt;0,(SUM(G712:G724)/COUNTA(G712:G724)),"")))</f>
        <v/>
      </c>
      <c r="P720" s="34" t="str">
        <f aca="false">IF(H719&lt;&gt;0,IF(H718=0,H719,((Smooth*P719+H719)/(Smooth+1))),(IF(COUNTA(H720:H724)&gt;0,(SUM(H712:H724)/COUNTA(H712:H724)),"")))</f>
        <v/>
      </c>
      <c r="Q720" s="34" t="str">
        <f aca="false">IF(I719&lt;&gt;0,IF(I718=0,I719,((Smooth*Q719+I719)/(Smooth+1))),(IF(COUNTA(I720:I724)&gt;0,(SUM(I712:I724)/COUNTA(I712:I724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0&lt;&gt;0,IF(C719=0,C720,((Smooth*K720+C720)/(Smooth+1))),(IF(COUNTA(C721:C725)&gt;0,(SUM(C713:C725)/COUNTA(C713:C725)),"")))</f>
        <v/>
      </c>
      <c r="L721" s="34" t="str">
        <f aca="false">IF(D720&lt;&gt;0,IF(D719=0,D720,((Smooth*L720+D720)/(Smooth+1))),(IF(COUNTA(D721:D725)&gt;0,(SUM(D713:D725)/COUNTA(D713:D725)),"")))</f>
        <v/>
      </c>
      <c r="M721" s="34" t="str">
        <f aca="false">IF(E720&lt;&gt;0,IF(E719=0,E720,((Smooth*M720+E720)/(Smooth+1))),(IF(COUNTA(E721:E725)&gt;0,(SUM(E713:E725)/COUNTA(E713:E725)),"")))</f>
        <v/>
      </c>
      <c r="N721" s="34" t="str">
        <f aca="false">IF(F720&lt;&gt;0,IF(F719=0,F720,((Smooth*N720+F720)/(Smooth+1))),(IF(COUNTA(F721:F725)&gt;0,(SUM(F713:F725)/COUNTA(F713:F725)),"")))</f>
        <v/>
      </c>
      <c r="O721" s="34" t="str">
        <f aca="false">IF(G720&lt;&gt;0,IF(G719=0,G720,((Smooth*O720+G720)/(Smooth+1))),(IF(COUNTA(G721:G725)&gt;0,(SUM(G713:G725)/COUNTA(G713:G725)),"")))</f>
        <v/>
      </c>
      <c r="P721" s="34" t="str">
        <f aca="false">IF(H720&lt;&gt;0,IF(H719=0,H720,((Smooth*P720+H720)/(Smooth+1))),(IF(COUNTA(H721:H725)&gt;0,(SUM(H713:H725)/COUNTA(H713:H725)),"")))</f>
        <v/>
      </c>
      <c r="Q721" s="34" t="str">
        <f aca="false">IF(I720&lt;&gt;0,IF(I719=0,I720,((Smooth*Q720+I720)/(Smooth+1))),(IF(COUNTA(I721:I725)&gt;0,(SUM(I713:I725)/COUNTA(I713:I725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1&lt;&gt;0,IF(C720=0,C721,((Smooth*K721+C721)/(Smooth+1))),(IF(COUNTA(C722:C726)&gt;0,(SUM(C714:C726)/COUNTA(C714:C726)),"")))</f>
        <v/>
      </c>
      <c r="L722" s="34" t="str">
        <f aca="false">IF(D721&lt;&gt;0,IF(D720=0,D721,((Smooth*L721+D721)/(Smooth+1))),(IF(COUNTA(D722:D726)&gt;0,(SUM(D714:D726)/COUNTA(D714:D726)),"")))</f>
        <v/>
      </c>
      <c r="M722" s="34" t="str">
        <f aca="false">IF(E721&lt;&gt;0,IF(E720=0,E721,((Smooth*M721+E721)/(Smooth+1))),(IF(COUNTA(E722:E726)&gt;0,(SUM(E714:E726)/COUNTA(E714:E726)),"")))</f>
        <v/>
      </c>
      <c r="N722" s="34" t="str">
        <f aca="false">IF(F721&lt;&gt;0,IF(F720=0,F721,((Smooth*N721+F721)/(Smooth+1))),(IF(COUNTA(F722:F726)&gt;0,(SUM(F714:F726)/COUNTA(F714:F726)),"")))</f>
        <v/>
      </c>
      <c r="O722" s="34" t="str">
        <f aca="false">IF(G721&lt;&gt;0,IF(G720=0,G721,((Smooth*O721+G721)/(Smooth+1))),(IF(COUNTA(G722:G726)&gt;0,(SUM(G714:G726)/COUNTA(G714:G726)),"")))</f>
        <v/>
      </c>
      <c r="P722" s="34" t="str">
        <f aca="false">IF(H721&lt;&gt;0,IF(H720=0,H721,((Smooth*P721+H721)/(Smooth+1))),(IF(COUNTA(H722:H726)&gt;0,(SUM(H714:H726)/COUNTA(H714:H726)),"")))</f>
        <v/>
      </c>
      <c r="Q722" s="34" t="str">
        <f aca="false">IF(I721&lt;&gt;0,IF(I720=0,I721,((Smooth*Q721+I721)/(Smooth+1))),(IF(COUNTA(I722:I726)&gt;0,(SUM(I714:I726)/COUNTA(I714:I726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2&lt;&gt;0,IF(C721=0,C722,((Smooth*K722+C722)/(Smooth+1))),(IF(COUNTA(C723:C727)&gt;0,(SUM(C715:C727)/COUNTA(C715:C727)),"")))</f>
        <v/>
      </c>
      <c r="L723" s="34" t="str">
        <f aca="false">IF(D722&lt;&gt;0,IF(D721=0,D722,((Smooth*L722+D722)/(Smooth+1))),(IF(COUNTA(D723:D727)&gt;0,(SUM(D715:D727)/COUNTA(D715:D727)),"")))</f>
        <v/>
      </c>
      <c r="M723" s="34" t="str">
        <f aca="false">IF(E722&lt;&gt;0,IF(E721=0,E722,((Smooth*M722+E722)/(Smooth+1))),(IF(COUNTA(E723:E727)&gt;0,(SUM(E715:E727)/COUNTA(E715:E727)),"")))</f>
        <v/>
      </c>
      <c r="N723" s="34" t="str">
        <f aca="false">IF(F722&lt;&gt;0,IF(F721=0,F722,((Smooth*N722+F722)/(Smooth+1))),(IF(COUNTA(F723:F727)&gt;0,(SUM(F715:F727)/COUNTA(F715:F727)),"")))</f>
        <v/>
      </c>
      <c r="O723" s="34" t="str">
        <f aca="false">IF(G722&lt;&gt;0,IF(G721=0,G722,((Smooth*O722+G722)/(Smooth+1))),(IF(COUNTA(G723:G727)&gt;0,(SUM(G715:G727)/COUNTA(G715:G727)),"")))</f>
        <v/>
      </c>
      <c r="P723" s="34" t="str">
        <f aca="false">IF(H722&lt;&gt;0,IF(H721=0,H722,((Smooth*P722+H722)/(Smooth+1))),(IF(COUNTA(H723:H727)&gt;0,(SUM(H715:H727)/COUNTA(H715:H727)),"")))</f>
        <v/>
      </c>
      <c r="Q723" s="34" t="str">
        <f aca="false">IF(I722&lt;&gt;0,IF(I721=0,I722,((Smooth*Q722+I722)/(Smooth+1))),(IF(COUNTA(I723:I727)&gt;0,(SUM(I715:I727)/COUNTA(I715:I727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3&lt;&gt;0,IF(C722=0,C723,((Smooth*K723+C723)/(Smooth+1))),(IF(COUNTA(C724:C728)&gt;0,(SUM(C716:C728)/COUNTA(C716:C728)),"")))</f>
        <v/>
      </c>
      <c r="L724" s="34" t="str">
        <f aca="false">IF(D723&lt;&gt;0,IF(D722=0,D723,((Smooth*L723+D723)/(Smooth+1))),(IF(COUNTA(D724:D728)&gt;0,(SUM(D716:D728)/COUNTA(D716:D728)),"")))</f>
        <v/>
      </c>
      <c r="M724" s="34" t="str">
        <f aca="false">IF(E723&lt;&gt;0,IF(E722=0,E723,((Smooth*M723+E723)/(Smooth+1))),(IF(COUNTA(E724:E728)&gt;0,(SUM(E716:E728)/COUNTA(E716:E728)),"")))</f>
        <v/>
      </c>
      <c r="N724" s="34" t="str">
        <f aca="false">IF(F723&lt;&gt;0,IF(F722=0,F723,((Smooth*N723+F723)/(Smooth+1))),(IF(COUNTA(F724:F728)&gt;0,(SUM(F716:F728)/COUNTA(F716:F728)),"")))</f>
        <v/>
      </c>
      <c r="O724" s="34" t="str">
        <f aca="false">IF(G723&lt;&gt;0,IF(G722=0,G723,((Smooth*O723+G723)/(Smooth+1))),(IF(COUNTA(G724:G728)&gt;0,(SUM(G716:G728)/COUNTA(G716:G728)),"")))</f>
        <v/>
      </c>
      <c r="P724" s="34" t="str">
        <f aca="false">IF(H723&lt;&gt;0,IF(H722=0,H723,((Smooth*P723+H723)/(Smooth+1))),(IF(COUNTA(H724:H728)&gt;0,(SUM(H716:H728)/COUNTA(H716:H728)),"")))</f>
        <v/>
      </c>
      <c r="Q724" s="34" t="str">
        <f aca="false">IF(I723&lt;&gt;0,IF(I722=0,I723,((Smooth*Q723+I723)/(Smooth+1))),(IF(COUNTA(I724:I728)&gt;0,(SUM(I716:I728)/COUNTA(I716:I728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4&lt;&gt;0,IF(C723=0,C724,((Smooth*K724+C724)/(Smooth+1))),(IF(COUNTA(C725:C729)&gt;0,(SUM(C717:C729)/COUNTA(C717:C729)),"")))</f>
        <v/>
      </c>
      <c r="L725" s="34" t="str">
        <f aca="false">IF(D724&lt;&gt;0,IF(D723=0,D724,((Smooth*L724+D724)/(Smooth+1))),(IF(COUNTA(D725:D729)&gt;0,(SUM(D717:D729)/COUNTA(D717:D729)),"")))</f>
        <v/>
      </c>
      <c r="M725" s="34" t="str">
        <f aca="false">IF(E724&lt;&gt;0,IF(E723=0,E724,((Smooth*M724+E724)/(Smooth+1))),(IF(COUNTA(E725:E729)&gt;0,(SUM(E717:E729)/COUNTA(E717:E729)),"")))</f>
        <v/>
      </c>
      <c r="N725" s="34" t="str">
        <f aca="false">IF(F724&lt;&gt;0,IF(F723=0,F724,((Smooth*N724+F724)/(Smooth+1))),(IF(COUNTA(F725:F729)&gt;0,(SUM(F717:F729)/COUNTA(F717:F729)),"")))</f>
        <v/>
      </c>
      <c r="O725" s="34" t="str">
        <f aca="false">IF(G724&lt;&gt;0,IF(G723=0,G724,((Smooth*O724+G724)/(Smooth+1))),(IF(COUNTA(G725:G729)&gt;0,(SUM(G717:G729)/COUNTA(G717:G729)),"")))</f>
        <v/>
      </c>
      <c r="P725" s="34" t="str">
        <f aca="false">IF(H724&lt;&gt;0,IF(H723=0,H724,((Smooth*P724+H724)/(Smooth+1))),(IF(COUNTA(H725:H729)&gt;0,(SUM(H717:H729)/COUNTA(H717:H729)),"")))</f>
        <v/>
      </c>
      <c r="Q725" s="34" t="str">
        <f aca="false">IF(I724&lt;&gt;0,IF(I723=0,I724,((Smooth*Q724+I724)/(Smooth+1))),(IF(COUNTA(I725:I729)&gt;0,(SUM(I717:I729)/COUNTA(I717:I729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5&lt;&gt;0,IF(C724=0,C725,((Smooth*K725+C725)/(Smooth+1))),(IF(COUNTA(C726:C730)&gt;0,(SUM(C718:C730)/COUNTA(C718:C730)),"")))</f>
        <v/>
      </c>
      <c r="L726" s="34" t="str">
        <f aca="false">IF(D725&lt;&gt;0,IF(D724=0,D725,((Smooth*L725+D725)/(Smooth+1))),(IF(COUNTA(D726:D730)&gt;0,(SUM(D718:D730)/COUNTA(D718:D730)),"")))</f>
        <v/>
      </c>
      <c r="M726" s="34" t="str">
        <f aca="false">IF(E725&lt;&gt;0,IF(E724=0,E725,((Smooth*M725+E725)/(Smooth+1))),(IF(COUNTA(E726:E730)&gt;0,(SUM(E718:E730)/COUNTA(E718:E730)),"")))</f>
        <v/>
      </c>
      <c r="N726" s="34" t="str">
        <f aca="false">IF(F725&lt;&gt;0,IF(F724=0,F725,((Smooth*N725+F725)/(Smooth+1))),(IF(COUNTA(F726:F730)&gt;0,(SUM(F718:F730)/COUNTA(F718:F730)),"")))</f>
        <v/>
      </c>
      <c r="O726" s="34" t="str">
        <f aca="false">IF(G725&lt;&gt;0,IF(G724=0,G725,((Smooth*O725+G725)/(Smooth+1))),(IF(COUNTA(G726:G730)&gt;0,(SUM(G718:G730)/COUNTA(G718:G730)),"")))</f>
        <v/>
      </c>
      <c r="P726" s="34" t="str">
        <f aca="false">IF(H725&lt;&gt;0,IF(H724=0,H725,((Smooth*P725+H725)/(Smooth+1))),(IF(COUNTA(H726:H730)&gt;0,(SUM(H718:H730)/COUNTA(H718:H730)),"")))</f>
        <v/>
      </c>
      <c r="Q726" s="34" t="str">
        <f aca="false">IF(I725&lt;&gt;0,IF(I724=0,I725,((Smooth*Q725+I725)/(Smooth+1))),(IF(COUNTA(I726:I730)&gt;0,(SUM(I718:I730)/COUNTA(I718:I730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6&lt;&gt;0,IF(C725=0,C726,((Smooth*K726+C726)/(Smooth+1))),(IF(COUNTA(C727:C731)&gt;0,(SUM(C719:C731)/COUNTA(C719:C731)),"")))</f>
        <v/>
      </c>
      <c r="L727" s="34" t="str">
        <f aca="false">IF(D726&lt;&gt;0,IF(D725=0,D726,((Smooth*L726+D726)/(Smooth+1))),(IF(COUNTA(D727:D731)&gt;0,(SUM(D719:D731)/COUNTA(D719:D731)),"")))</f>
        <v/>
      </c>
      <c r="M727" s="34" t="str">
        <f aca="false">IF(E726&lt;&gt;0,IF(E725=0,E726,((Smooth*M726+E726)/(Smooth+1))),(IF(COUNTA(E727:E731)&gt;0,(SUM(E719:E731)/COUNTA(E719:E731)),"")))</f>
        <v/>
      </c>
      <c r="N727" s="34" t="str">
        <f aca="false">IF(F726&lt;&gt;0,IF(F725=0,F726,((Smooth*N726+F726)/(Smooth+1))),(IF(COUNTA(F727:F731)&gt;0,(SUM(F719:F731)/COUNTA(F719:F731)),"")))</f>
        <v/>
      </c>
      <c r="O727" s="34" t="str">
        <f aca="false">IF(G726&lt;&gt;0,IF(G725=0,G726,((Smooth*O726+G726)/(Smooth+1))),(IF(COUNTA(G727:G731)&gt;0,(SUM(G719:G731)/COUNTA(G719:G731)),"")))</f>
        <v/>
      </c>
      <c r="P727" s="34" t="str">
        <f aca="false">IF(H726&lt;&gt;0,IF(H725=0,H726,((Smooth*P726+H726)/(Smooth+1))),(IF(COUNTA(H727:H731)&gt;0,(SUM(H719:H731)/COUNTA(H719:H731)),"")))</f>
        <v/>
      </c>
      <c r="Q727" s="34" t="str">
        <f aca="false">IF(I726&lt;&gt;0,IF(I725=0,I726,((Smooth*Q726+I726)/(Smooth+1))),(IF(COUNTA(I727:I731)&gt;0,(SUM(I719:I731)/COUNTA(I719:I731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7&lt;&gt;0,IF(C726=0,C727,((Smooth*K727+C727)/(Smooth+1))),(IF(COUNTA(C728:C732)&gt;0,(SUM(C720:C732)/COUNTA(C720:C732)),"")))</f>
        <v/>
      </c>
      <c r="L728" s="34" t="str">
        <f aca="false">IF(D727&lt;&gt;0,IF(D726=0,D727,((Smooth*L727+D727)/(Smooth+1))),(IF(COUNTA(D728:D732)&gt;0,(SUM(D720:D732)/COUNTA(D720:D732)),"")))</f>
        <v/>
      </c>
      <c r="M728" s="34" t="str">
        <f aca="false">IF(E727&lt;&gt;0,IF(E726=0,E727,((Smooth*M727+E727)/(Smooth+1))),(IF(COUNTA(E728:E732)&gt;0,(SUM(E720:E732)/COUNTA(E720:E732)),"")))</f>
        <v/>
      </c>
      <c r="N728" s="34" t="str">
        <f aca="false">IF(F727&lt;&gt;0,IF(F726=0,F727,((Smooth*N727+F727)/(Smooth+1))),(IF(COUNTA(F728:F732)&gt;0,(SUM(F720:F732)/COUNTA(F720:F732)),"")))</f>
        <v/>
      </c>
      <c r="O728" s="34" t="str">
        <f aca="false">IF(G727&lt;&gt;0,IF(G726=0,G727,((Smooth*O727+G727)/(Smooth+1))),(IF(COUNTA(G728:G732)&gt;0,(SUM(G720:G732)/COUNTA(G720:G732)),"")))</f>
        <v/>
      </c>
      <c r="P728" s="34" t="str">
        <f aca="false">IF(H727&lt;&gt;0,IF(H726=0,H727,((Smooth*P727+H727)/(Smooth+1))),(IF(COUNTA(H728:H732)&gt;0,(SUM(H720:H732)/COUNTA(H720:H732)),"")))</f>
        <v/>
      </c>
      <c r="Q728" s="34" t="str">
        <f aca="false">IF(I727&lt;&gt;0,IF(I726=0,I727,((Smooth*Q727+I727)/(Smooth+1))),(IF(COUNTA(I728:I732)&gt;0,(SUM(I720:I732)/COUNTA(I720:I732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8&lt;&gt;0,IF(C727=0,C728,((Smooth*K728+C728)/(Smooth+1))),(IF(COUNTA(C729:C733)&gt;0,(SUM(C721:C733)/COUNTA(C721:C733)),"")))</f>
        <v/>
      </c>
      <c r="L729" s="34" t="str">
        <f aca="false">IF(D728&lt;&gt;0,IF(D727=0,D728,((Smooth*L728+D728)/(Smooth+1))),(IF(COUNTA(D729:D733)&gt;0,(SUM(D721:D733)/COUNTA(D721:D733)),"")))</f>
        <v/>
      </c>
      <c r="M729" s="34" t="str">
        <f aca="false">IF(E728&lt;&gt;0,IF(E727=0,E728,((Smooth*M728+E728)/(Smooth+1))),(IF(COUNTA(E729:E733)&gt;0,(SUM(E721:E733)/COUNTA(E721:E733)),"")))</f>
        <v/>
      </c>
      <c r="N729" s="34" t="str">
        <f aca="false">IF(F728&lt;&gt;0,IF(F727=0,F728,((Smooth*N728+F728)/(Smooth+1))),(IF(COUNTA(F729:F733)&gt;0,(SUM(F721:F733)/COUNTA(F721:F733)),"")))</f>
        <v/>
      </c>
      <c r="O729" s="34" t="str">
        <f aca="false">IF(G728&lt;&gt;0,IF(G727=0,G728,((Smooth*O728+G728)/(Smooth+1))),(IF(COUNTA(G729:G733)&gt;0,(SUM(G721:G733)/COUNTA(G721:G733)),"")))</f>
        <v/>
      </c>
      <c r="P729" s="34" t="str">
        <f aca="false">IF(H728&lt;&gt;0,IF(H727=0,H728,((Smooth*P728+H728)/(Smooth+1))),(IF(COUNTA(H729:H733)&gt;0,(SUM(H721:H733)/COUNTA(H721:H733)),"")))</f>
        <v/>
      </c>
      <c r="Q729" s="34" t="str">
        <f aca="false">IF(I728&lt;&gt;0,IF(I727=0,I728,((Smooth*Q728+I728)/(Smooth+1))),(IF(COUNTA(I729:I733)&gt;0,(SUM(I721:I733)/COUNTA(I721:I733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29&lt;&gt;0,IF(C728=0,C729,((Smooth*K729+C729)/(Smooth+1))),(IF(COUNTA(C730:C734)&gt;0,(SUM(C722:C734)/COUNTA(C722:C734)),"")))</f>
        <v/>
      </c>
      <c r="L730" s="34" t="str">
        <f aca="false">IF(D729&lt;&gt;0,IF(D728=0,D729,((Smooth*L729+D729)/(Smooth+1))),(IF(COUNTA(D730:D734)&gt;0,(SUM(D722:D734)/COUNTA(D722:D734)),"")))</f>
        <v/>
      </c>
      <c r="M730" s="34" t="str">
        <f aca="false">IF(E729&lt;&gt;0,IF(E728=0,E729,((Smooth*M729+E729)/(Smooth+1))),(IF(COUNTA(E730:E734)&gt;0,(SUM(E722:E734)/COUNTA(E722:E734)),"")))</f>
        <v/>
      </c>
      <c r="N730" s="34" t="str">
        <f aca="false">IF(F729&lt;&gt;0,IF(F728=0,F729,((Smooth*N729+F729)/(Smooth+1))),(IF(COUNTA(F730:F734)&gt;0,(SUM(F722:F734)/COUNTA(F722:F734)),"")))</f>
        <v/>
      </c>
      <c r="O730" s="34" t="str">
        <f aca="false">IF(G729&lt;&gt;0,IF(G728=0,G729,((Smooth*O729+G729)/(Smooth+1))),(IF(COUNTA(G730:G734)&gt;0,(SUM(G722:G734)/COUNTA(G722:G734)),"")))</f>
        <v/>
      </c>
      <c r="P730" s="34" t="str">
        <f aca="false">IF(H729&lt;&gt;0,IF(H728=0,H729,((Smooth*P729+H729)/(Smooth+1))),(IF(COUNTA(H730:H734)&gt;0,(SUM(H722:H734)/COUNTA(H722:H734)),"")))</f>
        <v/>
      </c>
      <c r="Q730" s="34" t="str">
        <f aca="false">IF(I729&lt;&gt;0,IF(I728=0,I729,((Smooth*Q729+I729)/(Smooth+1))),(IF(COUNTA(I730:I734)&gt;0,(SUM(I722:I734)/COUNTA(I722:I734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0&lt;&gt;0,IF(C729=0,C730,((Smooth*K730+C730)/(Smooth+1))),(IF(COUNTA(C731:C735)&gt;0,(SUM(C723:C735)/COUNTA(C723:C735)),"")))</f>
        <v/>
      </c>
      <c r="L731" s="34" t="str">
        <f aca="false">IF(D730&lt;&gt;0,IF(D729=0,D730,((Smooth*L730+D730)/(Smooth+1))),(IF(COUNTA(D731:D735)&gt;0,(SUM(D723:D735)/COUNTA(D723:D735)),"")))</f>
        <v/>
      </c>
      <c r="M731" s="34" t="str">
        <f aca="false">IF(E730&lt;&gt;0,IF(E729=0,E730,((Smooth*M730+E730)/(Smooth+1))),(IF(COUNTA(E731:E735)&gt;0,(SUM(E723:E735)/COUNTA(E723:E735)),"")))</f>
        <v/>
      </c>
      <c r="N731" s="34" t="str">
        <f aca="false">IF(F730&lt;&gt;0,IF(F729=0,F730,((Smooth*N730+F730)/(Smooth+1))),(IF(COUNTA(F731:F735)&gt;0,(SUM(F723:F735)/COUNTA(F723:F735)),"")))</f>
        <v/>
      </c>
      <c r="O731" s="34" t="str">
        <f aca="false">IF(G730&lt;&gt;0,IF(G729=0,G730,((Smooth*O730+G730)/(Smooth+1))),(IF(COUNTA(G731:G735)&gt;0,(SUM(G723:G735)/COUNTA(G723:G735)),"")))</f>
        <v/>
      </c>
      <c r="P731" s="34" t="str">
        <f aca="false">IF(H730&lt;&gt;0,IF(H729=0,H730,((Smooth*P730+H730)/(Smooth+1))),(IF(COUNTA(H731:H735)&gt;0,(SUM(H723:H735)/COUNTA(H723:H735)),"")))</f>
        <v/>
      </c>
      <c r="Q731" s="34" t="str">
        <f aca="false">IF(I730&lt;&gt;0,IF(I729=0,I730,((Smooth*Q730+I730)/(Smooth+1))),(IF(COUNTA(I731:I735)&gt;0,(SUM(I723:I735)/COUNTA(I723:I735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1&lt;&gt;0,IF(C730=0,C731,((Smooth*K731+C731)/(Smooth+1))),(IF(COUNTA(C732:C736)&gt;0,(SUM(C724:C736)/COUNTA(C724:C736)),"")))</f>
        <v/>
      </c>
      <c r="L732" s="34" t="str">
        <f aca="false">IF(D731&lt;&gt;0,IF(D730=0,D731,((Smooth*L731+D731)/(Smooth+1))),(IF(COUNTA(D732:D736)&gt;0,(SUM(D724:D736)/COUNTA(D724:D736)),"")))</f>
        <v/>
      </c>
      <c r="M732" s="34" t="str">
        <f aca="false">IF(E731&lt;&gt;0,IF(E730=0,E731,((Smooth*M731+E731)/(Smooth+1))),(IF(COUNTA(E732:E736)&gt;0,(SUM(E724:E736)/COUNTA(E724:E736)),"")))</f>
        <v/>
      </c>
      <c r="N732" s="34" t="str">
        <f aca="false">IF(F731&lt;&gt;0,IF(F730=0,F731,((Smooth*N731+F731)/(Smooth+1))),(IF(COUNTA(F732:F736)&gt;0,(SUM(F724:F736)/COUNTA(F724:F736)),"")))</f>
        <v/>
      </c>
      <c r="O732" s="34" t="str">
        <f aca="false">IF(G731&lt;&gt;0,IF(G730=0,G731,((Smooth*O731+G731)/(Smooth+1))),(IF(COUNTA(G732:G736)&gt;0,(SUM(G724:G736)/COUNTA(G724:G736)),"")))</f>
        <v/>
      </c>
      <c r="P732" s="34" t="str">
        <f aca="false">IF(H731&lt;&gt;0,IF(H730=0,H731,((Smooth*P731+H731)/(Smooth+1))),(IF(COUNTA(H732:H736)&gt;0,(SUM(H724:H736)/COUNTA(H724:H736)),"")))</f>
        <v/>
      </c>
      <c r="Q732" s="34" t="str">
        <f aca="false">IF(I731&lt;&gt;0,IF(I730=0,I731,((Smooth*Q731+I731)/(Smooth+1))),(IF(COUNTA(I732:I736)&gt;0,(SUM(I724:I736)/COUNTA(I724:I736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2&lt;&gt;0,IF(C731=0,C732,((Smooth*K732+C732)/(Smooth+1))),(IF(COUNTA(C733:C737)&gt;0,(SUM(C725:C737)/COUNTA(C725:C737)),"")))</f>
        <v/>
      </c>
      <c r="L733" s="34" t="str">
        <f aca="false">IF(D732&lt;&gt;0,IF(D731=0,D732,((Smooth*L732+D732)/(Smooth+1))),(IF(COUNTA(D733:D737)&gt;0,(SUM(D725:D737)/COUNTA(D725:D737)),"")))</f>
        <v/>
      </c>
      <c r="M733" s="34" t="str">
        <f aca="false">IF(E732&lt;&gt;0,IF(E731=0,E732,((Smooth*M732+E732)/(Smooth+1))),(IF(COUNTA(E733:E737)&gt;0,(SUM(E725:E737)/COUNTA(E725:E737)),"")))</f>
        <v/>
      </c>
      <c r="N733" s="34" t="str">
        <f aca="false">IF(F732&lt;&gt;0,IF(F731=0,F732,((Smooth*N732+F732)/(Smooth+1))),(IF(COUNTA(F733:F737)&gt;0,(SUM(F725:F737)/COUNTA(F725:F737)),"")))</f>
        <v/>
      </c>
      <c r="O733" s="34" t="str">
        <f aca="false">IF(G732&lt;&gt;0,IF(G731=0,G732,((Smooth*O732+G732)/(Smooth+1))),(IF(COUNTA(G733:G737)&gt;0,(SUM(G725:G737)/COUNTA(G725:G737)),"")))</f>
        <v/>
      </c>
      <c r="P733" s="34" t="str">
        <f aca="false">IF(H732&lt;&gt;0,IF(H731=0,H732,((Smooth*P732+H732)/(Smooth+1))),(IF(COUNTA(H733:H737)&gt;0,(SUM(H725:H737)/COUNTA(H725:H737)),"")))</f>
        <v/>
      </c>
      <c r="Q733" s="34" t="str">
        <f aca="false">IF(I732&lt;&gt;0,IF(I731=0,I732,((Smooth*Q732+I732)/(Smooth+1))),(IF(COUNTA(I733:I737)&gt;0,(SUM(I725:I737)/COUNTA(I725:I737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3&lt;&gt;0,IF(C732=0,C733,((Smooth*K733+C733)/(Smooth+1))),(IF(COUNTA(C734:C738)&gt;0,(SUM(C726:C738)/COUNTA(C726:C738)),"")))</f>
        <v/>
      </c>
      <c r="L734" s="34" t="str">
        <f aca="false">IF(D733&lt;&gt;0,IF(D732=0,D733,((Smooth*L733+D733)/(Smooth+1))),(IF(COUNTA(D734:D738)&gt;0,(SUM(D726:D738)/COUNTA(D726:D738)),"")))</f>
        <v/>
      </c>
      <c r="M734" s="34" t="str">
        <f aca="false">IF(E733&lt;&gt;0,IF(E732=0,E733,((Smooth*M733+E733)/(Smooth+1))),(IF(COUNTA(E734:E738)&gt;0,(SUM(E726:E738)/COUNTA(E726:E738)),"")))</f>
        <v/>
      </c>
      <c r="N734" s="34" t="str">
        <f aca="false">IF(F733&lt;&gt;0,IF(F732=0,F733,((Smooth*N733+F733)/(Smooth+1))),(IF(COUNTA(F734:F738)&gt;0,(SUM(F726:F738)/COUNTA(F726:F738)),"")))</f>
        <v/>
      </c>
      <c r="O734" s="34" t="str">
        <f aca="false">IF(G733&lt;&gt;0,IF(G732=0,G733,((Smooth*O733+G733)/(Smooth+1))),(IF(COUNTA(G734:G738)&gt;0,(SUM(G726:G738)/COUNTA(G726:G738)),"")))</f>
        <v/>
      </c>
      <c r="P734" s="34" t="str">
        <f aca="false">IF(H733&lt;&gt;0,IF(H732=0,H733,((Smooth*P733+H733)/(Smooth+1))),(IF(COUNTA(H734:H738)&gt;0,(SUM(H726:H738)/COUNTA(H726:H738)),"")))</f>
        <v/>
      </c>
      <c r="Q734" s="34" t="str">
        <f aca="false">IF(I733&lt;&gt;0,IF(I732=0,I733,((Smooth*Q733+I733)/(Smooth+1))),(IF(COUNTA(I734:I738)&gt;0,(SUM(I726:I738)/COUNTA(I726:I738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4&lt;&gt;0,IF(C733=0,C734,((Smooth*K734+C734)/(Smooth+1))),(IF(COUNTA(C735:C739)&gt;0,(SUM(C727:C739)/COUNTA(C727:C739)),"")))</f>
        <v/>
      </c>
      <c r="L735" s="34" t="str">
        <f aca="false">IF(D734&lt;&gt;0,IF(D733=0,D734,((Smooth*L734+D734)/(Smooth+1))),(IF(COUNTA(D735:D739)&gt;0,(SUM(D727:D739)/COUNTA(D727:D739)),"")))</f>
        <v/>
      </c>
      <c r="M735" s="34" t="str">
        <f aca="false">IF(E734&lt;&gt;0,IF(E733=0,E734,((Smooth*M734+E734)/(Smooth+1))),(IF(COUNTA(E735:E739)&gt;0,(SUM(E727:E739)/COUNTA(E727:E739)),"")))</f>
        <v/>
      </c>
      <c r="N735" s="34" t="str">
        <f aca="false">IF(F734&lt;&gt;0,IF(F733=0,F734,((Smooth*N734+F734)/(Smooth+1))),(IF(COUNTA(F735:F739)&gt;0,(SUM(F727:F739)/COUNTA(F727:F739)),"")))</f>
        <v/>
      </c>
      <c r="O735" s="34" t="str">
        <f aca="false">IF(G734&lt;&gt;0,IF(G733=0,G734,((Smooth*O734+G734)/(Smooth+1))),(IF(COUNTA(G735:G739)&gt;0,(SUM(G727:G739)/COUNTA(G727:G739)),"")))</f>
        <v/>
      </c>
      <c r="P735" s="34" t="str">
        <f aca="false">IF(H734&lt;&gt;0,IF(H733=0,H734,((Smooth*P734+H734)/(Smooth+1))),(IF(COUNTA(H735:H739)&gt;0,(SUM(H727:H739)/COUNTA(H727:H739)),"")))</f>
        <v/>
      </c>
      <c r="Q735" s="34" t="str">
        <f aca="false">IF(I734&lt;&gt;0,IF(I733=0,I734,((Smooth*Q734+I734)/(Smooth+1))),(IF(COUNTA(I735:I739)&gt;0,(SUM(I727:I739)/COUNTA(I727:I739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5&lt;&gt;0,IF(C734=0,C735,((Smooth*K735+C735)/(Smooth+1))),(IF(COUNTA(C736:C740)&gt;0,(SUM(C728:C740)/COUNTA(C728:C740)),"")))</f>
        <v/>
      </c>
      <c r="L736" s="34" t="str">
        <f aca="false">IF(D735&lt;&gt;0,IF(D734=0,D735,((Smooth*L735+D735)/(Smooth+1))),(IF(COUNTA(D736:D740)&gt;0,(SUM(D728:D740)/COUNTA(D728:D740)),"")))</f>
        <v/>
      </c>
      <c r="M736" s="34" t="str">
        <f aca="false">IF(E735&lt;&gt;0,IF(E734=0,E735,((Smooth*M735+E735)/(Smooth+1))),(IF(COUNTA(E736:E740)&gt;0,(SUM(E728:E740)/COUNTA(E728:E740)),"")))</f>
        <v/>
      </c>
      <c r="N736" s="34" t="str">
        <f aca="false">IF(F735&lt;&gt;0,IF(F734=0,F735,((Smooth*N735+F735)/(Smooth+1))),(IF(COUNTA(F736:F740)&gt;0,(SUM(F728:F740)/COUNTA(F728:F740)),"")))</f>
        <v/>
      </c>
      <c r="O736" s="34" t="str">
        <f aca="false">IF(G735&lt;&gt;0,IF(G734=0,G735,((Smooth*O735+G735)/(Smooth+1))),(IF(COUNTA(G736:G740)&gt;0,(SUM(G728:G740)/COUNTA(G728:G740)),"")))</f>
        <v/>
      </c>
      <c r="P736" s="34" t="str">
        <f aca="false">IF(H735&lt;&gt;0,IF(H734=0,H735,((Smooth*P735+H735)/(Smooth+1))),(IF(COUNTA(H736:H740)&gt;0,(SUM(H728:H740)/COUNTA(H728:H740)),"")))</f>
        <v/>
      </c>
      <c r="Q736" s="34" t="str">
        <f aca="false">IF(I735&lt;&gt;0,IF(I734=0,I735,((Smooth*Q735+I735)/(Smooth+1))),(IF(COUNTA(I736:I740)&gt;0,(SUM(I728:I740)/COUNTA(I728:I740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6&lt;&gt;0,IF(C735=0,C736,((Smooth*K736+C736)/(Smooth+1))),(IF(COUNTA(C737:C741)&gt;0,(SUM(C729:C741)/COUNTA(C729:C741)),"")))</f>
        <v/>
      </c>
      <c r="L737" s="34" t="str">
        <f aca="false">IF(D736&lt;&gt;0,IF(D735=0,D736,((Smooth*L736+D736)/(Smooth+1))),(IF(COUNTA(D737:D741)&gt;0,(SUM(D729:D741)/COUNTA(D729:D741)),"")))</f>
        <v/>
      </c>
      <c r="M737" s="34" t="str">
        <f aca="false">IF(E736&lt;&gt;0,IF(E735=0,E736,((Smooth*M736+E736)/(Smooth+1))),(IF(COUNTA(E737:E741)&gt;0,(SUM(E729:E741)/COUNTA(E729:E741)),"")))</f>
        <v/>
      </c>
      <c r="N737" s="34" t="str">
        <f aca="false">IF(F736&lt;&gt;0,IF(F735=0,F736,((Smooth*N736+F736)/(Smooth+1))),(IF(COUNTA(F737:F741)&gt;0,(SUM(F729:F741)/COUNTA(F729:F741)),"")))</f>
        <v/>
      </c>
      <c r="O737" s="34" t="str">
        <f aca="false">IF(G736&lt;&gt;0,IF(G735=0,G736,((Smooth*O736+G736)/(Smooth+1))),(IF(COUNTA(G737:G741)&gt;0,(SUM(G729:G741)/COUNTA(G729:G741)),"")))</f>
        <v/>
      </c>
      <c r="P737" s="34" t="str">
        <f aca="false">IF(H736&lt;&gt;0,IF(H735=0,H736,((Smooth*P736+H736)/(Smooth+1))),(IF(COUNTA(H737:H741)&gt;0,(SUM(H729:H741)/COUNTA(H729:H741)),"")))</f>
        <v/>
      </c>
      <c r="Q737" s="34" t="str">
        <f aca="false">IF(I736&lt;&gt;0,IF(I735=0,I736,((Smooth*Q736+I736)/(Smooth+1))),(IF(COUNTA(I737:I741)&gt;0,(SUM(I729:I741)/COUNTA(I729:I741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7&lt;&gt;0,IF(C736=0,C737,((Smooth*K737+C737)/(Smooth+1))),(IF(COUNTA(C738:C742)&gt;0,(SUM(C730:C742)/COUNTA(C730:C742)),"")))</f>
        <v/>
      </c>
      <c r="L738" s="34" t="str">
        <f aca="false">IF(D737&lt;&gt;0,IF(D736=0,D737,((Smooth*L737+D737)/(Smooth+1))),(IF(COUNTA(D738:D742)&gt;0,(SUM(D730:D742)/COUNTA(D730:D742)),"")))</f>
        <v/>
      </c>
      <c r="M738" s="34" t="str">
        <f aca="false">IF(E737&lt;&gt;0,IF(E736=0,E737,((Smooth*M737+E737)/(Smooth+1))),(IF(COUNTA(E738:E742)&gt;0,(SUM(E730:E742)/COUNTA(E730:E742)),"")))</f>
        <v/>
      </c>
      <c r="N738" s="34" t="str">
        <f aca="false">IF(F737&lt;&gt;0,IF(F736=0,F737,((Smooth*N737+F737)/(Smooth+1))),(IF(COUNTA(F738:F742)&gt;0,(SUM(F730:F742)/COUNTA(F730:F742)),"")))</f>
        <v/>
      </c>
      <c r="O738" s="34" t="str">
        <f aca="false">IF(G737&lt;&gt;0,IF(G736=0,G737,((Smooth*O737+G737)/(Smooth+1))),(IF(COUNTA(G738:G742)&gt;0,(SUM(G730:G742)/COUNTA(G730:G742)),"")))</f>
        <v/>
      </c>
      <c r="P738" s="34" t="str">
        <f aca="false">IF(H737&lt;&gt;0,IF(H736=0,H737,((Smooth*P737+H737)/(Smooth+1))),(IF(COUNTA(H738:H742)&gt;0,(SUM(H730:H742)/COUNTA(H730:H742)),"")))</f>
        <v/>
      </c>
      <c r="Q738" s="34" t="str">
        <f aca="false">IF(I737&lt;&gt;0,IF(I736=0,I737,((Smooth*Q737+I737)/(Smooth+1))),(IF(COUNTA(I738:I742)&gt;0,(SUM(I730:I742)/COUNTA(I730:I742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8&lt;&gt;0,IF(C737=0,C738,((Smooth*K738+C738)/(Smooth+1))),(IF(COUNTA(C739:C743)&gt;0,(SUM(C731:C743)/COUNTA(C731:C743)),"")))</f>
        <v/>
      </c>
      <c r="L739" s="34" t="str">
        <f aca="false">IF(D738&lt;&gt;0,IF(D737=0,D738,((Smooth*L738+D738)/(Smooth+1))),(IF(COUNTA(D739:D743)&gt;0,(SUM(D731:D743)/COUNTA(D731:D743)),"")))</f>
        <v/>
      </c>
      <c r="M739" s="34" t="str">
        <f aca="false">IF(E738&lt;&gt;0,IF(E737=0,E738,((Smooth*M738+E738)/(Smooth+1))),(IF(COUNTA(E739:E743)&gt;0,(SUM(E731:E743)/COUNTA(E731:E743)),"")))</f>
        <v/>
      </c>
      <c r="N739" s="34" t="str">
        <f aca="false">IF(F738&lt;&gt;0,IF(F737=0,F738,((Smooth*N738+F738)/(Smooth+1))),(IF(COUNTA(F739:F743)&gt;0,(SUM(F731:F743)/COUNTA(F731:F743)),"")))</f>
        <v/>
      </c>
      <c r="O739" s="34" t="str">
        <f aca="false">IF(G738&lt;&gt;0,IF(G737=0,G738,((Smooth*O738+G738)/(Smooth+1))),(IF(COUNTA(G739:G743)&gt;0,(SUM(G731:G743)/COUNTA(G731:G743)),"")))</f>
        <v/>
      </c>
      <c r="P739" s="34" t="str">
        <f aca="false">IF(H738&lt;&gt;0,IF(H737=0,H738,((Smooth*P738+H738)/(Smooth+1))),(IF(COUNTA(H739:H743)&gt;0,(SUM(H731:H743)/COUNTA(H731:H743)),"")))</f>
        <v/>
      </c>
      <c r="Q739" s="34" t="str">
        <f aca="false">IF(I738&lt;&gt;0,IF(I737=0,I738,((Smooth*Q738+I738)/(Smooth+1))),(IF(COUNTA(I739:I743)&gt;0,(SUM(I731:I743)/COUNTA(I731:I743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39&lt;&gt;0,IF(C738=0,C739,((Smooth*K739+C739)/(Smooth+1))),(IF(COUNTA(C740:C744)&gt;0,(SUM(C732:C744)/COUNTA(C732:C744)),"")))</f>
        <v/>
      </c>
      <c r="L740" s="34" t="str">
        <f aca="false">IF(D739&lt;&gt;0,IF(D738=0,D739,((Smooth*L739+D739)/(Smooth+1))),(IF(COUNTA(D740:D744)&gt;0,(SUM(D732:D744)/COUNTA(D732:D744)),"")))</f>
        <v/>
      </c>
      <c r="M740" s="34" t="str">
        <f aca="false">IF(E739&lt;&gt;0,IF(E738=0,E739,((Smooth*M739+E739)/(Smooth+1))),(IF(COUNTA(E740:E744)&gt;0,(SUM(E732:E744)/COUNTA(E732:E744)),"")))</f>
        <v/>
      </c>
      <c r="N740" s="34" t="str">
        <f aca="false">IF(F739&lt;&gt;0,IF(F738=0,F739,((Smooth*N739+F739)/(Smooth+1))),(IF(COUNTA(F740:F744)&gt;0,(SUM(F732:F744)/COUNTA(F732:F744)),"")))</f>
        <v/>
      </c>
      <c r="O740" s="34" t="str">
        <f aca="false">IF(G739&lt;&gt;0,IF(G738=0,G739,((Smooth*O739+G739)/(Smooth+1))),(IF(COUNTA(G740:G744)&gt;0,(SUM(G732:G744)/COUNTA(G732:G744)),"")))</f>
        <v/>
      </c>
      <c r="P740" s="34" t="str">
        <f aca="false">IF(H739&lt;&gt;0,IF(H738=0,H739,((Smooth*P739+H739)/(Smooth+1))),(IF(COUNTA(H740:H744)&gt;0,(SUM(H732:H744)/COUNTA(H732:H744)),"")))</f>
        <v/>
      </c>
      <c r="Q740" s="34" t="str">
        <f aca="false">IF(I739&lt;&gt;0,IF(I738=0,I739,((Smooth*Q739+I739)/(Smooth+1))),(IF(COUNTA(I740:I744)&gt;0,(SUM(I732:I744)/COUNTA(I732:I744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0&lt;&gt;0,IF(C739=0,C740,((Smooth*K740+C740)/(Smooth+1))),(IF(COUNTA(C741:C745)&gt;0,(SUM(C733:C745)/COUNTA(C733:C745)),"")))</f>
        <v/>
      </c>
      <c r="L741" s="34" t="str">
        <f aca="false">IF(D740&lt;&gt;0,IF(D739=0,D740,((Smooth*L740+D740)/(Smooth+1))),(IF(COUNTA(D741:D745)&gt;0,(SUM(D733:D745)/COUNTA(D733:D745)),"")))</f>
        <v/>
      </c>
      <c r="M741" s="34" t="str">
        <f aca="false">IF(E740&lt;&gt;0,IF(E739=0,E740,((Smooth*M740+E740)/(Smooth+1))),(IF(COUNTA(E741:E745)&gt;0,(SUM(E733:E745)/COUNTA(E733:E745)),"")))</f>
        <v/>
      </c>
      <c r="N741" s="34" t="str">
        <f aca="false">IF(F740&lt;&gt;0,IF(F739=0,F740,((Smooth*N740+F740)/(Smooth+1))),(IF(COUNTA(F741:F745)&gt;0,(SUM(F733:F745)/COUNTA(F733:F745)),"")))</f>
        <v/>
      </c>
      <c r="O741" s="34" t="str">
        <f aca="false">IF(G740&lt;&gt;0,IF(G739=0,G740,((Smooth*O740+G740)/(Smooth+1))),(IF(COUNTA(G741:G745)&gt;0,(SUM(G733:G745)/COUNTA(G733:G745)),"")))</f>
        <v/>
      </c>
      <c r="P741" s="34" t="str">
        <f aca="false">IF(H740&lt;&gt;0,IF(H739=0,H740,((Smooth*P740+H740)/(Smooth+1))),(IF(COUNTA(H741:H745)&gt;0,(SUM(H733:H745)/COUNTA(H733:H745)),"")))</f>
        <v/>
      </c>
      <c r="Q741" s="34" t="str">
        <f aca="false">IF(I740&lt;&gt;0,IF(I739=0,I740,((Smooth*Q740+I740)/(Smooth+1))),(IF(COUNTA(I741:I745)&gt;0,(SUM(I733:I745)/COUNTA(I733:I745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1&lt;&gt;0,IF(C740=0,C741,((Smooth*K741+C741)/(Smooth+1))),(IF(COUNTA(C742:C746)&gt;0,(SUM(C734:C746)/COUNTA(C734:C746)),"")))</f>
        <v/>
      </c>
      <c r="L742" s="34" t="str">
        <f aca="false">IF(D741&lt;&gt;0,IF(D740=0,D741,((Smooth*L741+D741)/(Smooth+1))),(IF(COUNTA(D742:D746)&gt;0,(SUM(D734:D746)/COUNTA(D734:D746)),"")))</f>
        <v/>
      </c>
      <c r="M742" s="34" t="str">
        <f aca="false">IF(E741&lt;&gt;0,IF(E740=0,E741,((Smooth*M741+E741)/(Smooth+1))),(IF(COUNTA(E742:E746)&gt;0,(SUM(E734:E746)/COUNTA(E734:E746)),"")))</f>
        <v/>
      </c>
      <c r="N742" s="34" t="str">
        <f aca="false">IF(F741&lt;&gt;0,IF(F740=0,F741,((Smooth*N741+F741)/(Smooth+1))),(IF(COUNTA(F742:F746)&gt;0,(SUM(F734:F746)/COUNTA(F734:F746)),"")))</f>
        <v/>
      </c>
      <c r="O742" s="34" t="str">
        <f aca="false">IF(G741&lt;&gt;0,IF(G740=0,G741,((Smooth*O741+G741)/(Smooth+1))),(IF(COUNTA(G742:G746)&gt;0,(SUM(G734:G746)/COUNTA(G734:G746)),"")))</f>
        <v/>
      </c>
      <c r="P742" s="34" t="str">
        <f aca="false">IF(H741&lt;&gt;0,IF(H740=0,H741,((Smooth*P741+H741)/(Smooth+1))),(IF(COUNTA(H742:H746)&gt;0,(SUM(H734:H746)/COUNTA(H734:H746)),"")))</f>
        <v/>
      </c>
      <c r="Q742" s="34" t="str">
        <f aca="false">IF(I741&lt;&gt;0,IF(I740=0,I741,((Smooth*Q741+I741)/(Smooth+1))),(IF(COUNTA(I742:I746)&gt;0,(SUM(I734:I746)/COUNTA(I734:I746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2&lt;&gt;0,IF(C741=0,C742,((Smooth*K742+C742)/(Smooth+1))),(IF(COUNTA(C743:C747)&gt;0,(SUM(C735:C747)/COUNTA(C735:C747)),"")))</f>
        <v/>
      </c>
      <c r="L743" s="34" t="str">
        <f aca="false">IF(D742&lt;&gt;0,IF(D741=0,D742,((Smooth*L742+D742)/(Smooth+1))),(IF(COUNTA(D743:D747)&gt;0,(SUM(D735:D747)/COUNTA(D735:D747)),"")))</f>
        <v/>
      </c>
      <c r="M743" s="34" t="str">
        <f aca="false">IF(E742&lt;&gt;0,IF(E741=0,E742,((Smooth*M742+E742)/(Smooth+1))),(IF(COUNTA(E743:E747)&gt;0,(SUM(E735:E747)/COUNTA(E735:E747)),"")))</f>
        <v/>
      </c>
      <c r="N743" s="34" t="str">
        <f aca="false">IF(F742&lt;&gt;0,IF(F741=0,F742,((Smooth*N742+F742)/(Smooth+1))),(IF(COUNTA(F743:F747)&gt;0,(SUM(F735:F747)/COUNTA(F735:F747)),"")))</f>
        <v/>
      </c>
      <c r="O743" s="34" t="str">
        <f aca="false">IF(G742&lt;&gt;0,IF(G741=0,G742,((Smooth*O742+G742)/(Smooth+1))),(IF(COUNTA(G743:G747)&gt;0,(SUM(G735:G747)/COUNTA(G735:G747)),"")))</f>
        <v/>
      </c>
      <c r="P743" s="34" t="str">
        <f aca="false">IF(H742&lt;&gt;0,IF(H741=0,H742,((Smooth*P742+H742)/(Smooth+1))),(IF(COUNTA(H743:H747)&gt;0,(SUM(H735:H747)/COUNTA(H735:H747)),"")))</f>
        <v/>
      </c>
      <c r="Q743" s="34" t="str">
        <f aca="false">IF(I742&lt;&gt;0,IF(I741=0,I742,((Smooth*Q742+I742)/(Smooth+1))),(IF(COUNTA(I743:I747)&gt;0,(SUM(I735:I747)/COUNTA(I735:I747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3&lt;&gt;0,IF(C742=0,C743,((Smooth*K743+C743)/(Smooth+1))),(IF(COUNTA(C744:C748)&gt;0,(SUM(C736:C748)/COUNTA(C736:C748)),"")))</f>
        <v/>
      </c>
      <c r="L744" s="34" t="str">
        <f aca="false">IF(D743&lt;&gt;0,IF(D742=0,D743,((Smooth*L743+D743)/(Smooth+1))),(IF(COUNTA(D744:D748)&gt;0,(SUM(D736:D748)/COUNTA(D736:D748)),"")))</f>
        <v/>
      </c>
      <c r="M744" s="34" t="str">
        <f aca="false">IF(E743&lt;&gt;0,IF(E742=0,E743,((Smooth*M743+E743)/(Smooth+1))),(IF(COUNTA(E744:E748)&gt;0,(SUM(E736:E748)/COUNTA(E736:E748)),"")))</f>
        <v/>
      </c>
      <c r="N744" s="34" t="str">
        <f aca="false">IF(F743&lt;&gt;0,IF(F742=0,F743,((Smooth*N743+F743)/(Smooth+1))),(IF(COUNTA(F744:F748)&gt;0,(SUM(F736:F748)/COUNTA(F736:F748)),"")))</f>
        <v/>
      </c>
      <c r="O744" s="34" t="str">
        <f aca="false">IF(G743&lt;&gt;0,IF(G742=0,G743,((Smooth*O743+G743)/(Smooth+1))),(IF(COUNTA(G744:G748)&gt;0,(SUM(G736:G748)/COUNTA(G736:G748)),"")))</f>
        <v/>
      </c>
      <c r="P744" s="34" t="str">
        <f aca="false">IF(H743&lt;&gt;0,IF(H742=0,H743,((Smooth*P743+H743)/(Smooth+1))),(IF(COUNTA(H744:H748)&gt;0,(SUM(H736:H748)/COUNTA(H736:H748)),"")))</f>
        <v/>
      </c>
      <c r="Q744" s="34" t="str">
        <f aca="false">IF(I743&lt;&gt;0,IF(I742=0,I743,((Smooth*Q743+I743)/(Smooth+1))),(IF(COUNTA(I744:I748)&gt;0,(SUM(I736:I748)/COUNTA(I736:I748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4&lt;&gt;0,IF(C743=0,C744,((Smooth*K744+C744)/(Smooth+1))),(IF(COUNTA(C745:C749)&gt;0,(SUM(C737:C749)/COUNTA(C737:C749)),"")))</f>
        <v/>
      </c>
      <c r="L745" s="34" t="str">
        <f aca="false">IF(D744&lt;&gt;0,IF(D743=0,D744,((Smooth*L744+D744)/(Smooth+1))),(IF(COUNTA(D745:D749)&gt;0,(SUM(D737:D749)/COUNTA(D737:D749)),"")))</f>
        <v/>
      </c>
      <c r="M745" s="34" t="str">
        <f aca="false">IF(E744&lt;&gt;0,IF(E743=0,E744,((Smooth*M744+E744)/(Smooth+1))),(IF(COUNTA(E745:E749)&gt;0,(SUM(E737:E749)/COUNTA(E737:E749)),"")))</f>
        <v/>
      </c>
      <c r="N745" s="34" t="str">
        <f aca="false">IF(F744&lt;&gt;0,IF(F743=0,F744,((Smooth*N744+F744)/(Smooth+1))),(IF(COUNTA(F745:F749)&gt;0,(SUM(F737:F749)/COUNTA(F737:F749)),"")))</f>
        <v/>
      </c>
      <c r="O745" s="34" t="str">
        <f aca="false">IF(G744&lt;&gt;0,IF(G743=0,G744,((Smooth*O744+G744)/(Smooth+1))),(IF(COUNTA(G745:G749)&gt;0,(SUM(G737:G749)/COUNTA(G737:G749)),"")))</f>
        <v/>
      </c>
      <c r="P745" s="34" t="str">
        <f aca="false">IF(H744&lt;&gt;0,IF(H743=0,H744,((Smooth*P744+H744)/(Smooth+1))),(IF(COUNTA(H745:H749)&gt;0,(SUM(H737:H749)/COUNTA(H737:H749)),"")))</f>
        <v/>
      </c>
      <c r="Q745" s="34" t="str">
        <f aca="false">IF(I744&lt;&gt;0,IF(I743=0,I744,((Smooth*Q744+I744)/(Smooth+1))),(IF(COUNTA(I745:I749)&gt;0,(SUM(I737:I749)/COUNTA(I737:I749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5&lt;&gt;0,IF(C744=0,C745,((Smooth*K745+C745)/(Smooth+1))),(IF(COUNTA(C746:C750)&gt;0,(SUM(C738:C750)/COUNTA(C738:C750)),"")))</f>
        <v/>
      </c>
      <c r="L746" s="34" t="str">
        <f aca="false">IF(D745&lt;&gt;0,IF(D744=0,D745,((Smooth*L745+D745)/(Smooth+1))),(IF(COUNTA(D746:D750)&gt;0,(SUM(D738:D750)/COUNTA(D738:D750)),"")))</f>
        <v/>
      </c>
      <c r="M746" s="34" t="str">
        <f aca="false">IF(E745&lt;&gt;0,IF(E744=0,E745,((Smooth*M745+E745)/(Smooth+1))),(IF(COUNTA(E746:E750)&gt;0,(SUM(E738:E750)/COUNTA(E738:E750)),"")))</f>
        <v/>
      </c>
      <c r="N746" s="34" t="str">
        <f aca="false">IF(F745&lt;&gt;0,IF(F744=0,F745,((Smooth*N745+F745)/(Smooth+1))),(IF(COUNTA(F746:F750)&gt;0,(SUM(F738:F750)/COUNTA(F738:F750)),"")))</f>
        <v/>
      </c>
      <c r="O746" s="34" t="str">
        <f aca="false">IF(G745&lt;&gt;0,IF(G744=0,G745,((Smooth*O745+G745)/(Smooth+1))),(IF(COUNTA(G746:G750)&gt;0,(SUM(G738:G750)/COUNTA(G738:G750)),"")))</f>
        <v/>
      </c>
      <c r="P746" s="34" t="str">
        <f aca="false">IF(H745&lt;&gt;0,IF(H744=0,H745,((Smooth*P745+H745)/(Smooth+1))),(IF(COUNTA(H746:H750)&gt;0,(SUM(H738:H750)/COUNTA(H738:H750)),"")))</f>
        <v/>
      </c>
      <c r="Q746" s="34" t="str">
        <f aca="false">IF(I745&lt;&gt;0,IF(I744=0,I745,((Smooth*Q745+I745)/(Smooth+1))),(IF(COUNTA(I746:I750)&gt;0,(SUM(I738:I750)/COUNTA(I738:I750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6&lt;&gt;0,IF(C745=0,C746,((Smooth*K746+C746)/(Smooth+1))),(IF(COUNTA(C747:C751)&gt;0,(SUM(C739:C751)/COUNTA(C739:C751)),"")))</f>
        <v/>
      </c>
      <c r="L747" s="34" t="str">
        <f aca="false">IF(D746&lt;&gt;0,IF(D745=0,D746,((Smooth*L746+D746)/(Smooth+1))),(IF(COUNTA(D747:D751)&gt;0,(SUM(D739:D751)/COUNTA(D739:D751)),"")))</f>
        <v/>
      </c>
      <c r="M747" s="34" t="str">
        <f aca="false">IF(E746&lt;&gt;0,IF(E745=0,E746,((Smooth*M746+E746)/(Smooth+1))),(IF(COUNTA(E747:E751)&gt;0,(SUM(E739:E751)/COUNTA(E739:E751)),"")))</f>
        <v/>
      </c>
      <c r="N747" s="34" t="str">
        <f aca="false">IF(F746&lt;&gt;0,IF(F745=0,F746,((Smooth*N746+F746)/(Smooth+1))),(IF(COUNTA(F747:F751)&gt;0,(SUM(F739:F751)/COUNTA(F739:F751)),"")))</f>
        <v/>
      </c>
      <c r="O747" s="34" t="str">
        <f aca="false">IF(G746&lt;&gt;0,IF(G745=0,G746,((Smooth*O746+G746)/(Smooth+1))),(IF(COUNTA(G747:G751)&gt;0,(SUM(G739:G751)/COUNTA(G739:G751)),"")))</f>
        <v/>
      </c>
      <c r="P747" s="34" t="str">
        <f aca="false">IF(H746&lt;&gt;0,IF(H745=0,H746,((Smooth*P746+H746)/(Smooth+1))),(IF(COUNTA(H747:H751)&gt;0,(SUM(H739:H751)/COUNTA(H739:H751)),"")))</f>
        <v/>
      </c>
      <c r="Q747" s="34" t="str">
        <f aca="false">IF(I746&lt;&gt;0,IF(I745=0,I746,((Smooth*Q746+I746)/(Smooth+1))),(IF(COUNTA(I747:I751)&gt;0,(SUM(I739:I751)/COUNTA(I739:I751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7&lt;&gt;0,IF(C746=0,C747,((Smooth*K747+C747)/(Smooth+1))),(IF(COUNTA(C748:C752)&gt;0,(SUM(C740:C752)/COUNTA(C740:C752)),"")))</f>
        <v/>
      </c>
      <c r="L748" s="34" t="str">
        <f aca="false">IF(D747&lt;&gt;0,IF(D746=0,D747,((Smooth*L747+D747)/(Smooth+1))),(IF(COUNTA(D748:D752)&gt;0,(SUM(D740:D752)/COUNTA(D740:D752)),"")))</f>
        <v/>
      </c>
      <c r="M748" s="34" t="str">
        <f aca="false">IF(E747&lt;&gt;0,IF(E746=0,E747,((Smooth*M747+E747)/(Smooth+1))),(IF(COUNTA(E748:E752)&gt;0,(SUM(E740:E752)/COUNTA(E740:E752)),"")))</f>
        <v/>
      </c>
      <c r="N748" s="34" t="str">
        <f aca="false">IF(F747&lt;&gt;0,IF(F746=0,F747,((Smooth*N747+F747)/(Smooth+1))),(IF(COUNTA(F748:F752)&gt;0,(SUM(F740:F752)/COUNTA(F740:F752)),"")))</f>
        <v/>
      </c>
      <c r="O748" s="34" t="str">
        <f aca="false">IF(G747&lt;&gt;0,IF(G746=0,G747,((Smooth*O747+G747)/(Smooth+1))),(IF(COUNTA(G748:G752)&gt;0,(SUM(G740:G752)/COUNTA(G740:G752)),"")))</f>
        <v/>
      </c>
      <c r="P748" s="34" t="str">
        <f aca="false">IF(H747&lt;&gt;0,IF(H746=0,H747,((Smooth*P747+H747)/(Smooth+1))),(IF(COUNTA(H748:H752)&gt;0,(SUM(H740:H752)/COUNTA(H740:H752)),"")))</f>
        <v/>
      </c>
      <c r="Q748" s="34" t="str">
        <f aca="false">IF(I747&lt;&gt;0,IF(I746=0,I747,((Smooth*Q747+I747)/(Smooth+1))),(IF(COUNTA(I748:I752)&gt;0,(SUM(I740:I752)/COUNTA(I740:I752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8&lt;&gt;0,IF(C747=0,C748,((Smooth*K748+C748)/(Smooth+1))),(IF(COUNTA(C749:C753)&gt;0,(SUM(C741:C753)/COUNTA(C741:C753)),"")))</f>
        <v/>
      </c>
      <c r="L749" s="34" t="str">
        <f aca="false">IF(D748&lt;&gt;0,IF(D747=0,D748,((Smooth*L748+D748)/(Smooth+1))),(IF(COUNTA(D749:D753)&gt;0,(SUM(D741:D753)/COUNTA(D741:D753)),"")))</f>
        <v/>
      </c>
      <c r="M749" s="34" t="str">
        <f aca="false">IF(E748&lt;&gt;0,IF(E747=0,E748,((Smooth*M748+E748)/(Smooth+1))),(IF(COUNTA(E749:E753)&gt;0,(SUM(E741:E753)/COUNTA(E741:E753)),"")))</f>
        <v/>
      </c>
      <c r="N749" s="34" t="str">
        <f aca="false">IF(F748&lt;&gt;0,IF(F747=0,F748,((Smooth*N748+F748)/(Smooth+1))),(IF(COUNTA(F749:F753)&gt;0,(SUM(F741:F753)/COUNTA(F741:F753)),"")))</f>
        <v/>
      </c>
      <c r="O749" s="34" t="str">
        <f aca="false">IF(G748&lt;&gt;0,IF(G747=0,G748,((Smooth*O748+G748)/(Smooth+1))),(IF(COUNTA(G749:G753)&gt;0,(SUM(G741:G753)/COUNTA(G741:G753)),"")))</f>
        <v/>
      </c>
      <c r="P749" s="34" t="str">
        <f aca="false">IF(H748&lt;&gt;0,IF(H747=0,H748,((Smooth*P748+H748)/(Smooth+1))),(IF(COUNTA(H749:H753)&gt;0,(SUM(H741:H753)/COUNTA(H741:H753)),"")))</f>
        <v/>
      </c>
      <c r="Q749" s="34" t="str">
        <f aca="false">IF(I748&lt;&gt;0,IF(I747=0,I748,((Smooth*Q748+I748)/(Smooth+1))),(IF(COUNTA(I749:I753)&gt;0,(SUM(I741:I753)/COUNTA(I741:I753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49&lt;&gt;0,IF(C748=0,C749,((Smooth*K749+C749)/(Smooth+1))),(IF(COUNTA(C750:C754)&gt;0,(SUM(C742:C754)/COUNTA(C742:C754)),"")))</f>
        <v/>
      </c>
      <c r="L750" s="34" t="str">
        <f aca="false">IF(D749&lt;&gt;0,IF(D748=0,D749,((Smooth*L749+D749)/(Smooth+1))),(IF(COUNTA(D750:D754)&gt;0,(SUM(D742:D754)/COUNTA(D742:D754)),"")))</f>
        <v/>
      </c>
      <c r="M750" s="34" t="str">
        <f aca="false">IF(E749&lt;&gt;0,IF(E748=0,E749,((Smooth*M749+E749)/(Smooth+1))),(IF(COUNTA(E750:E754)&gt;0,(SUM(E742:E754)/COUNTA(E742:E754)),"")))</f>
        <v/>
      </c>
      <c r="N750" s="34" t="str">
        <f aca="false">IF(F749&lt;&gt;0,IF(F748=0,F749,((Smooth*N749+F749)/(Smooth+1))),(IF(COUNTA(F750:F754)&gt;0,(SUM(F742:F754)/COUNTA(F742:F754)),"")))</f>
        <v/>
      </c>
      <c r="O750" s="34" t="str">
        <f aca="false">IF(G749&lt;&gt;0,IF(G748=0,G749,((Smooth*O749+G749)/(Smooth+1))),(IF(COUNTA(G750:G754)&gt;0,(SUM(G742:G754)/COUNTA(G742:G754)),"")))</f>
        <v/>
      </c>
      <c r="P750" s="34" t="str">
        <f aca="false">IF(H749&lt;&gt;0,IF(H748=0,H749,((Smooth*P749+H749)/(Smooth+1))),(IF(COUNTA(H750:H754)&gt;0,(SUM(H742:H754)/COUNTA(H742:H754)),"")))</f>
        <v/>
      </c>
      <c r="Q750" s="34" t="str">
        <f aca="false">IF(I749&lt;&gt;0,IF(I748=0,I749,((Smooth*Q749+I749)/(Smooth+1))),(IF(COUNTA(I750:I754)&gt;0,(SUM(I742:I754)/COUNTA(I742:I754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0&lt;&gt;0,IF(C749=0,C750,((Smooth*K750+C750)/(Smooth+1))),(IF(COUNTA(C751:C755)&gt;0,(SUM(C743:C755)/COUNTA(C743:C755)),"")))</f>
        <v/>
      </c>
      <c r="L751" s="34" t="str">
        <f aca="false">IF(D750&lt;&gt;0,IF(D749=0,D750,((Smooth*L750+D750)/(Smooth+1))),(IF(COUNTA(D751:D755)&gt;0,(SUM(D743:D755)/COUNTA(D743:D755)),"")))</f>
        <v/>
      </c>
      <c r="M751" s="34" t="str">
        <f aca="false">IF(E750&lt;&gt;0,IF(E749=0,E750,((Smooth*M750+E750)/(Smooth+1))),(IF(COUNTA(E751:E755)&gt;0,(SUM(E743:E755)/COUNTA(E743:E755)),"")))</f>
        <v/>
      </c>
      <c r="N751" s="34" t="str">
        <f aca="false">IF(F750&lt;&gt;0,IF(F749=0,F750,((Smooth*N750+F750)/(Smooth+1))),(IF(COUNTA(F751:F755)&gt;0,(SUM(F743:F755)/COUNTA(F743:F755)),"")))</f>
        <v/>
      </c>
      <c r="O751" s="34" t="str">
        <f aca="false">IF(G750&lt;&gt;0,IF(G749=0,G750,((Smooth*O750+G750)/(Smooth+1))),(IF(COUNTA(G751:G755)&gt;0,(SUM(G743:G755)/COUNTA(G743:G755)),"")))</f>
        <v/>
      </c>
      <c r="P751" s="34" t="str">
        <f aca="false">IF(H750&lt;&gt;0,IF(H749=0,H750,((Smooth*P750+H750)/(Smooth+1))),(IF(COUNTA(H751:H755)&gt;0,(SUM(H743:H755)/COUNTA(H743:H755)),"")))</f>
        <v/>
      </c>
      <c r="Q751" s="34" t="str">
        <f aca="false">IF(I750&lt;&gt;0,IF(I749=0,I750,((Smooth*Q750+I750)/(Smooth+1))),(IF(COUNTA(I751:I755)&gt;0,(SUM(I743:I755)/COUNTA(I743:I755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1&lt;&gt;0,IF(C750=0,C751,((Smooth*K751+C751)/(Smooth+1))),(IF(COUNTA(C752:C756)&gt;0,(SUM(C744:C756)/COUNTA(C744:C756)),"")))</f>
        <v/>
      </c>
      <c r="L752" s="34" t="str">
        <f aca="false">IF(D751&lt;&gt;0,IF(D750=0,D751,((Smooth*L751+D751)/(Smooth+1))),(IF(COUNTA(D752:D756)&gt;0,(SUM(D744:D756)/COUNTA(D744:D756)),"")))</f>
        <v/>
      </c>
      <c r="M752" s="34" t="str">
        <f aca="false">IF(E751&lt;&gt;0,IF(E750=0,E751,((Smooth*M751+E751)/(Smooth+1))),(IF(COUNTA(E752:E756)&gt;0,(SUM(E744:E756)/COUNTA(E744:E756)),"")))</f>
        <v/>
      </c>
      <c r="N752" s="34" t="str">
        <f aca="false">IF(F751&lt;&gt;0,IF(F750=0,F751,((Smooth*N751+F751)/(Smooth+1))),(IF(COUNTA(F752:F756)&gt;0,(SUM(F744:F756)/COUNTA(F744:F756)),"")))</f>
        <v/>
      </c>
      <c r="O752" s="34" t="str">
        <f aca="false">IF(G751&lt;&gt;0,IF(G750=0,G751,((Smooth*O751+G751)/(Smooth+1))),(IF(COUNTA(G752:G756)&gt;0,(SUM(G744:G756)/COUNTA(G744:G756)),"")))</f>
        <v/>
      </c>
      <c r="P752" s="34" t="str">
        <f aca="false">IF(H751&lt;&gt;0,IF(H750=0,H751,((Smooth*P751+H751)/(Smooth+1))),(IF(COUNTA(H752:H756)&gt;0,(SUM(H744:H756)/COUNTA(H744:H756)),"")))</f>
        <v/>
      </c>
      <c r="Q752" s="34" t="str">
        <f aca="false">IF(I751&lt;&gt;0,IF(I750=0,I751,((Smooth*Q751+I751)/(Smooth+1))),(IF(COUNTA(I752:I756)&gt;0,(SUM(I744:I756)/COUNTA(I744:I756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2&lt;&gt;0,IF(C751=0,C752,((Smooth*K752+C752)/(Smooth+1))),(IF(COUNTA(C753:C757)&gt;0,(SUM(C745:C757)/COUNTA(C745:C757)),"")))</f>
        <v/>
      </c>
      <c r="L753" s="34" t="str">
        <f aca="false">IF(D752&lt;&gt;0,IF(D751=0,D752,((Smooth*L752+D752)/(Smooth+1))),(IF(COUNTA(D753:D757)&gt;0,(SUM(D745:D757)/COUNTA(D745:D757)),"")))</f>
        <v/>
      </c>
      <c r="M753" s="34" t="str">
        <f aca="false">IF(E752&lt;&gt;0,IF(E751=0,E752,((Smooth*M752+E752)/(Smooth+1))),(IF(COUNTA(E753:E757)&gt;0,(SUM(E745:E757)/COUNTA(E745:E757)),"")))</f>
        <v/>
      </c>
      <c r="N753" s="34" t="str">
        <f aca="false">IF(F752&lt;&gt;0,IF(F751=0,F752,((Smooth*N752+F752)/(Smooth+1))),(IF(COUNTA(F753:F757)&gt;0,(SUM(F745:F757)/COUNTA(F745:F757)),"")))</f>
        <v/>
      </c>
      <c r="O753" s="34" t="str">
        <f aca="false">IF(G752&lt;&gt;0,IF(G751=0,G752,((Smooth*O752+G752)/(Smooth+1))),(IF(COUNTA(G753:G757)&gt;0,(SUM(G745:G757)/COUNTA(G745:G757)),"")))</f>
        <v/>
      </c>
      <c r="P753" s="34" t="str">
        <f aca="false">IF(H752&lt;&gt;0,IF(H751=0,H752,((Smooth*P752+H752)/(Smooth+1))),(IF(COUNTA(H753:H757)&gt;0,(SUM(H745:H757)/COUNTA(H745:H757)),"")))</f>
        <v/>
      </c>
      <c r="Q753" s="34" t="str">
        <f aca="false">IF(I752&lt;&gt;0,IF(I751=0,I752,((Smooth*Q752+I752)/(Smooth+1))),(IF(COUNTA(I753:I757)&gt;0,(SUM(I745:I757)/COUNTA(I745:I757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3&lt;&gt;0,IF(C752=0,C753,((Smooth*K753+C753)/(Smooth+1))),(IF(COUNTA(C754:C758)&gt;0,(SUM(C746:C758)/COUNTA(C746:C758)),"")))</f>
        <v/>
      </c>
      <c r="L754" s="34" t="str">
        <f aca="false">IF(D753&lt;&gt;0,IF(D752=0,D753,((Smooth*L753+D753)/(Smooth+1))),(IF(COUNTA(D754:D758)&gt;0,(SUM(D746:D758)/COUNTA(D746:D758)),"")))</f>
        <v/>
      </c>
      <c r="M754" s="34" t="str">
        <f aca="false">IF(E753&lt;&gt;0,IF(E752=0,E753,((Smooth*M753+E753)/(Smooth+1))),(IF(COUNTA(E754:E758)&gt;0,(SUM(E746:E758)/COUNTA(E746:E758)),"")))</f>
        <v/>
      </c>
      <c r="N754" s="34" t="str">
        <f aca="false">IF(F753&lt;&gt;0,IF(F752=0,F753,((Smooth*N753+F753)/(Smooth+1))),(IF(COUNTA(F754:F758)&gt;0,(SUM(F746:F758)/COUNTA(F746:F758)),"")))</f>
        <v/>
      </c>
      <c r="O754" s="34" t="str">
        <f aca="false">IF(G753&lt;&gt;0,IF(G752=0,G753,((Smooth*O753+G753)/(Smooth+1))),(IF(COUNTA(G754:G758)&gt;0,(SUM(G746:G758)/COUNTA(G746:G758)),"")))</f>
        <v/>
      </c>
      <c r="P754" s="34" t="str">
        <f aca="false">IF(H753&lt;&gt;0,IF(H752=0,H753,((Smooth*P753+H753)/(Smooth+1))),(IF(COUNTA(H754:H758)&gt;0,(SUM(H746:H758)/COUNTA(H746:H758)),"")))</f>
        <v/>
      </c>
      <c r="Q754" s="34" t="str">
        <f aca="false">IF(I753&lt;&gt;0,IF(I752=0,I753,((Smooth*Q753+I753)/(Smooth+1))),(IF(COUNTA(I754:I758)&gt;0,(SUM(I746:I758)/COUNTA(I746:I758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4&lt;&gt;0,IF(C753=0,C754,((Smooth*K754+C754)/(Smooth+1))),(IF(COUNTA(C755:C759)&gt;0,(SUM(C747:C759)/COUNTA(C747:C759)),"")))</f>
        <v/>
      </c>
      <c r="L755" s="34" t="str">
        <f aca="false">IF(D754&lt;&gt;0,IF(D753=0,D754,((Smooth*L754+D754)/(Smooth+1))),(IF(COUNTA(D755:D759)&gt;0,(SUM(D747:D759)/COUNTA(D747:D759)),"")))</f>
        <v/>
      </c>
      <c r="M755" s="34" t="str">
        <f aca="false">IF(E754&lt;&gt;0,IF(E753=0,E754,((Smooth*M754+E754)/(Smooth+1))),(IF(COUNTA(E755:E759)&gt;0,(SUM(E747:E759)/COUNTA(E747:E759)),"")))</f>
        <v/>
      </c>
      <c r="N755" s="34" t="str">
        <f aca="false">IF(F754&lt;&gt;0,IF(F753=0,F754,((Smooth*N754+F754)/(Smooth+1))),(IF(COUNTA(F755:F759)&gt;0,(SUM(F747:F759)/COUNTA(F747:F759)),"")))</f>
        <v/>
      </c>
      <c r="O755" s="34" t="str">
        <f aca="false">IF(G754&lt;&gt;0,IF(G753=0,G754,((Smooth*O754+G754)/(Smooth+1))),(IF(COUNTA(G755:G759)&gt;0,(SUM(G747:G759)/COUNTA(G747:G759)),"")))</f>
        <v/>
      </c>
      <c r="P755" s="34" t="str">
        <f aca="false">IF(H754&lt;&gt;0,IF(H753=0,H754,((Smooth*P754+H754)/(Smooth+1))),(IF(COUNTA(H755:H759)&gt;0,(SUM(H747:H759)/COUNTA(H747:H759)),"")))</f>
        <v/>
      </c>
      <c r="Q755" s="34" t="str">
        <f aca="false">IF(I754&lt;&gt;0,IF(I753=0,I754,((Smooth*Q754+I754)/(Smooth+1))),(IF(COUNTA(I755:I759)&gt;0,(SUM(I747:I759)/COUNTA(I747:I759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5&lt;&gt;0,IF(C754=0,C755,((Smooth*K755+C755)/(Smooth+1))),(IF(COUNTA(C756:C760)&gt;0,(SUM(C748:C760)/COUNTA(C748:C760)),"")))</f>
        <v/>
      </c>
      <c r="L756" s="34" t="str">
        <f aca="false">IF(D755&lt;&gt;0,IF(D754=0,D755,((Smooth*L755+D755)/(Smooth+1))),(IF(COUNTA(D756:D760)&gt;0,(SUM(D748:D760)/COUNTA(D748:D760)),"")))</f>
        <v/>
      </c>
      <c r="M756" s="34" t="str">
        <f aca="false">IF(E755&lt;&gt;0,IF(E754=0,E755,((Smooth*M755+E755)/(Smooth+1))),(IF(COUNTA(E756:E760)&gt;0,(SUM(E748:E760)/COUNTA(E748:E760)),"")))</f>
        <v/>
      </c>
      <c r="N756" s="34" t="str">
        <f aca="false">IF(F755&lt;&gt;0,IF(F754=0,F755,((Smooth*N755+F755)/(Smooth+1))),(IF(COUNTA(F756:F760)&gt;0,(SUM(F748:F760)/COUNTA(F748:F760)),"")))</f>
        <v/>
      </c>
      <c r="O756" s="34" t="str">
        <f aca="false">IF(G755&lt;&gt;0,IF(G754=0,G755,((Smooth*O755+G755)/(Smooth+1))),(IF(COUNTA(G756:G760)&gt;0,(SUM(G748:G760)/COUNTA(G748:G760)),"")))</f>
        <v/>
      </c>
      <c r="P756" s="34" t="str">
        <f aca="false">IF(H755&lt;&gt;0,IF(H754=0,H755,((Smooth*P755+H755)/(Smooth+1))),(IF(COUNTA(H756:H760)&gt;0,(SUM(H748:H760)/COUNTA(H748:H760)),"")))</f>
        <v/>
      </c>
      <c r="Q756" s="34" t="str">
        <f aca="false">IF(I755&lt;&gt;0,IF(I754=0,I755,((Smooth*Q755+I755)/(Smooth+1))),(IF(COUNTA(I756:I760)&gt;0,(SUM(I748:I760)/COUNTA(I748:I760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6&lt;&gt;0,IF(C755=0,C756,((Smooth*K756+C756)/(Smooth+1))),(IF(COUNTA(C757:C761)&gt;0,(SUM(C749:C761)/COUNTA(C749:C761)),"")))</f>
        <v/>
      </c>
      <c r="L757" s="34" t="str">
        <f aca="false">IF(D756&lt;&gt;0,IF(D755=0,D756,((Smooth*L756+D756)/(Smooth+1))),(IF(COUNTA(D757:D761)&gt;0,(SUM(D749:D761)/COUNTA(D749:D761)),"")))</f>
        <v/>
      </c>
      <c r="M757" s="34" t="str">
        <f aca="false">IF(E756&lt;&gt;0,IF(E755=0,E756,((Smooth*M756+E756)/(Smooth+1))),(IF(COUNTA(E757:E761)&gt;0,(SUM(E749:E761)/COUNTA(E749:E761)),"")))</f>
        <v/>
      </c>
      <c r="N757" s="34" t="str">
        <f aca="false">IF(F756&lt;&gt;0,IF(F755=0,F756,((Smooth*N756+F756)/(Smooth+1))),(IF(COUNTA(F757:F761)&gt;0,(SUM(F749:F761)/COUNTA(F749:F761)),"")))</f>
        <v/>
      </c>
      <c r="O757" s="34" t="str">
        <f aca="false">IF(G756&lt;&gt;0,IF(G755=0,G756,((Smooth*O756+G756)/(Smooth+1))),(IF(COUNTA(G757:G761)&gt;0,(SUM(G749:G761)/COUNTA(G749:G761)),"")))</f>
        <v/>
      </c>
      <c r="P757" s="34" t="str">
        <f aca="false">IF(H756&lt;&gt;0,IF(H755=0,H756,((Smooth*P756+H756)/(Smooth+1))),(IF(COUNTA(H757:H761)&gt;0,(SUM(H749:H761)/COUNTA(H749:H761)),"")))</f>
        <v/>
      </c>
      <c r="Q757" s="34" t="str">
        <f aca="false">IF(I756&lt;&gt;0,IF(I755=0,I756,((Smooth*Q756+I756)/(Smooth+1))),(IF(COUNTA(I757:I761)&gt;0,(SUM(I749:I761)/COUNTA(I749:I761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7&lt;&gt;0,IF(C756=0,C757,((Smooth*K757+C757)/(Smooth+1))),(IF(COUNTA(C758:C762)&gt;0,(SUM(C750:C762)/COUNTA(C750:C762)),"")))</f>
        <v/>
      </c>
      <c r="L758" s="34" t="str">
        <f aca="false">IF(D757&lt;&gt;0,IF(D756=0,D757,((Smooth*L757+D757)/(Smooth+1))),(IF(COUNTA(D758:D762)&gt;0,(SUM(D750:D762)/COUNTA(D750:D762)),"")))</f>
        <v/>
      </c>
      <c r="M758" s="34" t="str">
        <f aca="false">IF(E757&lt;&gt;0,IF(E756=0,E757,((Smooth*M757+E757)/(Smooth+1))),(IF(COUNTA(E758:E762)&gt;0,(SUM(E750:E762)/COUNTA(E750:E762)),"")))</f>
        <v/>
      </c>
      <c r="N758" s="34" t="str">
        <f aca="false">IF(F757&lt;&gt;0,IF(F756=0,F757,((Smooth*N757+F757)/(Smooth+1))),(IF(COUNTA(F758:F762)&gt;0,(SUM(F750:F762)/COUNTA(F750:F762)),"")))</f>
        <v/>
      </c>
      <c r="O758" s="34" t="str">
        <f aca="false">IF(G757&lt;&gt;0,IF(G756=0,G757,((Smooth*O757+G757)/(Smooth+1))),(IF(COUNTA(G758:G762)&gt;0,(SUM(G750:G762)/COUNTA(G750:G762)),"")))</f>
        <v/>
      </c>
      <c r="P758" s="34" t="str">
        <f aca="false">IF(H757&lt;&gt;0,IF(H756=0,H757,((Smooth*P757+H757)/(Smooth+1))),(IF(COUNTA(H758:H762)&gt;0,(SUM(H750:H762)/COUNTA(H750:H762)),"")))</f>
        <v/>
      </c>
      <c r="Q758" s="34" t="str">
        <f aca="false">IF(I757&lt;&gt;0,IF(I756=0,I757,((Smooth*Q757+I757)/(Smooth+1))),(IF(COUNTA(I758:I762)&gt;0,(SUM(I750:I762)/COUNTA(I750:I762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8&lt;&gt;0,IF(C757=0,C758,((Smooth*K758+C758)/(Smooth+1))),(IF(COUNTA(C759:C763)&gt;0,(SUM(C751:C763)/COUNTA(C751:C763)),"")))</f>
        <v/>
      </c>
      <c r="L759" s="34" t="str">
        <f aca="false">IF(D758&lt;&gt;0,IF(D757=0,D758,((Smooth*L758+D758)/(Smooth+1))),(IF(COUNTA(D759:D763)&gt;0,(SUM(D751:D763)/COUNTA(D751:D763)),"")))</f>
        <v/>
      </c>
      <c r="M759" s="34" t="str">
        <f aca="false">IF(E758&lt;&gt;0,IF(E757=0,E758,((Smooth*M758+E758)/(Smooth+1))),(IF(COUNTA(E759:E763)&gt;0,(SUM(E751:E763)/COUNTA(E751:E763)),"")))</f>
        <v/>
      </c>
      <c r="N759" s="34" t="str">
        <f aca="false">IF(F758&lt;&gt;0,IF(F757=0,F758,((Smooth*N758+F758)/(Smooth+1))),(IF(COUNTA(F759:F763)&gt;0,(SUM(F751:F763)/COUNTA(F751:F763)),"")))</f>
        <v/>
      </c>
      <c r="O759" s="34" t="str">
        <f aca="false">IF(G758&lt;&gt;0,IF(G757=0,G758,((Smooth*O758+G758)/(Smooth+1))),(IF(COUNTA(G759:G763)&gt;0,(SUM(G751:G763)/COUNTA(G751:G763)),"")))</f>
        <v/>
      </c>
      <c r="P759" s="34" t="str">
        <f aca="false">IF(H758&lt;&gt;0,IF(H757=0,H758,((Smooth*P758+H758)/(Smooth+1))),(IF(COUNTA(H759:H763)&gt;0,(SUM(H751:H763)/COUNTA(H751:H763)),"")))</f>
        <v/>
      </c>
      <c r="Q759" s="34" t="str">
        <f aca="false">IF(I758&lt;&gt;0,IF(I757=0,I758,((Smooth*Q758+I758)/(Smooth+1))),(IF(COUNTA(I759:I763)&gt;0,(SUM(I751:I763)/COUNTA(I751:I763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59&lt;&gt;0,IF(C758=0,C759,((Smooth*K759+C759)/(Smooth+1))),(IF(COUNTA(C760:C764)&gt;0,(SUM(C752:C764)/COUNTA(C752:C764)),"")))</f>
        <v/>
      </c>
      <c r="L760" s="34" t="str">
        <f aca="false">IF(D759&lt;&gt;0,IF(D758=0,D759,((Smooth*L759+D759)/(Smooth+1))),(IF(COUNTA(D760:D764)&gt;0,(SUM(D752:D764)/COUNTA(D752:D764)),"")))</f>
        <v/>
      </c>
      <c r="M760" s="34" t="str">
        <f aca="false">IF(E759&lt;&gt;0,IF(E758=0,E759,((Smooth*M759+E759)/(Smooth+1))),(IF(COUNTA(E760:E764)&gt;0,(SUM(E752:E764)/COUNTA(E752:E764)),"")))</f>
        <v/>
      </c>
      <c r="N760" s="34" t="str">
        <f aca="false">IF(F759&lt;&gt;0,IF(F758=0,F759,((Smooth*N759+F759)/(Smooth+1))),(IF(COUNTA(F760:F764)&gt;0,(SUM(F752:F764)/COUNTA(F752:F764)),"")))</f>
        <v/>
      </c>
      <c r="O760" s="34" t="str">
        <f aca="false">IF(G759&lt;&gt;0,IF(G758=0,G759,((Smooth*O759+G759)/(Smooth+1))),(IF(COUNTA(G760:G764)&gt;0,(SUM(G752:G764)/COUNTA(G752:G764)),"")))</f>
        <v/>
      </c>
      <c r="P760" s="34" t="str">
        <f aca="false">IF(H759&lt;&gt;0,IF(H758=0,H759,((Smooth*P759+H759)/(Smooth+1))),(IF(COUNTA(H760:H764)&gt;0,(SUM(H752:H764)/COUNTA(H752:H764)),"")))</f>
        <v/>
      </c>
      <c r="Q760" s="34" t="str">
        <f aca="false">IF(I759&lt;&gt;0,IF(I758=0,I759,((Smooth*Q759+I759)/(Smooth+1))),(IF(COUNTA(I760:I764)&gt;0,(SUM(I752:I764)/COUNTA(I752:I764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0&lt;&gt;0,IF(C759=0,C760,((Smooth*K760+C760)/(Smooth+1))),(IF(COUNTA(C761:C765)&gt;0,(SUM(C753:C765)/COUNTA(C753:C765)),"")))</f>
        <v/>
      </c>
      <c r="L761" s="34" t="str">
        <f aca="false">IF(D760&lt;&gt;0,IF(D759=0,D760,((Smooth*L760+D760)/(Smooth+1))),(IF(COUNTA(D761:D765)&gt;0,(SUM(D753:D765)/COUNTA(D753:D765)),"")))</f>
        <v/>
      </c>
      <c r="M761" s="34" t="str">
        <f aca="false">IF(E760&lt;&gt;0,IF(E759=0,E760,((Smooth*M760+E760)/(Smooth+1))),(IF(COUNTA(E761:E765)&gt;0,(SUM(E753:E765)/COUNTA(E753:E765)),"")))</f>
        <v/>
      </c>
      <c r="N761" s="34" t="str">
        <f aca="false">IF(F760&lt;&gt;0,IF(F759=0,F760,((Smooth*N760+F760)/(Smooth+1))),(IF(COUNTA(F761:F765)&gt;0,(SUM(F753:F765)/COUNTA(F753:F765)),"")))</f>
        <v/>
      </c>
      <c r="O761" s="34" t="str">
        <f aca="false">IF(G760&lt;&gt;0,IF(G759=0,G760,((Smooth*O760+G760)/(Smooth+1))),(IF(COUNTA(G761:G765)&gt;0,(SUM(G753:G765)/COUNTA(G753:G765)),"")))</f>
        <v/>
      </c>
      <c r="P761" s="34" t="str">
        <f aca="false">IF(H760&lt;&gt;0,IF(H759=0,H760,((Smooth*P760+H760)/(Smooth+1))),(IF(COUNTA(H761:H765)&gt;0,(SUM(H753:H765)/COUNTA(H753:H765)),"")))</f>
        <v/>
      </c>
      <c r="Q761" s="34" t="str">
        <f aca="false">IF(I760&lt;&gt;0,IF(I759=0,I760,((Smooth*Q760+I760)/(Smooth+1))),(IF(COUNTA(I761:I765)&gt;0,(SUM(I753:I765)/COUNTA(I753:I765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1&lt;&gt;0,IF(C760=0,C761,((Smooth*K761+C761)/(Smooth+1))),(IF(COUNTA(C762:C766)&gt;0,(SUM(C754:C766)/COUNTA(C754:C766)),"")))</f>
        <v/>
      </c>
      <c r="L762" s="34" t="str">
        <f aca="false">IF(D761&lt;&gt;0,IF(D760=0,D761,((Smooth*L761+D761)/(Smooth+1))),(IF(COUNTA(D762:D766)&gt;0,(SUM(D754:D766)/COUNTA(D754:D766)),"")))</f>
        <v/>
      </c>
      <c r="M762" s="34" t="str">
        <f aca="false">IF(E761&lt;&gt;0,IF(E760=0,E761,((Smooth*M761+E761)/(Smooth+1))),(IF(COUNTA(E762:E766)&gt;0,(SUM(E754:E766)/COUNTA(E754:E766)),"")))</f>
        <v/>
      </c>
      <c r="N762" s="34" t="str">
        <f aca="false">IF(F761&lt;&gt;0,IF(F760=0,F761,((Smooth*N761+F761)/(Smooth+1))),(IF(COUNTA(F762:F766)&gt;0,(SUM(F754:F766)/COUNTA(F754:F766)),"")))</f>
        <v/>
      </c>
      <c r="O762" s="34" t="str">
        <f aca="false">IF(G761&lt;&gt;0,IF(G760=0,G761,((Smooth*O761+G761)/(Smooth+1))),(IF(COUNTA(G762:G766)&gt;0,(SUM(G754:G766)/COUNTA(G754:G766)),"")))</f>
        <v/>
      </c>
      <c r="P762" s="34" t="str">
        <f aca="false">IF(H761&lt;&gt;0,IF(H760=0,H761,((Smooth*P761+H761)/(Smooth+1))),(IF(COUNTA(H762:H766)&gt;0,(SUM(H754:H766)/COUNTA(H754:H766)),"")))</f>
        <v/>
      </c>
      <c r="Q762" s="34" t="str">
        <f aca="false">IF(I761&lt;&gt;0,IF(I760=0,I761,((Smooth*Q761+I761)/(Smooth+1))),(IF(COUNTA(I762:I766)&gt;0,(SUM(I754:I766)/COUNTA(I754:I766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2&lt;&gt;0,IF(C761=0,C762,((Smooth*K762+C762)/(Smooth+1))),(IF(COUNTA(C763:C767)&gt;0,(SUM(C755:C767)/COUNTA(C755:C767)),"")))</f>
        <v/>
      </c>
      <c r="L763" s="34" t="str">
        <f aca="false">IF(D762&lt;&gt;0,IF(D761=0,D762,((Smooth*L762+D762)/(Smooth+1))),(IF(COUNTA(D763:D767)&gt;0,(SUM(D755:D767)/COUNTA(D755:D767)),"")))</f>
        <v/>
      </c>
      <c r="M763" s="34" t="str">
        <f aca="false">IF(E762&lt;&gt;0,IF(E761=0,E762,((Smooth*M762+E762)/(Smooth+1))),(IF(COUNTA(E763:E767)&gt;0,(SUM(E755:E767)/COUNTA(E755:E767)),"")))</f>
        <v/>
      </c>
      <c r="N763" s="34" t="str">
        <f aca="false">IF(F762&lt;&gt;0,IF(F761=0,F762,((Smooth*N762+F762)/(Smooth+1))),(IF(COUNTA(F763:F767)&gt;0,(SUM(F755:F767)/COUNTA(F755:F767)),"")))</f>
        <v/>
      </c>
      <c r="O763" s="34" t="str">
        <f aca="false">IF(G762&lt;&gt;0,IF(G761=0,G762,((Smooth*O762+G762)/(Smooth+1))),(IF(COUNTA(G763:G767)&gt;0,(SUM(G755:G767)/COUNTA(G755:G767)),"")))</f>
        <v/>
      </c>
      <c r="P763" s="34" t="str">
        <f aca="false">IF(H762&lt;&gt;0,IF(H761=0,H762,((Smooth*P762+H762)/(Smooth+1))),(IF(COUNTA(H763:H767)&gt;0,(SUM(H755:H767)/COUNTA(H755:H767)),"")))</f>
        <v/>
      </c>
      <c r="Q763" s="34" t="str">
        <f aca="false">IF(I762&lt;&gt;0,IF(I761=0,I762,((Smooth*Q762+I762)/(Smooth+1))),(IF(COUNTA(I763:I767)&gt;0,(SUM(I755:I767)/COUNTA(I755:I767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3&lt;&gt;0,IF(C762=0,C763,((Smooth*K763+C763)/(Smooth+1))),(IF(COUNTA(C764:C768)&gt;0,(SUM(C756:C768)/COUNTA(C756:C768)),"")))</f>
        <v/>
      </c>
      <c r="L764" s="34" t="str">
        <f aca="false">IF(D763&lt;&gt;0,IF(D762=0,D763,((Smooth*L763+D763)/(Smooth+1))),(IF(COUNTA(D764:D768)&gt;0,(SUM(D756:D768)/COUNTA(D756:D768)),"")))</f>
        <v/>
      </c>
      <c r="M764" s="34" t="str">
        <f aca="false">IF(E763&lt;&gt;0,IF(E762=0,E763,((Smooth*M763+E763)/(Smooth+1))),(IF(COUNTA(E764:E768)&gt;0,(SUM(E756:E768)/COUNTA(E756:E768)),"")))</f>
        <v/>
      </c>
      <c r="N764" s="34" t="str">
        <f aca="false">IF(F763&lt;&gt;0,IF(F762=0,F763,((Smooth*N763+F763)/(Smooth+1))),(IF(COUNTA(F764:F768)&gt;0,(SUM(F756:F768)/COUNTA(F756:F768)),"")))</f>
        <v/>
      </c>
      <c r="O764" s="34" t="str">
        <f aca="false">IF(G763&lt;&gt;0,IF(G762=0,G763,((Smooth*O763+G763)/(Smooth+1))),(IF(COUNTA(G764:G768)&gt;0,(SUM(G756:G768)/COUNTA(G756:G768)),"")))</f>
        <v/>
      </c>
      <c r="P764" s="34" t="str">
        <f aca="false">IF(H763&lt;&gt;0,IF(H762=0,H763,((Smooth*P763+H763)/(Smooth+1))),(IF(COUNTA(H764:H768)&gt;0,(SUM(H756:H768)/COUNTA(H756:H768)),"")))</f>
        <v/>
      </c>
      <c r="Q764" s="34" t="str">
        <f aca="false">IF(I763&lt;&gt;0,IF(I762=0,I763,((Smooth*Q763+I763)/(Smooth+1))),(IF(COUNTA(I764:I768)&gt;0,(SUM(I756:I768)/COUNTA(I756:I768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4&lt;&gt;0,IF(C763=0,C764,((Smooth*K764+C764)/(Smooth+1))),(IF(COUNTA(C765:C769)&gt;0,(SUM(C757:C769)/COUNTA(C757:C769)),"")))</f>
        <v/>
      </c>
      <c r="L765" s="34" t="str">
        <f aca="false">IF(D764&lt;&gt;0,IF(D763=0,D764,((Smooth*L764+D764)/(Smooth+1))),(IF(COUNTA(D765:D769)&gt;0,(SUM(D757:D769)/COUNTA(D757:D769)),"")))</f>
        <v/>
      </c>
      <c r="M765" s="34" t="str">
        <f aca="false">IF(E764&lt;&gt;0,IF(E763=0,E764,((Smooth*M764+E764)/(Smooth+1))),(IF(COUNTA(E765:E769)&gt;0,(SUM(E757:E769)/COUNTA(E757:E769)),"")))</f>
        <v/>
      </c>
      <c r="N765" s="34" t="str">
        <f aca="false">IF(F764&lt;&gt;0,IF(F763=0,F764,((Smooth*N764+F764)/(Smooth+1))),(IF(COUNTA(F765:F769)&gt;0,(SUM(F757:F769)/COUNTA(F757:F769)),"")))</f>
        <v/>
      </c>
      <c r="O765" s="34" t="str">
        <f aca="false">IF(G764&lt;&gt;0,IF(G763=0,G764,((Smooth*O764+G764)/(Smooth+1))),(IF(COUNTA(G765:G769)&gt;0,(SUM(G757:G769)/COUNTA(G757:G769)),"")))</f>
        <v/>
      </c>
      <c r="P765" s="34" t="str">
        <f aca="false">IF(H764&lt;&gt;0,IF(H763=0,H764,((Smooth*P764+H764)/(Smooth+1))),(IF(COUNTA(H765:H769)&gt;0,(SUM(H757:H769)/COUNTA(H757:H769)),"")))</f>
        <v/>
      </c>
      <c r="Q765" s="34" t="str">
        <f aca="false">IF(I764&lt;&gt;0,IF(I763=0,I764,((Smooth*Q764+I764)/(Smooth+1))),(IF(COUNTA(I765:I769)&gt;0,(SUM(I757:I769)/COUNTA(I757:I769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5&lt;&gt;0,IF(C764=0,C765,((Smooth*K765+C765)/(Smooth+1))),(IF(COUNTA(C766:C770)&gt;0,(SUM(C758:C770)/COUNTA(C758:C770)),"")))</f>
        <v/>
      </c>
      <c r="L766" s="34" t="str">
        <f aca="false">IF(D765&lt;&gt;0,IF(D764=0,D765,((Smooth*L765+D765)/(Smooth+1))),(IF(COUNTA(D766:D770)&gt;0,(SUM(D758:D770)/COUNTA(D758:D770)),"")))</f>
        <v/>
      </c>
      <c r="M766" s="34" t="str">
        <f aca="false">IF(E765&lt;&gt;0,IF(E764=0,E765,((Smooth*M765+E765)/(Smooth+1))),(IF(COUNTA(E766:E770)&gt;0,(SUM(E758:E770)/COUNTA(E758:E770)),"")))</f>
        <v/>
      </c>
      <c r="N766" s="34" t="str">
        <f aca="false">IF(F765&lt;&gt;0,IF(F764=0,F765,((Smooth*N765+F765)/(Smooth+1))),(IF(COUNTA(F766:F770)&gt;0,(SUM(F758:F770)/COUNTA(F758:F770)),"")))</f>
        <v/>
      </c>
      <c r="O766" s="34" t="str">
        <f aca="false">IF(G765&lt;&gt;0,IF(G764=0,G765,((Smooth*O765+G765)/(Smooth+1))),(IF(COUNTA(G766:G770)&gt;0,(SUM(G758:G770)/COUNTA(G758:G770)),"")))</f>
        <v/>
      </c>
      <c r="P766" s="34" t="str">
        <f aca="false">IF(H765&lt;&gt;0,IF(H764=0,H765,((Smooth*P765+H765)/(Smooth+1))),(IF(COUNTA(H766:H770)&gt;0,(SUM(H758:H770)/COUNTA(H758:H770)),"")))</f>
        <v/>
      </c>
      <c r="Q766" s="34" t="str">
        <f aca="false">IF(I765&lt;&gt;0,IF(I764=0,I765,((Smooth*Q765+I765)/(Smooth+1))),(IF(COUNTA(I766:I770)&gt;0,(SUM(I758:I770)/COUNTA(I758:I770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6&lt;&gt;0,IF(C765=0,C766,((Smooth*K766+C766)/(Smooth+1))),(IF(COUNTA(C767:C771)&gt;0,(SUM(C759:C771)/COUNTA(C759:C771)),"")))</f>
        <v/>
      </c>
      <c r="L767" s="34" t="str">
        <f aca="false">IF(D766&lt;&gt;0,IF(D765=0,D766,((Smooth*L766+D766)/(Smooth+1))),(IF(COUNTA(D767:D771)&gt;0,(SUM(D759:D771)/COUNTA(D759:D771)),"")))</f>
        <v/>
      </c>
      <c r="M767" s="34" t="str">
        <f aca="false">IF(E766&lt;&gt;0,IF(E765=0,E766,((Smooth*M766+E766)/(Smooth+1))),(IF(COUNTA(E767:E771)&gt;0,(SUM(E759:E771)/COUNTA(E759:E771)),"")))</f>
        <v/>
      </c>
      <c r="N767" s="34" t="str">
        <f aca="false">IF(F766&lt;&gt;0,IF(F765=0,F766,((Smooth*N766+F766)/(Smooth+1))),(IF(COUNTA(F767:F771)&gt;0,(SUM(F759:F771)/COUNTA(F759:F771)),"")))</f>
        <v/>
      </c>
      <c r="O767" s="34" t="str">
        <f aca="false">IF(G766&lt;&gt;0,IF(G765=0,G766,((Smooth*O766+G766)/(Smooth+1))),(IF(COUNTA(G767:G771)&gt;0,(SUM(G759:G771)/COUNTA(G759:G771)),"")))</f>
        <v/>
      </c>
      <c r="P767" s="34" t="str">
        <f aca="false">IF(H766&lt;&gt;0,IF(H765=0,H766,((Smooth*P766+H766)/(Smooth+1))),(IF(COUNTA(H767:H771)&gt;0,(SUM(H759:H771)/COUNTA(H759:H771)),"")))</f>
        <v/>
      </c>
      <c r="Q767" s="34" t="str">
        <f aca="false">IF(I766&lt;&gt;0,IF(I765=0,I766,((Smooth*Q766+I766)/(Smooth+1))),(IF(COUNTA(I767:I771)&gt;0,(SUM(I759:I771)/COUNTA(I759:I771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7&lt;&gt;0,IF(C766=0,C767,((Smooth*K767+C767)/(Smooth+1))),(IF(COUNTA(C768:C772)&gt;0,(SUM(C760:C772)/COUNTA(C760:C772)),"")))</f>
        <v/>
      </c>
      <c r="L768" s="34" t="str">
        <f aca="false">IF(D767&lt;&gt;0,IF(D766=0,D767,((Smooth*L767+D767)/(Smooth+1))),(IF(COUNTA(D768:D772)&gt;0,(SUM(D760:D772)/COUNTA(D760:D772)),"")))</f>
        <v/>
      </c>
      <c r="M768" s="34" t="str">
        <f aca="false">IF(E767&lt;&gt;0,IF(E766=0,E767,((Smooth*M767+E767)/(Smooth+1))),(IF(COUNTA(E768:E772)&gt;0,(SUM(E760:E772)/COUNTA(E760:E772)),"")))</f>
        <v/>
      </c>
      <c r="N768" s="34" t="str">
        <f aca="false">IF(F767&lt;&gt;0,IF(F766=0,F767,((Smooth*N767+F767)/(Smooth+1))),(IF(COUNTA(F768:F772)&gt;0,(SUM(F760:F772)/COUNTA(F760:F772)),"")))</f>
        <v/>
      </c>
      <c r="O768" s="34" t="str">
        <f aca="false">IF(G767&lt;&gt;0,IF(G766=0,G767,((Smooth*O767+G767)/(Smooth+1))),(IF(COUNTA(G768:G772)&gt;0,(SUM(G760:G772)/COUNTA(G760:G772)),"")))</f>
        <v/>
      </c>
      <c r="P768" s="34" t="str">
        <f aca="false">IF(H767&lt;&gt;0,IF(H766=0,H767,((Smooth*P767+H767)/(Smooth+1))),(IF(COUNTA(H768:H772)&gt;0,(SUM(H760:H772)/COUNTA(H760:H772)),"")))</f>
        <v/>
      </c>
      <c r="Q768" s="34" t="str">
        <f aca="false">IF(I767&lt;&gt;0,IF(I766=0,I767,((Smooth*Q767+I767)/(Smooth+1))),(IF(COUNTA(I768:I772)&gt;0,(SUM(I760:I772)/COUNTA(I760:I772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8&lt;&gt;0,IF(C767=0,C768,((Smooth*K768+C768)/(Smooth+1))),(IF(COUNTA(C769:C773)&gt;0,(SUM(C761:C773)/COUNTA(C761:C773)),"")))</f>
        <v/>
      </c>
      <c r="L769" s="34" t="str">
        <f aca="false">IF(D768&lt;&gt;0,IF(D767=0,D768,((Smooth*L768+D768)/(Smooth+1))),(IF(COUNTA(D769:D773)&gt;0,(SUM(D761:D773)/COUNTA(D761:D773)),"")))</f>
        <v/>
      </c>
      <c r="M769" s="34" t="str">
        <f aca="false">IF(E768&lt;&gt;0,IF(E767=0,E768,((Smooth*M768+E768)/(Smooth+1))),(IF(COUNTA(E769:E773)&gt;0,(SUM(E761:E773)/COUNTA(E761:E773)),"")))</f>
        <v/>
      </c>
      <c r="N769" s="34" t="str">
        <f aca="false">IF(F768&lt;&gt;0,IF(F767=0,F768,((Smooth*N768+F768)/(Smooth+1))),(IF(COUNTA(F769:F773)&gt;0,(SUM(F761:F773)/COUNTA(F761:F773)),"")))</f>
        <v/>
      </c>
      <c r="O769" s="34" t="str">
        <f aca="false">IF(G768&lt;&gt;0,IF(G767=0,G768,((Smooth*O768+G768)/(Smooth+1))),(IF(COUNTA(G769:G773)&gt;0,(SUM(G761:G773)/COUNTA(G761:G773)),"")))</f>
        <v/>
      </c>
      <c r="P769" s="34" t="str">
        <f aca="false">IF(H768&lt;&gt;0,IF(H767=0,H768,((Smooth*P768+H768)/(Smooth+1))),(IF(COUNTA(H769:H773)&gt;0,(SUM(H761:H773)/COUNTA(H761:H773)),"")))</f>
        <v/>
      </c>
      <c r="Q769" s="34" t="str">
        <f aca="false">IF(I768&lt;&gt;0,IF(I767=0,I768,((Smooth*Q768+I768)/(Smooth+1))),(IF(COUNTA(I769:I773)&gt;0,(SUM(I761:I773)/COUNTA(I761:I773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69&lt;&gt;0,IF(C768=0,C769,((Smooth*K769+C769)/(Smooth+1))),(IF(COUNTA(C770:C774)&gt;0,(SUM(C762:C774)/COUNTA(C762:C774)),"")))</f>
        <v/>
      </c>
      <c r="L770" s="34" t="str">
        <f aca="false">IF(D769&lt;&gt;0,IF(D768=0,D769,((Smooth*L769+D769)/(Smooth+1))),(IF(COUNTA(D770:D774)&gt;0,(SUM(D762:D774)/COUNTA(D762:D774)),"")))</f>
        <v/>
      </c>
      <c r="M770" s="34" t="str">
        <f aca="false">IF(E769&lt;&gt;0,IF(E768=0,E769,((Smooth*M769+E769)/(Smooth+1))),(IF(COUNTA(E770:E774)&gt;0,(SUM(E762:E774)/COUNTA(E762:E774)),"")))</f>
        <v/>
      </c>
      <c r="N770" s="34" t="str">
        <f aca="false">IF(F769&lt;&gt;0,IF(F768=0,F769,((Smooth*N769+F769)/(Smooth+1))),(IF(COUNTA(F770:F774)&gt;0,(SUM(F762:F774)/COUNTA(F762:F774)),"")))</f>
        <v/>
      </c>
      <c r="O770" s="34" t="str">
        <f aca="false">IF(G769&lt;&gt;0,IF(G768=0,G769,((Smooth*O769+G769)/(Smooth+1))),(IF(COUNTA(G770:G774)&gt;0,(SUM(G762:G774)/COUNTA(G762:G774)),"")))</f>
        <v/>
      </c>
      <c r="P770" s="34" t="str">
        <f aca="false">IF(H769&lt;&gt;0,IF(H768=0,H769,((Smooth*P769+H769)/(Smooth+1))),(IF(COUNTA(H770:H774)&gt;0,(SUM(H762:H774)/COUNTA(H762:H774)),"")))</f>
        <v/>
      </c>
      <c r="Q770" s="34" t="str">
        <f aca="false">IF(I769&lt;&gt;0,IF(I768=0,I769,((Smooth*Q769+I769)/(Smooth+1))),(IF(COUNTA(I770:I774)&gt;0,(SUM(I762:I774)/COUNTA(I762:I774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0&lt;&gt;0,IF(C769=0,C770,((Smooth*K770+C770)/(Smooth+1))),(IF(COUNTA(C771:C775)&gt;0,(SUM(C763:C775)/COUNTA(C763:C775)),"")))</f>
        <v/>
      </c>
      <c r="L771" s="34" t="str">
        <f aca="false">IF(D770&lt;&gt;0,IF(D769=0,D770,((Smooth*L770+D770)/(Smooth+1))),(IF(COUNTA(D771:D775)&gt;0,(SUM(D763:D775)/COUNTA(D763:D775)),"")))</f>
        <v/>
      </c>
      <c r="M771" s="34" t="str">
        <f aca="false">IF(E770&lt;&gt;0,IF(E769=0,E770,((Smooth*M770+E770)/(Smooth+1))),(IF(COUNTA(E771:E775)&gt;0,(SUM(E763:E775)/COUNTA(E763:E775)),"")))</f>
        <v/>
      </c>
      <c r="N771" s="34" t="str">
        <f aca="false">IF(F770&lt;&gt;0,IF(F769=0,F770,((Smooth*N770+F770)/(Smooth+1))),(IF(COUNTA(F771:F775)&gt;0,(SUM(F763:F775)/COUNTA(F763:F775)),"")))</f>
        <v/>
      </c>
      <c r="O771" s="34" t="str">
        <f aca="false">IF(G770&lt;&gt;0,IF(G769=0,G770,((Smooth*O770+G770)/(Smooth+1))),(IF(COUNTA(G771:G775)&gt;0,(SUM(G763:G775)/COUNTA(G763:G775)),"")))</f>
        <v/>
      </c>
      <c r="P771" s="34" t="str">
        <f aca="false">IF(H770&lt;&gt;0,IF(H769=0,H770,((Smooth*P770+H770)/(Smooth+1))),(IF(COUNTA(H771:H775)&gt;0,(SUM(H763:H775)/COUNTA(H763:H775)),"")))</f>
        <v/>
      </c>
      <c r="Q771" s="34" t="str">
        <f aca="false">IF(I770&lt;&gt;0,IF(I769=0,I770,((Smooth*Q770+I770)/(Smooth+1))),(IF(COUNTA(I771:I775)&gt;0,(SUM(I763:I775)/COUNTA(I763:I775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1&lt;&gt;0,IF(C770=0,C771,((Smooth*K771+C771)/(Smooth+1))),(IF(COUNTA(C772:C776)&gt;0,(SUM(C764:C776)/COUNTA(C764:C776)),"")))</f>
        <v/>
      </c>
      <c r="L772" s="34" t="str">
        <f aca="false">IF(D771&lt;&gt;0,IF(D770=0,D771,((Smooth*L771+D771)/(Smooth+1))),(IF(COUNTA(D772:D776)&gt;0,(SUM(D764:D776)/COUNTA(D764:D776)),"")))</f>
        <v/>
      </c>
      <c r="M772" s="34" t="str">
        <f aca="false">IF(E771&lt;&gt;0,IF(E770=0,E771,((Smooth*M771+E771)/(Smooth+1))),(IF(COUNTA(E772:E776)&gt;0,(SUM(E764:E776)/COUNTA(E764:E776)),"")))</f>
        <v/>
      </c>
      <c r="N772" s="34" t="str">
        <f aca="false">IF(F771&lt;&gt;0,IF(F770=0,F771,((Smooth*N771+F771)/(Smooth+1))),(IF(COUNTA(F772:F776)&gt;0,(SUM(F764:F776)/COUNTA(F764:F776)),"")))</f>
        <v/>
      </c>
      <c r="O772" s="34" t="str">
        <f aca="false">IF(G771&lt;&gt;0,IF(G770=0,G771,((Smooth*O771+G771)/(Smooth+1))),(IF(COUNTA(G772:G776)&gt;0,(SUM(G764:G776)/COUNTA(G764:G776)),"")))</f>
        <v/>
      </c>
      <c r="P772" s="34" t="str">
        <f aca="false">IF(H771&lt;&gt;0,IF(H770=0,H771,((Smooth*P771+H771)/(Smooth+1))),(IF(COUNTA(H772:H776)&gt;0,(SUM(H764:H776)/COUNTA(H764:H776)),"")))</f>
        <v/>
      </c>
      <c r="Q772" s="34" t="str">
        <f aca="false">IF(I771&lt;&gt;0,IF(I770=0,I771,((Smooth*Q771+I771)/(Smooth+1))),(IF(COUNTA(I772:I776)&gt;0,(SUM(I764:I776)/COUNTA(I764:I776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2&lt;&gt;0,IF(C771=0,C772,((Smooth*K772+C772)/(Smooth+1))),(IF(COUNTA(C773:C777)&gt;0,(SUM(C765:C777)/COUNTA(C765:C777)),"")))</f>
        <v/>
      </c>
      <c r="L773" s="34" t="str">
        <f aca="false">IF(D772&lt;&gt;0,IF(D771=0,D772,((Smooth*L772+D772)/(Smooth+1))),(IF(COUNTA(D773:D777)&gt;0,(SUM(D765:D777)/COUNTA(D765:D777)),"")))</f>
        <v/>
      </c>
      <c r="M773" s="34" t="str">
        <f aca="false">IF(E772&lt;&gt;0,IF(E771=0,E772,((Smooth*M772+E772)/(Smooth+1))),(IF(COUNTA(E773:E777)&gt;0,(SUM(E765:E777)/COUNTA(E765:E777)),"")))</f>
        <v/>
      </c>
      <c r="N773" s="34" t="str">
        <f aca="false">IF(F772&lt;&gt;0,IF(F771=0,F772,((Smooth*N772+F772)/(Smooth+1))),(IF(COUNTA(F773:F777)&gt;0,(SUM(F765:F777)/COUNTA(F765:F777)),"")))</f>
        <v/>
      </c>
      <c r="O773" s="34" t="str">
        <f aca="false">IF(G772&lt;&gt;0,IF(G771=0,G772,((Smooth*O772+G772)/(Smooth+1))),(IF(COUNTA(G773:G777)&gt;0,(SUM(G765:G777)/COUNTA(G765:G777)),"")))</f>
        <v/>
      </c>
      <c r="P773" s="34" t="str">
        <f aca="false">IF(H772&lt;&gt;0,IF(H771=0,H772,((Smooth*P772+H772)/(Smooth+1))),(IF(COUNTA(H773:H777)&gt;0,(SUM(H765:H777)/COUNTA(H765:H777)),"")))</f>
        <v/>
      </c>
      <c r="Q773" s="34" t="str">
        <f aca="false">IF(I772&lt;&gt;0,IF(I771=0,I772,((Smooth*Q772+I772)/(Smooth+1))),(IF(COUNTA(I773:I777)&gt;0,(SUM(I765:I777)/COUNTA(I765:I777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3&lt;&gt;0,IF(C772=0,C773,((Smooth*K773+C773)/(Smooth+1))),(IF(COUNTA(C774:C778)&gt;0,(SUM(C766:C778)/COUNTA(C766:C778)),"")))</f>
        <v/>
      </c>
      <c r="L774" s="34" t="str">
        <f aca="false">IF(D773&lt;&gt;0,IF(D772=0,D773,((Smooth*L773+D773)/(Smooth+1))),(IF(COUNTA(D774:D778)&gt;0,(SUM(D766:D778)/COUNTA(D766:D778)),"")))</f>
        <v/>
      </c>
      <c r="M774" s="34" t="str">
        <f aca="false">IF(E773&lt;&gt;0,IF(E772=0,E773,((Smooth*M773+E773)/(Smooth+1))),(IF(COUNTA(E774:E778)&gt;0,(SUM(E766:E778)/COUNTA(E766:E778)),"")))</f>
        <v/>
      </c>
      <c r="N774" s="34" t="str">
        <f aca="false">IF(F773&lt;&gt;0,IF(F772=0,F773,((Smooth*N773+F773)/(Smooth+1))),(IF(COUNTA(F774:F778)&gt;0,(SUM(F766:F778)/COUNTA(F766:F778)),"")))</f>
        <v/>
      </c>
      <c r="O774" s="34" t="str">
        <f aca="false">IF(G773&lt;&gt;0,IF(G772=0,G773,((Smooth*O773+G773)/(Smooth+1))),(IF(COUNTA(G774:G778)&gt;0,(SUM(G766:G778)/COUNTA(G766:G778)),"")))</f>
        <v/>
      </c>
      <c r="P774" s="34" t="str">
        <f aca="false">IF(H773&lt;&gt;0,IF(H772=0,H773,((Smooth*P773+H773)/(Smooth+1))),(IF(COUNTA(H774:H778)&gt;0,(SUM(H766:H778)/COUNTA(H766:H778)),"")))</f>
        <v/>
      </c>
      <c r="Q774" s="34" t="str">
        <f aca="false">IF(I773&lt;&gt;0,IF(I772=0,I773,((Smooth*Q773+I773)/(Smooth+1))),(IF(COUNTA(I774:I778)&gt;0,(SUM(I766:I778)/COUNTA(I766:I778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4&lt;&gt;0,IF(C773=0,C774,((Smooth*K774+C774)/(Smooth+1))),(IF(COUNTA(C775:C779)&gt;0,(SUM(C767:C779)/COUNTA(C767:C779)),"")))</f>
        <v/>
      </c>
      <c r="L775" s="34" t="str">
        <f aca="false">IF(D774&lt;&gt;0,IF(D773=0,D774,((Smooth*L774+D774)/(Smooth+1))),(IF(COUNTA(D775:D779)&gt;0,(SUM(D767:D779)/COUNTA(D767:D779)),"")))</f>
        <v/>
      </c>
      <c r="M775" s="34" t="str">
        <f aca="false">IF(E774&lt;&gt;0,IF(E773=0,E774,((Smooth*M774+E774)/(Smooth+1))),(IF(COUNTA(E775:E779)&gt;0,(SUM(E767:E779)/COUNTA(E767:E779)),"")))</f>
        <v/>
      </c>
      <c r="N775" s="34" t="str">
        <f aca="false">IF(F774&lt;&gt;0,IF(F773=0,F774,((Smooth*N774+F774)/(Smooth+1))),(IF(COUNTA(F775:F779)&gt;0,(SUM(F767:F779)/COUNTA(F767:F779)),"")))</f>
        <v/>
      </c>
      <c r="O775" s="34" t="str">
        <f aca="false">IF(G774&lt;&gt;0,IF(G773=0,G774,((Smooth*O774+G774)/(Smooth+1))),(IF(COUNTA(G775:G779)&gt;0,(SUM(G767:G779)/COUNTA(G767:G779)),"")))</f>
        <v/>
      </c>
      <c r="P775" s="34" t="str">
        <f aca="false">IF(H774&lt;&gt;0,IF(H773=0,H774,((Smooth*P774+H774)/(Smooth+1))),(IF(COUNTA(H775:H779)&gt;0,(SUM(H767:H779)/COUNTA(H767:H779)),"")))</f>
        <v/>
      </c>
      <c r="Q775" s="34" t="str">
        <f aca="false">IF(I774&lt;&gt;0,IF(I773=0,I774,((Smooth*Q774+I774)/(Smooth+1))),(IF(COUNTA(I775:I779)&gt;0,(SUM(I767:I779)/COUNTA(I767:I779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5&lt;&gt;0,IF(C774=0,C775,((Smooth*K775+C775)/(Smooth+1))),(IF(COUNTA(C776:C780)&gt;0,(SUM(C768:C780)/COUNTA(C768:C780)),"")))</f>
        <v/>
      </c>
      <c r="L776" s="34" t="str">
        <f aca="false">IF(D775&lt;&gt;0,IF(D774=0,D775,((Smooth*L775+D775)/(Smooth+1))),(IF(COUNTA(D776:D780)&gt;0,(SUM(D768:D780)/COUNTA(D768:D780)),"")))</f>
        <v/>
      </c>
      <c r="M776" s="34" t="str">
        <f aca="false">IF(E775&lt;&gt;0,IF(E774=0,E775,((Smooth*M775+E775)/(Smooth+1))),(IF(COUNTA(E776:E780)&gt;0,(SUM(E768:E780)/COUNTA(E768:E780)),"")))</f>
        <v/>
      </c>
      <c r="N776" s="34" t="str">
        <f aca="false">IF(F775&lt;&gt;0,IF(F774=0,F775,((Smooth*N775+F775)/(Smooth+1))),(IF(COUNTA(F776:F780)&gt;0,(SUM(F768:F780)/COUNTA(F768:F780)),"")))</f>
        <v/>
      </c>
      <c r="O776" s="34" t="str">
        <f aca="false">IF(G775&lt;&gt;0,IF(G774=0,G775,((Smooth*O775+G775)/(Smooth+1))),(IF(COUNTA(G776:G780)&gt;0,(SUM(G768:G780)/COUNTA(G768:G780)),"")))</f>
        <v/>
      </c>
      <c r="P776" s="34" t="str">
        <f aca="false">IF(H775&lt;&gt;0,IF(H774=0,H775,((Smooth*P775+H775)/(Smooth+1))),(IF(COUNTA(H776:H780)&gt;0,(SUM(H768:H780)/COUNTA(H768:H780)),"")))</f>
        <v/>
      </c>
      <c r="Q776" s="34" t="str">
        <f aca="false">IF(I775&lt;&gt;0,IF(I774=0,I775,((Smooth*Q775+I775)/(Smooth+1))),(IF(COUNTA(I776:I780)&gt;0,(SUM(I768:I780)/COUNTA(I768:I780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6&lt;&gt;0,IF(C775=0,C776,((Smooth*K776+C776)/(Smooth+1))),(IF(COUNTA(C777:C781)&gt;0,(SUM(C769:C781)/COUNTA(C769:C781)),"")))</f>
        <v/>
      </c>
      <c r="L777" s="34" t="str">
        <f aca="false">IF(D776&lt;&gt;0,IF(D775=0,D776,((Smooth*L776+D776)/(Smooth+1))),(IF(COUNTA(D777:D781)&gt;0,(SUM(D769:D781)/COUNTA(D769:D781)),"")))</f>
        <v/>
      </c>
      <c r="M777" s="34" t="str">
        <f aca="false">IF(E776&lt;&gt;0,IF(E775=0,E776,((Smooth*M776+E776)/(Smooth+1))),(IF(COUNTA(E777:E781)&gt;0,(SUM(E769:E781)/COUNTA(E769:E781)),"")))</f>
        <v/>
      </c>
      <c r="N777" s="34" t="str">
        <f aca="false">IF(F776&lt;&gt;0,IF(F775=0,F776,((Smooth*N776+F776)/(Smooth+1))),(IF(COUNTA(F777:F781)&gt;0,(SUM(F769:F781)/COUNTA(F769:F781)),"")))</f>
        <v/>
      </c>
      <c r="O777" s="34" t="str">
        <f aca="false">IF(G776&lt;&gt;0,IF(G775=0,G776,((Smooth*O776+G776)/(Smooth+1))),(IF(COUNTA(G777:G781)&gt;0,(SUM(G769:G781)/COUNTA(G769:G781)),"")))</f>
        <v/>
      </c>
      <c r="P777" s="34" t="str">
        <f aca="false">IF(H776&lt;&gt;0,IF(H775=0,H776,((Smooth*P776+H776)/(Smooth+1))),(IF(COUNTA(H777:H781)&gt;0,(SUM(H769:H781)/COUNTA(H769:H781)),"")))</f>
        <v/>
      </c>
      <c r="Q777" s="34" t="str">
        <f aca="false">IF(I776&lt;&gt;0,IF(I775=0,I776,((Smooth*Q776+I776)/(Smooth+1))),(IF(COUNTA(I777:I781)&gt;0,(SUM(I769:I781)/COUNTA(I769:I781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7&lt;&gt;0,IF(C776=0,C777,((Smooth*K777+C777)/(Smooth+1))),(IF(COUNTA(C778:C782)&gt;0,(SUM(C770:C782)/COUNTA(C770:C782)),"")))</f>
        <v/>
      </c>
      <c r="L778" s="34" t="str">
        <f aca="false">IF(D777&lt;&gt;0,IF(D776=0,D777,((Smooth*L777+D777)/(Smooth+1))),(IF(COUNTA(D778:D782)&gt;0,(SUM(D770:D782)/COUNTA(D770:D782)),"")))</f>
        <v/>
      </c>
      <c r="M778" s="34" t="str">
        <f aca="false">IF(E777&lt;&gt;0,IF(E776=0,E777,((Smooth*M777+E777)/(Smooth+1))),(IF(COUNTA(E778:E782)&gt;0,(SUM(E770:E782)/COUNTA(E770:E782)),"")))</f>
        <v/>
      </c>
      <c r="N778" s="34" t="str">
        <f aca="false">IF(F777&lt;&gt;0,IF(F776=0,F777,((Smooth*N777+F777)/(Smooth+1))),(IF(COUNTA(F778:F782)&gt;0,(SUM(F770:F782)/COUNTA(F770:F782)),"")))</f>
        <v/>
      </c>
      <c r="O778" s="34" t="str">
        <f aca="false">IF(G777&lt;&gt;0,IF(G776=0,G777,((Smooth*O777+G777)/(Smooth+1))),(IF(COUNTA(G778:G782)&gt;0,(SUM(G770:G782)/COUNTA(G770:G782)),"")))</f>
        <v/>
      </c>
      <c r="P778" s="34" t="str">
        <f aca="false">IF(H777&lt;&gt;0,IF(H776=0,H777,((Smooth*P777+H777)/(Smooth+1))),(IF(COUNTA(H778:H782)&gt;0,(SUM(H770:H782)/COUNTA(H770:H782)),"")))</f>
        <v/>
      </c>
      <c r="Q778" s="34" t="str">
        <f aca="false">IF(I777&lt;&gt;0,IF(I776=0,I777,((Smooth*Q777+I777)/(Smooth+1))),(IF(COUNTA(I778:I782)&gt;0,(SUM(I770:I782)/COUNTA(I770:I782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8&lt;&gt;0,IF(C777=0,C778,((Smooth*K778+C778)/(Smooth+1))),(IF(COUNTA(C779:C783)&gt;0,(SUM(C771:C783)/COUNTA(C771:C783)),"")))</f>
        <v/>
      </c>
      <c r="L779" s="34" t="str">
        <f aca="false">IF(D778&lt;&gt;0,IF(D777=0,D778,((Smooth*L778+D778)/(Smooth+1))),(IF(COUNTA(D779:D783)&gt;0,(SUM(D771:D783)/COUNTA(D771:D783)),"")))</f>
        <v/>
      </c>
      <c r="M779" s="34" t="str">
        <f aca="false">IF(E778&lt;&gt;0,IF(E777=0,E778,((Smooth*M778+E778)/(Smooth+1))),(IF(COUNTA(E779:E783)&gt;0,(SUM(E771:E783)/COUNTA(E771:E783)),"")))</f>
        <v/>
      </c>
      <c r="N779" s="34" t="str">
        <f aca="false">IF(F778&lt;&gt;0,IF(F777=0,F778,((Smooth*N778+F778)/(Smooth+1))),(IF(COUNTA(F779:F783)&gt;0,(SUM(F771:F783)/COUNTA(F771:F783)),"")))</f>
        <v/>
      </c>
      <c r="O779" s="34" t="str">
        <f aca="false">IF(G778&lt;&gt;0,IF(G777=0,G778,((Smooth*O778+G778)/(Smooth+1))),(IF(COUNTA(G779:G783)&gt;0,(SUM(G771:G783)/COUNTA(G771:G783)),"")))</f>
        <v/>
      </c>
      <c r="P779" s="34" t="str">
        <f aca="false">IF(H778&lt;&gt;0,IF(H777=0,H778,((Smooth*P778+H778)/(Smooth+1))),(IF(COUNTA(H779:H783)&gt;0,(SUM(H771:H783)/COUNTA(H771:H783)),"")))</f>
        <v/>
      </c>
      <c r="Q779" s="34" t="str">
        <f aca="false">IF(I778&lt;&gt;0,IF(I777=0,I778,((Smooth*Q778+I778)/(Smooth+1))),(IF(COUNTA(I779:I783)&gt;0,(SUM(I771:I783)/COUNTA(I771:I783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79&lt;&gt;0,IF(C778=0,C779,((Smooth*K779+C779)/(Smooth+1))),(IF(COUNTA(C780:C784)&gt;0,(SUM(C772:C784)/COUNTA(C772:C784)),"")))</f>
        <v/>
      </c>
      <c r="L780" s="34" t="str">
        <f aca="false">IF(D779&lt;&gt;0,IF(D778=0,D779,((Smooth*L779+D779)/(Smooth+1))),(IF(COUNTA(D780:D784)&gt;0,(SUM(D772:D784)/COUNTA(D772:D784)),"")))</f>
        <v/>
      </c>
      <c r="M780" s="34" t="str">
        <f aca="false">IF(E779&lt;&gt;0,IF(E778=0,E779,((Smooth*M779+E779)/(Smooth+1))),(IF(COUNTA(E780:E784)&gt;0,(SUM(E772:E784)/COUNTA(E772:E784)),"")))</f>
        <v/>
      </c>
      <c r="N780" s="34" t="str">
        <f aca="false">IF(F779&lt;&gt;0,IF(F778=0,F779,((Smooth*N779+F779)/(Smooth+1))),(IF(COUNTA(F780:F784)&gt;0,(SUM(F772:F784)/COUNTA(F772:F784)),"")))</f>
        <v/>
      </c>
      <c r="O780" s="34" t="str">
        <f aca="false">IF(G779&lt;&gt;0,IF(G778=0,G779,((Smooth*O779+G779)/(Smooth+1))),(IF(COUNTA(G780:G784)&gt;0,(SUM(G772:G784)/COUNTA(G772:G784)),"")))</f>
        <v/>
      </c>
      <c r="P780" s="34" t="str">
        <f aca="false">IF(H779&lt;&gt;0,IF(H778=0,H779,((Smooth*P779+H779)/(Smooth+1))),(IF(COUNTA(H780:H784)&gt;0,(SUM(H772:H784)/COUNTA(H772:H784)),"")))</f>
        <v/>
      </c>
      <c r="Q780" s="34" t="str">
        <f aca="false">IF(I779&lt;&gt;0,IF(I778=0,I779,((Smooth*Q779+I779)/(Smooth+1))),(IF(COUNTA(I780:I784)&gt;0,(SUM(I772:I784)/COUNTA(I772:I784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0&lt;&gt;0,IF(C779=0,C780,((Smooth*K780+C780)/(Smooth+1))),(IF(COUNTA(C781:C785)&gt;0,(SUM(C773:C785)/COUNTA(C773:C785)),"")))</f>
        <v/>
      </c>
      <c r="L781" s="34" t="str">
        <f aca="false">IF(D780&lt;&gt;0,IF(D779=0,D780,((Smooth*L780+D780)/(Smooth+1))),(IF(COUNTA(D781:D785)&gt;0,(SUM(D773:D785)/COUNTA(D773:D785)),"")))</f>
        <v/>
      </c>
      <c r="M781" s="34" t="str">
        <f aca="false">IF(E780&lt;&gt;0,IF(E779=0,E780,((Smooth*M780+E780)/(Smooth+1))),(IF(COUNTA(E781:E785)&gt;0,(SUM(E773:E785)/COUNTA(E773:E785)),"")))</f>
        <v/>
      </c>
      <c r="N781" s="34" t="str">
        <f aca="false">IF(F780&lt;&gt;0,IF(F779=0,F780,((Smooth*N780+F780)/(Smooth+1))),(IF(COUNTA(F781:F785)&gt;0,(SUM(F773:F785)/COUNTA(F773:F785)),"")))</f>
        <v/>
      </c>
      <c r="O781" s="34" t="str">
        <f aca="false">IF(G780&lt;&gt;0,IF(G779=0,G780,((Smooth*O780+G780)/(Smooth+1))),(IF(COUNTA(G781:G785)&gt;0,(SUM(G773:G785)/COUNTA(G773:G785)),"")))</f>
        <v/>
      </c>
      <c r="P781" s="34" t="str">
        <f aca="false">IF(H780&lt;&gt;0,IF(H779=0,H780,((Smooth*P780+H780)/(Smooth+1))),(IF(COUNTA(H781:H785)&gt;0,(SUM(H773:H785)/COUNTA(H773:H785)),"")))</f>
        <v/>
      </c>
      <c r="Q781" s="34" t="str">
        <f aca="false">IF(I780&lt;&gt;0,IF(I779=0,I780,((Smooth*Q780+I780)/(Smooth+1))),(IF(COUNTA(I781:I785)&gt;0,(SUM(I773:I785)/COUNTA(I773:I785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1&lt;&gt;0,IF(C780=0,C781,((Smooth*K781+C781)/(Smooth+1))),(IF(COUNTA(C782:C786)&gt;0,(SUM(C774:C786)/COUNTA(C774:C786)),"")))</f>
        <v/>
      </c>
      <c r="L782" s="34" t="str">
        <f aca="false">IF(D781&lt;&gt;0,IF(D780=0,D781,((Smooth*L781+D781)/(Smooth+1))),(IF(COUNTA(D782:D786)&gt;0,(SUM(D774:D786)/COUNTA(D774:D786)),"")))</f>
        <v/>
      </c>
      <c r="M782" s="34" t="str">
        <f aca="false">IF(E781&lt;&gt;0,IF(E780=0,E781,((Smooth*M781+E781)/(Smooth+1))),(IF(COUNTA(E782:E786)&gt;0,(SUM(E774:E786)/COUNTA(E774:E786)),"")))</f>
        <v/>
      </c>
      <c r="N782" s="34" t="str">
        <f aca="false">IF(F781&lt;&gt;0,IF(F780=0,F781,((Smooth*N781+F781)/(Smooth+1))),(IF(COUNTA(F782:F786)&gt;0,(SUM(F774:F786)/COUNTA(F774:F786)),"")))</f>
        <v/>
      </c>
      <c r="O782" s="34" t="str">
        <f aca="false">IF(G781&lt;&gt;0,IF(G780=0,G781,((Smooth*O781+G781)/(Smooth+1))),(IF(COUNTA(G782:G786)&gt;0,(SUM(G774:G786)/COUNTA(G774:G786)),"")))</f>
        <v/>
      </c>
      <c r="P782" s="34" t="str">
        <f aca="false">IF(H781&lt;&gt;0,IF(H780=0,H781,((Smooth*P781+H781)/(Smooth+1))),(IF(COUNTA(H782:H786)&gt;0,(SUM(H774:H786)/COUNTA(H774:H786)),"")))</f>
        <v/>
      </c>
      <c r="Q782" s="34" t="str">
        <f aca="false">IF(I781&lt;&gt;0,IF(I780=0,I781,((Smooth*Q781+I781)/(Smooth+1))),(IF(COUNTA(I782:I786)&gt;0,(SUM(I774:I786)/COUNTA(I774:I786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2&lt;&gt;0,IF(C781=0,C782,((Smooth*K782+C782)/(Smooth+1))),(IF(COUNTA(C783:C787)&gt;0,(SUM(C775:C787)/COUNTA(C775:C787)),"")))</f>
        <v/>
      </c>
      <c r="L783" s="34" t="str">
        <f aca="false">IF(D782&lt;&gt;0,IF(D781=0,D782,((Smooth*L782+D782)/(Smooth+1))),(IF(COUNTA(D783:D787)&gt;0,(SUM(D775:D787)/COUNTA(D775:D787)),"")))</f>
        <v/>
      </c>
      <c r="M783" s="34" t="str">
        <f aca="false">IF(E782&lt;&gt;0,IF(E781=0,E782,((Smooth*M782+E782)/(Smooth+1))),(IF(COUNTA(E783:E787)&gt;0,(SUM(E775:E787)/COUNTA(E775:E787)),"")))</f>
        <v/>
      </c>
      <c r="N783" s="34" t="str">
        <f aca="false">IF(F782&lt;&gt;0,IF(F781=0,F782,((Smooth*N782+F782)/(Smooth+1))),(IF(COUNTA(F783:F787)&gt;0,(SUM(F775:F787)/COUNTA(F775:F787)),"")))</f>
        <v/>
      </c>
      <c r="O783" s="34" t="str">
        <f aca="false">IF(G782&lt;&gt;0,IF(G781=0,G782,((Smooth*O782+G782)/(Smooth+1))),(IF(COUNTA(G783:G787)&gt;0,(SUM(G775:G787)/COUNTA(G775:G787)),"")))</f>
        <v/>
      </c>
      <c r="P783" s="34" t="str">
        <f aca="false">IF(H782&lt;&gt;0,IF(H781=0,H782,((Smooth*P782+H782)/(Smooth+1))),(IF(COUNTA(H783:H787)&gt;0,(SUM(H775:H787)/COUNTA(H775:H787)),"")))</f>
        <v/>
      </c>
      <c r="Q783" s="34" t="str">
        <f aca="false">IF(I782&lt;&gt;0,IF(I781=0,I782,((Smooth*Q782+I782)/(Smooth+1))),(IF(COUNTA(I783:I787)&gt;0,(SUM(I775:I787)/COUNTA(I775:I787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3&lt;&gt;0,IF(C782=0,C783,((Smooth*K783+C783)/(Smooth+1))),(IF(COUNTA(C784:C788)&gt;0,(SUM(C776:C788)/COUNTA(C776:C788)),"")))</f>
        <v/>
      </c>
      <c r="L784" s="34" t="str">
        <f aca="false">IF(D783&lt;&gt;0,IF(D782=0,D783,((Smooth*L783+D783)/(Smooth+1))),(IF(COUNTA(D784:D788)&gt;0,(SUM(D776:D788)/COUNTA(D776:D788)),"")))</f>
        <v/>
      </c>
      <c r="M784" s="34" t="str">
        <f aca="false">IF(E783&lt;&gt;0,IF(E782=0,E783,((Smooth*M783+E783)/(Smooth+1))),(IF(COUNTA(E784:E788)&gt;0,(SUM(E776:E788)/COUNTA(E776:E788)),"")))</f>
        <v/>
      </c>
      <c r="N784" s="34" t="str">
        <f aca="false">IF(F783&lt;&gt;0,IF(F782=0,F783,((Smooth*N783+F783)/(Smooth+1))),(IF(COUNTA(F784:F788)&gt;0,(SUM(F776:F788)/COUNTA(F776:F788)),"")))</f>
        <v/>
      </c>
      <c r="O784" s="34" t="str">
        <f aca="false">IF(G783&lt;&gt;0,IF(G782=0,G783,((Smooth*O783+G783)/(Smooth+1))),(IF(COUNTA(G784:G788)&gt;0,(SUM(G776:G788)/COUNTA(G776:G788)),"")))</f>
        <v/>
      </c>
      <c r="P784" s="34" t="str">
        <f aca="false">IF(H783&lt;&gt;0,IF(H782=0,H783,((Smooth*P783+H783)/(Smooth+1))),(IF(COUNTA(H784:H788)&gt;0,(SUM(H776:H788)/COUNTA(H776:H788)),"")))</f>
        <v/>
      </c>
      <c r="Q784" s="34" t="str">
        <f aca="false">IF(I783&lt;&gt;0,IF(I782=0,I783,((Smooth*Q783+I783)/(Smooth+1))),(IF(COUNTA(I784:I788)&gt;0,(SUM(I776:I788)/COUNTA(I776:I788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4&lt;&gt;0,IF(C783=0,C784,((Smooth*K784+C784)/(Smooth+1))),(IF(COUNTA(C785:C789)&gt;0,(SUM(C777:C789)/COUNTA(C777:C789)),"")))</f>
        <v/>
      </c>
      <c r="L785" s="34" t="str">
        <f aca="false">IF(D784&lt;&gt;0,IF(D783=0,D784,((Smooth*L784+D784)/(Smooth+1))),(IF(COUNTA(D785:D789)&gt;0,(SUM(D777:D789)/COUNTA(D777:D789)),"")))</f>
        <v/>
      </c>
      <c r="M785" s="34" t="str">
        <f aca="false">IF(E784&lt;&gt;0,IF(E783=0,E784,((Smooth*M784+E784)/(Smooth+1))),(IF(COUNTA(E785:E789)&gt;0,(SUM(E777:E789)/COUNTA(E777:E789)),"")))</f>
        <v/>
      </c>
      <c r="N785" s="34" t="str">
        <f aca="false">IF(F784&lt;&gt;0,IF(F783=0,F784,((Smooth*N784+F784)/(Smooth+1))),(IF(COUNTA(F785:F789)&gt;0,(SUM(F777:F789)/COUNTA(F777:F789)),"")))</f>
        <v/>
      </c>
      <c r="O785" s="34" t="str">
        <f aca="false">IF(G784&lt;&gt;0,IF(G783=0,G784,((Smooth*O784+G784)/(Smooth+1))),(IF(COUNTA(G785:G789)&gt;0,(SUM(G777:G789)/COUNTA(G777:G789)),"")))</f>
        <v/>
      </c>
      <c r="P785" s="34" t="str">
        <f aca="false">IF(H784&lt;&gt;0,IF(H783=0,H784,((Smooth*P784+H784)/(Smooth+1))),(IF(COUNTA(H785:H789)&gt;0,(SUM(H777:H789)/COUNTA(H777:H789)),"")))</f>
        <v/>
      </c>
      <c r="Q785" s="34" t="str">
        <f aca="false">IF(I784&lt;&gt;0,IF(I783=0,I784,((Smooth*Q784+I784)/(Smooth+1))),(IF(COUNTA(I785:I789)&gt;0,(SUM(I777:I789)/COUNTA(I777:I789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5&lt;&gt;0,IF(C784=0,C785,((Smooth*K785+C785)/(Smooth+1))),(IF(COUNTA(C786:C790)&gt;0,(SUM(C778:C790)/COUNTA(C778:C790)),"")))</f>
        <v/>
      </c>
      <c r="L786" s="34" t="str">
        <f aca="false">IF(D785&lt;&gt;0,IF(D784=0,D785,((Smooth*L785+D785)/(Smooth+1))),(IF(COUNTA(D786:D790)&gt;0,(SUM(D778:D790)/COUNTA(D778:D790)),"")))</f>
        <v/>
      </c>
      <c r="M786" s="34" t="str">
        <f aca="false">IF(E785&lt;&gt;0,IF(E784=0,E785,((Smooth*M785+E785)/(Smooth+1))),(IF(COUNTA(E786:E790)&gt;0,(SUM(E778:E790)/COUNTA(E778:E790)),"")))</f>
        <v/>
      </c>
      <c r="N786" s="34" t="str">
        <f aca="false">IF(F785&lt;&gt;0,IF(F784=0,F785,((Smooth*N785+F785)/(Smooth+1))),(IF(COUNTA(F786:F790)&gt;0,(SUM(F778:F790)/COUNTA(F778:F790)),"")))</f>
        <v/>
      </c>
      <c r="O786" s="34" t="str">
        <f aca="false">IF(G785&lt;&gt;0,IF(G784=0,G785,((Smooth*O785+G785)/(Smooth+1))),(IF(COUNTA(G786:G790)&gt;0,(SUM(G778:G790)/COUNTA(G778:G790)),"")))</f>
        <v/>
      </c>
      <c r="P786" s="34" t="str">
        <f aca="false">IF(H785&lt;&gt;0,IF(H784=0,H785,((Smooth*P785+H785)/(Smooth+1))),(IF(COUNTA(H786:H790)&gt;0,(SUM(H778:H790)/COUNTA(H778:H790)),"")))</f>
        <v/>
      </c>
      <c r="Q786" s="34" t="str">
        <f aca="false">IF(I785&lt;&gt;0,IF(I784=0,I785,((Smooth*Q785+I785)/(Smooth+1))),(IF(COUNTA(I786:I790)&gt;0,(SUM(I778:I790)/COUNTA(I778:I790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6&lt;&gt;0,IF(C785=0,C786,((Smooth*K786+C786)/(Smooth+1))),(IF(COUNTA(C787:C791)&gt;0,(SUM(C779:C791)/COUNTA(C779:C791)),"")))</f>
        <v/>
      </c>
      <c r="L787" s="34" t="str">
        <f aca="false">IF(D786&lt;&gt;0,IF(D785=0,D786,((Smooth*L786+D786)/(Smooth+1))),(IF(COUNTA(D787:D791)&gt;0,(SUM(D779:D791)/COUNTA(D779:D791)),"")))</f>
        <v/>
      </c>
      <c r="M787" s="34" t="str">
        <f aca="false">IF(E786&lt;&gt;0,IF(E785=0,E786,((Smooth*M786+E786)/(Smooth+1))),(IF(COUNTA(E787:E791)&gt;0,(SUM(E779:E791)/COUNTA(E779:E791)),"")))</f>
        <v/>
      </c>
      <c r="N787" s="34" t="str">
        <f aca="false">IF(F786&lt;&gt;0,IF(F785=0,F786,((Smooth*N786+F786)/(Smooth+1))),(IF(COUNTA(F787:F791)&gt;0,(SUM(F779:F791)/COUNTA(F779:F791)),"")))</f>
        <v/>
      </c>
      <c r="O787" s="34" t="str">
        <f aca="false">IF(G786&lt;&gt;0,IF(G785=0,G786,((Smooth*O786+G786)/(Smooth+1))),(IF(COUNTA(G787:G791)&gt;0,(SUM(G779:G791)/COUNTA(G779:G791)),"")))</f>
        <v/>
      </c>
      <c r="P787" s="34" t="str">
        <f aca="false">IF(H786&lt;&gt;0,IF(H785=0,H786,((Smooth*P786+H786)/(Smooth+1))),(IF(COUNTA(H787:H791)&gt;0,(SUM(H779:H791)/COUNTA(H779:H791)),"")))</f>
        <v/>
      </c>
      <c r="Q787" s="34" t="str">
        <f aca="false">IF(I786&lt;&gt;0,IF(I785=0,I786,((Smooth*Q786+I786)/(Smooth+1))),(IF(COUNTA(I787:I791)&gt;0,(SUM(I779:I791)/COUNTA(I779:I791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7&lt;&gt;0,IF(C786=0,C787,((Smooth*K787+C787)/(Smooth+1))),(IF(COUNTA(C788:C792)&gt;0,(SUM(C780:C792)/COUNTA(C780:C792)),"")))</f>
        <v/>
      </c>
      <c r="L788" s="34" t="str">
        <f aca="false">IF(D787&lt;&gt;0,IF(D786=0,D787,((Smooth*L787+D787)/(Smooth+1))),(IF(COUNTA(D788:D792)&gt;0,(SUM(D780:D792)/COUNTA(D780:D792)),"")))</f>
        <v/>
      </c>
      <c r="M788" s="34" t="str">
        <f aca="false">IF(E787&lt;&gt;0,IF(E786=0,E787,((Smooth*M787+E787)/(Smooth+1))),(IF(COUNTA(E788:E792)&gt;0,(SUM(E780:E792)/COUNTA(E780:E792)),"")))</f>
        <v/>
      </c>
      <c r="N788" s="34" t="str">
        <f aca="false">IF(F787&lt;&gt;0,IF(F786=0,F787,((Smooth*N787+F787)/(Smooth+1))),(IF(COUNTA(F788:F792)&gt;0,(SUM(F780:F792)/COUNTA(F780:F792)),"")))</f>
        <v/>
      </c>
      <c r="O788" s="34" t="str">
        <f aca="false">IF(G787&lt;&gt;0,IF(G786=0,G787,((Smooth*O787+G787)/(Smooth+1))),(IF(COUNTA(G788:G792)&gt;0,(SUM(G780:G792)/COUNTA(G780:G792)),"")))</f>
        <v/>
      </c>
      <c r="P788" s="34" t="str">
        <f aca="false">IF(H787&lt;&gt;0,IF(H786=0,H787,((Smooth*P787+H787)/(Smooth+1))),(IF(COUNTA(H788:H792)&gt;0,(SUM(H780:H792)/COUNTA(H780:H792)),"")))</f>
        <v/>
      </c>
      <c r="Q788" s="34" t="str">
        <f aca="false">IF(I787&lt;&gt;0,IF(I786=0,I787,((Smooth*Q787+I787)/(Smooth+1))),(IF(COUNTA(I788:I792)&gt;0,(SUM(I780:I792)/COUNTA(I780:I792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8&lt;&gt;0,IF(C787=0,C788,((Smooth*K788+C788)/(Smooth+1))),(IF(COUNTA(C789:C793)&gt;0,(SUM(C781:C793)/COUNTA(C781:C793)),"")))</f>
        <v/>
      </c>
      <c r="L789" s="34" t="str">
        <f aca="false">IF(D788&lt;&gt;0,IF(D787=0,D788,((Smooth*L788+D788)/(Smooth+1))),(IF(COUNTA(D789:D793)&gt;0,(SUM(D781:D793)/COUNTA(D781:D793)),"")))</f>
        <v/>
      </c>
      <c r="M789" s="34" t="str">
        <f aca="false">IF(E788&lt;&gt;0,IF(E787=0,E788,((Smooth*M788+E788)/(Smooth+1))),(IF(COUNTA(E789:E793)&gt;0,(SUM(E781:E793)/COUNTA(E781:E793)),"")))</f>
        <v/>
      </c>
      <c r="N789" s="34" t="str">
        <f aca="false">IF(F788&lt;&gt;0,IF(F787=0,F788,((Smooth*N788+F788)/(Smooth+1))),(IF(COUNTA(F789:F793)&gt;0,(SUM(F781:F793)/COUNTA(F781:F793)),"")))</f>
        <v/>
      </c>
      <c r="O789" s="34" t="str">
        <f aca="false">IF(G788&lt;&gt;0,IF(G787=0,G788,((Smooth*O788+G788)/(Smooth+1))),(IF(COUNTA(G789:G793)&gt;0,(SUM(G781:G793)/COUNTA(G781:G793)),"")))</f>
        <v/>
      </c>
      <c r="P789" s="34" t="str">
        <f aca="false">IF(H788&lt;&gt;0,IF(H787=0,H788,((Smooth*P788+H788)/(Smooth+1))),(IF(COUNTA(H789:H793)&gt;0,(SUM(H781:H793)/COUNTA(H781:H793)),"")))</f>
        <v/>
      </c>
      <c r="Q789" s="34" t="str">
        <f aca="false">IF(I788&lt;&gt;0,IF(I787=0,I788,((Smooth*Q788+I788)/(Smooth+1))),(IF(COUNTA(I789:I793)&gt;0,(SUM(I781:I793)/COUNTA(I781:I793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89&lt;&gt;0,IF(C788=0,C789,((Smooth*K789+C789)/(Smooth+1))),(IF(COUNTA(C790:C794)&gt;0,(SUM(C782:C794)/COUNTA(C782:C794)),"")))</f>
        <v/>
      </c>
      <c r="L790" s="34" t="str">
        <f aca="false">IF(D789&lt;&gt;0,IF(D788=0,D789,((Smooth*L789+D789)/(Smooth+1))),(IF(COUNTA(D790:D794)&gt;0,(SUM(D782:D794)/COUNTA(D782:D794)),"")))</f>
        <v/>
      </c>
      <c r="M790" s="34" t="str">
        <f aca="false">IF(E789&lt;&gt;0,IF(E788=0,E789,((Smooth*M789+E789)/(Smooth+1))),(IF(COUNTA(E790:E794)&gt;0,(SUM(E782:E794)/COUNTA(E782:E794)),"")))</f>
        <v/>
      </c>
      <c r="N790" s="34" t="str">
        <f aca="false">IF(F789&lt;&gt;0,IF(F788=0,F789,((Smooth*N789+F789)/(Smooth+1))),(IF(COUNTA(F790:F794)&gt;0,(SUM(F782:F794)/COUNTA(F782:F794)),"")))</f>
        <v/>
      </c>
      <c r="O790" s="34" t="str">
        <f aca="false">IF(G789&lt;&gt;0,IF(G788=0,G789,((Smooth*O789+G789)/(Smooth+1))),(IF(COUNTA(G790:G794)&gt;0,(SUM(G782:G794)/COUNTA(G782:G794)),"")))</f>
        <v/>
      </c>
      <c r="P790" s="34" t="str">
        <f aca="false">IF(H789&lt;&gt;0,IF(H788=0,H789,((Smooth*P789+H789)/(Smooth+1))),(IF(COUNTA(H790:H794)&gt;0,(SUM(H782:H794)/COUNTA(H782:H794)),"")))</f>
        <v/>
      </c>
      <c r="Q790" s="34" t="str">
        <f aca="false">IF(I789&lt;&gt;0,IF(I788=0,I789,((Smooth*Q789+I789)/(Smooth+1))),(IF(COUNTA(I790:I794)&gt;0,(SUM(I782:I794)/COUNTA(I782:I794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0&lt;&gt;0,IF(C789=0,C790,((Smooth*K790+C790)/(Smooth+1))),(IF(COUNTA(C791:C795)&gt;0,(SUM(C783:C795)/COUNTA(C783:C795)),"")))</f>
        <v/>
      </c>
      <c r="L791" s="34" t="str">
        <f aca="false">IF(D790&lt;&gt;0,IF(D789=0,D790,((Smooth*L790+D790)/(Smooth+1))),(IF(COUNTA(D791:D795)&gt;0,(SUM(D783:D795)/COUNTA(D783:D795)),"")))</f>
        <v/>
      </c>
      <c r="M791" s="34" t="str">
        <f aca="false">IF(E790&lt;&gt;0,IF(E789=0,E790,((Smooth*M790+E790)/(Smooth+1))),(IF(COUNTA(E791:E795)&gt;0,(SUM(E783:E795)/COUNTA(E783:E795)),"")))</f>
        <v/>
      </c>
      <c r="N791" s="34" t="str">
        <f aca="false">IF(F790&lt;&gt;0,IF(F789=0,F790,((Smooth*N790+F790)/(Smooth+1))),(IF(COUNTA(F791:F795)&gt;0,(SUM(F783:F795)/COUNTA(F783:F795)),"")))</f>
        <v/>
      </c>
      <c r="O791" s="34" t="str">
        <f aca="false">IF(G790&lt;&gt;0,IF(G789=0,G790,((Smooth*O790+G790)/(Smooth+1))),(IF(COUNTA(G791:G795)&gt;0,(SUM(G783:G795)/COUNTA(G783:G795)),"")))</f>
        <v/>
      </c>
      <c r="P791" s="34" t="str">
        <f aca="false">IF(H790&lt;&gt;0,IF(H789=0,H790,((Smooth*P790+H790)/(Smooth+1))),(IF(COUNTA(H791:H795)&gt;0,(SUM(H783:H795)/COUNTA(H783:H795)),"")))</f>
        <v/>
      </c>
      <c r="Q791" s="34" t="str">
        <f aca="false">IF(I790&lt;&gt;0,IF(I789=0,I790,((Smooth*Q790+I790)/(Smooth+1))),(IF(COUNTA(I791:I795)&gt;0,(SUM(I783:I795)/COUNTA(I783:I795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1&lt;&gt;0,IF(C790=0,C791,((Smooth*K791+C791)/(Smooth+1))),(IF(COUNTA(C792:C796)&gt;0,(SUM(C784:C796)/COUNTA(C784:C796)),"")))</f>
        <v/>
      </c>
      <c r="L792" s="34" t="str">
        <f aca="false">IF(D791&lt;&gt;0,IF(D790=0,D791,((Smooth*L791+D791)/(Smooth+1))),(IF(COUNTA(D792:D796)&gt;0,(SUM(D784:D796)/COUNTA(D784:D796)),"")))</f>
        <v/>
      </c>
      <c r="M792" s="34" t="str">
        <f aca="false">IF(E791&lt;&gt;0,IF(E790=0,E791,((Smooth*M791+E791)/(Smooth+1))),(IF(COUNTA(E792:E796)&gt;0,(SUM(E784:E796)/COUNTA(E784:E796)),"")))</f>
        <v/>
      </c>
      <c r="N792" s="34" t="str">
        <f aca="false">IF(F791&lt;&gt;0,IF(F790=0,F791,((Smooth*N791+F791)/(Smooth+1))),(IF(COUNTA(F792:F796)&gt;0,(SUM(F784:F796)/COUNTA(F784:F796)),"")))</f>
        <v/>
      </c>
      <c r="O792" s="34" t="str">
        <f aca="false">IF(G791&lt;&gt;0,IF(G790=0,G791,((Smooth*O791+G791)/(Smooth+1))),(IF(COUNTA(G792:G796)&gt;0,(SUM(G784:G796)/COUNTA(G784:G796)),"")))</f>
        <v/>
      </c>
      <c r="P792" s="34" t="str">
        <f aca="false">IF(H791&lt;&gt;0,IF(H790=0,H791,((Smooth*P791+H791)/(Smooth+1))),(IF(COUNTA(H792:H796)&gt;0,(SUM(H784:H796)/COUNTA(H784:H796)),"")))</f>
        <v/>
      </c>
      <c r="Q792" s="34" t="str">
        <f aca="false">IF(I791&lt;&gt;0,IF(I790=0,I791,((Smooth*Q791+I791)/(Smooth+1))),(IF(COUNTA(I792:I796)&gt;0,(SUM(I784:I796)/COUNTA(I784:I796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2&lt;&gt;0,IF(C791=0,C792,((Smooth*K792+C792)/(Smooth+1))),(IF(COUNTA(C793:C797)&gt;0,(SUM(C785:C797)/COUNTA(C785:C797)),"")))</f>
        <v/>
      </c>
      <c r="L793" s="34" t="str">
        <f aca="false">IF(D792&lt;&gt;0,IF(D791=0,D792,((Smooth*L792+D792)/(Smooth+1))),(IF(COUNTA(D793:D797)&gt;0,(SUM(D785:D797)/COUNTA(D785:D797)),"")))</f>
        <v/>
      </c>
      <c r="M793" s="34" t="str">
        <f aca="false">IF(E792&lt;&gt;0,IF(E791=0,E792,((Smooth*M792+E792)/(Smooth+1))),(IF(COUNTA(E793:E797)&gt;0,(SUM(E785:E797)/COUNTA(E785:E797)),"")))</f>
        <v/>
      </c>
      <c r="N793" s="34" t="str">
        <f aca="false">IF(F792&lt;&gt;0,IF(F791=0,F792,((Smooth*N792+F792)/(Smooth+1))),(IF(COUNTA(F793:F797)&gt;0,(SUM(F785:F797)/COUNTA(F785:F797)),"")))</f>
        <v/>
      </c>
      <c r="O793" s="34" t="str">
        <f aca="false">IF(G792&lt;&gt;0,IF(G791=0,G792,((Smooth*O792+G792)/(Smooth+1))),(IF(COUNTA(G793:G797)&gt;0,(SUM(G785:G797)/COUNTA(G785:G797)),"")))</f>
        <v/>
      </c>
      <c r="P793" s="34" t="str">
        <f aca="false">IF(H792&lt;&gt;0,IF(H791=0,H792,((Smooth*P792+H792)/(Smooth+1))),(IF(COUNTA(H793:H797)&gt;0,(SUM(H785:H797)/COUNTA(H785:H797)),"")))</f>
        <v/>
      </c>
      <c r="Q793" s="34" t="str">
        <f aca="false">IF(I792&lt;&gt;0,IF(I791=0,I792,((Smooth*Q792+I792)/(Smooth+1))),(IF(COUNTA(I793:I797)&gt;0,(SUM(I785:I797)/COUNTA(I785:I797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3&lt;&gt;0,IF(C792=0,C793,((Smooth*K793+C793)/(Smooth+1))),(IF(COUNTA(C794:C798)&gt;0,(SUM(C786:C798)/COUNTA(C786:C798)),"")))</f>
        <v/>
      </c>
      <c r="L794" s="34" t="str">
        <f aca="false">IF(D793&lt;&gt;0,IF(D792=0,D793,((Smooth*L793+D793)/(Smooth+1))),(IF(COUNTA(D794:D798)&gt;0,(SUM(D786:D798)/COUNTA(D786:D798)),"")))</f>
        <v/>
      </c>
      <c r="M794" s="34" t="str">
        <f aca="false">IF(E793&lt;&gt;0,IF(E792=0,E793,((Smooth*M793+E793)/(Smooth+1))),(IF(COUNTA(E794:E798)&gt;0,(SUM(E786:E798)/COUNTA(E786:E798)),"")))</f>
        <v/>
      </c>
      <c r="N794" s="34" t="str">
        <f aca="false">IF(F793&lt;&gt;0,IF(F792=0,F793,((Smooth*N793+F793)/(Smooth+1))),(IF(COUNTA(F794:F798)&gt;0,(SUM(F786:F798)/COUNTA(F786:F798)),"")))</f>
        <v/>
      </c>
      <c r="O794" s="34" t="str">
        <f aca="false">IF(G793&lt;&gt;0,IF(G792=0,G793,((Smooth*O793+G793)/(Smooth+1))),(IF(COUNTA(G794:G798)&gt;0,(SUM(G786:G798)/COUNTA(G786:G798)),"")))</f>
        <v/>
      </c>
      <c r="P794" s="34" t="str">
        <f aca="false">IF(H793&lt;&gt;0,IF(H792=0,H793,((Smooth*P793+H793)/(Smooth+1))),(IF(COUNTA(H794:H798)&gt;0,(SUM(H786:H798)/COUNTA(H786:H798)),"")))</f>
        <v/>
      </c>
      <c r="Q794" s="34" t="str">
        <f aca="false">IF(I793&lt;&gt;0,IF(I792=0,I793,((Smooth*Q793+I793)/(Smooth+1))),(IF(COUNTA(I794:I798)&gt;0,(SUM(I786:I798)/COUNTA(I786:I798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4&lt;&gt;0,IF(C793=0,C794,((Smooth*K794+C794)/(Smooth+1))),(IF(COUNTA(C795:C799)&gt;0,(SUM(C787:C799)/COUNTA(C787:C799)),"")))</f>
        <v/>
      </c>
      <c r="L795" s="34" t="str">
        <f aca="false">IF(D794&lt;&gt;0,IF(D793=0,D794,((Smooth*L794+D794)/(Smooth+1))),(IF(COUNTA(D795:D799)&gt;0,(SUM(D787:D799)/COUNTA(D787:D799)),"")))</f>
        <v/>
      </c>
      <c r="M795" s="34" t="str">
        <f aca="false">IF(E794&lt;&gt;0,IF(E793=0,E794,((Smooth*M794+E794)/(Smooth+1))),(IF(COUNTA(E795:E799)&gt;0,(SUM(E787:E799)/COUNTA(E787:E799)),"")))</f>
        <v/>
      </c>
      <c r="N795" s="34" t="str">
        <f aca="false">IF(F794&lt;&gt;0,IF(F793=0,F794,((Smooth*N794+F794)/(Smooth+1))),(IF(COUNTA(F795:F799)&gt;0,(SUM(F787:F799)/COUNTA(F787:F799)),"")))</f>
        <v/>
      </c>
      <c r="O795" s="34" t="str">
        <f aca="false">IF(G794&lt;&gt;0,IF(G793=0,G794,((Smooth*O794+G794)/(Smooth+1))),(IF(COUNTA(G795:G799)&gt;0,(SUM(G787:G799)/COUNTA(G787:G799)),"")))</f>
        <v/>
      </c>
      <c r="P795" s="34" t="str">
        <f aca="false">IF(H794&lt;&gt;0,IF(H793=0,H794,((Smooth*P794+H794)/(Smooth+1))),(IF(COUNTA(H795:H799)&gt;0,(SUM(H787:H799)/COUNTA(H787:H799)),"")))</f>
        <v/>
      </c>
      <c r="Q795" s="34" t="str">
        <f aca="false">IF(I794&lt;&gt;0,IF(I793=0,I794,((Smooth*Q794+I794)/(Smooth+1))),(IF(COUNTA(I795:I799)&gt;0,(SUM(I787:I799)/COUNTA(I787:I799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5&lt;&gt;0,IF(C794=0,C795,((Smooth*K795+C795)/(Smooth+1))),(IF(COUNTA(C796:C800)&gt;0,(SUM(C788:C800)/COUNTA(C788:C800)),"")))</f>
        <v/>
      </c>
      <c r="L796" s="34" t="str">
        <f aca="false">IF(D795&lt;&gt;0,IF(D794=0,D795,((Smooth*L795+D795)/(Smooth+1))),(IF(COUNTA(D796:D800)&gt;0,(SUM(D788:D800)/COUNTA(D788:D800)),"")))</f>
        <v/>
      </c>
      <c r="M796" s="34" t="str">
        <f aca="false">IF(E795&lt;&gt;0,IF(E794=0,E795,((Smooth*M795+E795)/(Smooth+1))),(IF(COUNTA(E796:E800)&gt;0,(SUM(E788:E800)/COUNTA(E788:E800)),"")))</f>
        <v/>
      </c>
      <c r="N796" s="34" t="str">
        <f aca="false">IF(F795&lt;&gt;0,IF(F794=0,F795,((Smooth*N795+F795)/(Smooth+1))),(IF(COUNTA(F796:F800)&gt;0,(SUM(F788:F800)/COUNTA(F788:F800)),"")))</f>
        <v/>
      </c>
      <c r="O796" s="34" t="str">
        <f aca="false">IF(G795&lt;&gt;0,IF(G794=0,G795,((Smooth*O795+G795)/(Smooth+1))),(IF(COUNTA(G796:G800)&gt;0,(SUM(G788:G800)/COUNTA(G788:G800)),"")))</f>
        <v/>
      </c>
      <c r="P796" s="34" t="str">
        <f aca="false">IF(H795&lt;&gt;0,IF(H794=0,H795,((Smooth*P795+H795)/(Smooth+1))),(IF(COUNTA(H796:H800)&gt;0,(SUM(H788:H800)/COUNTA(H788:H800)),"")))</f>
        <v/>
      </c>
      <c r="Q796" s="34" t="str">
        <f aca="false">IF(I795&lt;&gt;0,IF(I794=0,I795,((Smooth*Q795+I795)/(Smooth+1))),(IF(COUNTA(I796:I800)&gt;0,(SUM(I788:I800)/COUNTA(I788:I800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6&lt;&gt;0,IF(C795=0,C796,((Smooth*K796+C796)/(Smooth+1))),(IF(COUNTA(C797:C801)&gt;0,(SUM(C789:C801)/COUNTA(C789:C801)),"")))</f>
        <v/>
      </c>
      <c r="L797" s="34" t="str">
        <f aca="false">IF(D796&lt;&gt;0,IF(D795=0,D796,((Smooth*L796+D796)/(Smooth+1))),(IF(COUNTA(D797:D801)&gt;0,(SUM(D789:D801)/COUNTA(D789:D801)),"")))</f>
        <v/>
      </c>
      <c r="M797" s="34" t="str">
        <f aca="false">IF(E796&lt;&gt;0,IF(E795=0,E796,((Smooth*M796+E796)/(Smooth+1))),(IF(COUNTA(E797:E801)&gt;0,(SUM(E789:E801)/COUNTA(E789:E801)),"")))</f>
        <v/>
      </c>
      <c r="N797" s="34" t="str">
        <f aca="false">IF(F796&lt;&gt;0,IF(F795=0,F796,((Smooth*N796+F796)/(Smooth+1))),(IF(COUNTA(F797:F801)&gt;0,(SUM(F789:F801)/COUNTA(F789:F801)),"")))</f>
        <v/>
      </c>
      <c r="O797" s="34" t="str">
        <f aca="false">IF(G796&lt;&gt;0,IF(G795=0,G796,((Smooth*O796+G796)/(Smooth+1))),(IF(COUNTA(G797:G801)&gt;0,(SUM(G789:G801)/COUNTA(G789:G801)),"")))</f>
        <v/>
      </c>
      <c r="P797" s="34" t="str">
        <f aca="false">IF(H796&lt;&gt;0,IF(H795=0,H796,((Smooth*P796+H796)/(Smooth+1))),(IF(COUNTA(H797:H801)&gt;0,(SUM(H789:H801)/COUNTA(H789:H801)),"")))</f>
        <v/>
      </c>
      <c r="Q797" s="34" t="str">
        <f aca="false">IF(I796&lt;&gt;0,IF(I795=0,I796,((Smooth*Q796+I796)/(Smooth+1))),(IF(COUNTA(I797:I801)&gt;0,(SUM(I789:I801)/COUNTA(I789:I801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7&lt;&gt;0,IF(C796=0,C797,((Smooth*K797+C797)/(Smooth+1))),(IF(COUNTA(C798:C802)&gt;0,(SUM(C790:C802)/COUNTA(C790:C802)),"")))</f>
        <v/>
      </c>
      <c r="L798" s="34" t="str">
        <f aca="false">IF(D797&lt;&gt;0,IF(D796=0,D797,((Smooth*L797+D797)/(Smooth+1))),(IF(COUNTA(D798:D802)&gt;0,(SUM(D790:D802)/COUNTA(D790:D802)),"")))</f>
        <v/>
      </c>
      <c r="M798" s="34" t="str">
        <f aca="false">IF(E797&lt;&gt;0,IF(E796=0,E797,((Smooth*M797+E797)/(Smooth+1))),(IF(COUNTA(E798:E802)&gt;0,(SUM(E790:E802)/COUNTA(E790:E802)),"")))</f>
        <v/>
      </c>
      <c r="N798" s="34" t="str">
        <f aca="false">IF(F797&lt;&gt;0,IF(F796=0,F797,((Smooth*N797+F797)/(Smooth+1))),(IF(COUNTA(F798:F802)&gt;0,(SUM(F790:F802)/COUNTA(F790:F802)),"")))</f>
        <v/>
      </c>
      <c r="O798" s="34" t="str">
        <f aca="false">IF(G797&lt;&gt;0,IF(G796=0,G797,((Smooth*O797+G797)/(Smooth+1))),(IF(COUNTA(G798:G802)&gt;0,(SUM(G790:G802)/COUNTA(G790:G802)),"")))</f>
        <v/>
      </c>
      <c r="P798" s="34" t="str">
        <f aca="false">IF(H797&lt;&gt;0,IF(H796=0,H797,((Smooth*P797+H797)/(Smooth+1))),(IF(COUNTA(H798:H802)&gt;0,(SUM(H790:H802)/COUNTA(H790:H802)),"")))</f>
        <v/>
      </c>
      <c r="Q798" s="34" t="str">
        <f aca="false">IF(I797&lt;&gt;0,IF(I796=0,I797,((Smooth*Q797+I797)/(Smooth+1))),(IF(COUNTA(I798:I802)&gt;0,(SUM(I790:I802)/COUNTA(I790:I802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8&lt;&gt;0,IF(C797=0,C798,((Smooth*K798+C798)/(Smooth+1))),(IF(COUNTA(C799:C803)&gt;0,(SUM(C791:C803)/COUNTA(C791:C803)),"")))</f>
        <v/>
      </c>
      <c r="L799" s="34" t="str">
        <f aca="false">IF(D798&lt;&gt;0,IF(D797=0,D798,((Smooth*L798+D798)/(Smooth+1))),(IF(COUNTA(D799:D803)&gt;0,(SUM(D791:D803)/COUNTA(D791:D803)),"")))</f>
        <v/>
      </c>
      <c r="M799" s="34" t="str">
        <f aca="false">IF(E798&lt;&gt;0,IF(E797=0,E798,((Smooth*M798+E798)/(Smooth+1))),(IF(COUNTA(E799:E803)&gt;0,(SUM(E791:E803)/COUNTA(E791:E803)),"")))</f>
        <v/>
      </c>
      <c r="N799" s="34" t="str">
        <f aca="false">IF(F798&lt;&gt;0,IF(F797=0,F798,((Smooth*N798+F798)/(Smooth+1))),(IF(COUNTA(F799:F803)&gt;0,(SUM(F791:F803)/COUNTA(F791:F803)),"")))</f>
        <v/>
      </c>
      <c r="O799" s="34" t="str">
        <f aca="false">IF(G798&lt;&gt;0,IF(G797=0,G798,((Smooth*O798+G798)/(Smooth+1))),(IF(COUNTA(G799:G803)&gt;0,(SUM(G791:G803)/COUNTA(G791:G803)),"")))</f>
        <v/>
      </c>
      <c r="P799" s="34" t="str">
        <f aca="false">IF(H798&lt;&gt;0,IF(H797=0,H798,((Smooth*P798+H798)/(Smooth+1))),(IF(COUNTA(H799:H803)&gt;0,(SUM(H791:H803)/COUNTA(H791:H803)),"")))</f>
        <v/>
      </c>
      <c r="Q799" s="34" t="str">
        <f aca="false">IF(I798&lt;&gt;0,IF(I797=0,I798,((Smooth*Q798+I798)/(Smooth+1))),(IF(COUNTA(I799:I803)&gt;0,(SUM(I791:I803)/COUNTA(I791:I803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799&lt;&gt;0,IF(C798=0,C799,((Smooth*K799+C799)/(Smooth+1))),(IF(COUNTA(C800:C804)&gt;0,(SUM(C792:C804)/COUNTA(C792:C804)),"")))</f>
        <v/>
      </c>
      <c r="L800" s="34" t="str">
        <f aca="false">IF(D799&lt;&gt;0,IF(D798=0,D799,((Smooth*L799+D799)/(Smooth+1))),(IF(COUNTA(D800:D804)&gt;0,(SUM(D792:D804)/COUNTA(D792:D804)),"")))</f>
        <v/>
      </c>
      <c r="M800" s="34" t="str">
        <f aca="false">IF(E799&lt;&gt;0,IF(E798=0,E799,((Smooth*M799+E799)/(Smooth+1))),(IF(COUNTA(E800:E804)&gt;0,(SUM(E792:E804)/COUNTA(E792:E804)),"")))</f>
        <v/>
      </c>
      <c r="N800" s="34" t="str">
        <f aca="false">IF(F799&lt;&gt;0,IF(F798=0,F799,((Smooth*N799+F799)/(Smooth+1))),(IF(COUNTA(F800:F804)&gt;0,(SUM(F792:F804)/COUNTA(F792:F804)),"")))</f>
        <v/>
      </c>
      <c r="O800" s="34" t="str">
        <f aca="false">IF(G799&lt;&gt;0,IF(G798=0,G799,((Smooth*O799+G799)/(Smooth+1))),(IF(COUNTA(G800:G804)&gt;0,(SUM(G792:G804)/COUNTA(G792:G804)),"")))</f>
        <v/>
      </c>
      <c r="P800" s="34" t="str">
        <f aca="false">IF(H799&lt;&gt;0,IF(H798=0,H799,((Smooth*P799+H799)/(Smooth+1))),(IF(COUNTA(H800:H804)&gt;0,(SUM(H792:H804)/COUNTA(H792:H804)),"")))</f>
        <v/>
      </c>
      <c r="Q800" s="34" t="str">
        <f aca="false">IF(I799&lt;&gt;0,IF(I798=0,I799,((Smooth*Q799+I799)/(Smooth+1))),(IF(COUNTA(I800:I804)&gt;0,(SUM(I792:I804)/COUNTA(I792:I804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0&lt;&gt;0,IF(C799=0,C800,((Smooth*K800+C800)/(Smooth+1))),(IF(COUNTA(C801:C805)&gt;0,(SUM(C793:C805)/COUNTA(C793:C805)),"")))</f>
        <v/>
      </c>
      <c r="L801" s="34" t="str">
        <f aca="false">IF(D800&lt;&gt;0,IF(D799=0,D800,((Smooth*L800+D800)/(Smooth+1))),(IF(COUNTA(D801:D805)&gt;0,(SUM(D793:D805)/COUNTA(D793:D805)),"")))</f>
        <v/>
      </c>
      <c r="M801" s="34" t="str">
        <f aca="false">IF(E800&lt;&gt;0,IF(E799=0,E800,((Smooth*M800+E800)/(Smooth+1))),(IF(COUNTA(E801:E805)&gt;0,(SUM(E793:E805)/COUNTA(E793:E805)),"")))</f>
        <v/>
      </c>
      <c r="N801" s="34" t="str">
        <f aca="false">IF(F800&lt;&gt;0,IF(F799=0,F800,((Smooth*N800+F800)/(Smooth+1))),(IF(COUNTA(F801:F805)&gt;0,(SUM(F793:F805)/COUNTA(F793:F805)),"")))</f>
        <v/>
      </c>
      <c r="O801" s="34" t="str">
        <f aca="false">IF(G800&lt;&gt;0,IF(G799=0,G800,((Smooth*O800+G800)/(Smooth+1))),(IF(COUNTA(G801:G805)&gt;0,(SUM(G793:G805)/COUNTA(G793:G805)),"")))</f>
        <v/>
      </c>
      <c r="P801" s="34" t="str">
        <f aca="false">IF(H800&lt;&gt;0,IF(H799=0,H800,((Smooth*P800+H800)/(Smooth+1))),(IF(COUNTA(H801:H805)&gt;0,(SUM(H793:H805)/COUNTA(H793:H805)),"")))</f>
        <v/>
      </c>
      <c r="Q801" s="34" t="str">
        <f aca="false">IF(I800&lt;&gt;0,IF(I799=0,I800,((Smooth*Q800+I800)/(Smooth+1))),(IF(COUNTA(I801:I805)&gt;0,(SUM(I793:I805)/COUNTA(I793:I805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1&lt;&gt;0,IF(C800=0,C801,((Smooth*K801+C801)/(Smooth+1))),(IF(COUNTA(C802:C806)&gt;0,(SUM(C794:C806)/COUNTA(C794:C806)),"")))</f>
        <v/>
      </c>
      <c r="L802" s="34" t="str">
        <f aca="false">IF(D801&lt;&gt;0,IF(D800=0,D801,((Smooth*L801+D801)/(Smooth+1))),(IF(COUNTA(D802:D806)&gt;0,(SUM(D794:D806)/COUNTA(D794:D806)),"")))</f>
        <v/>
      </c>
      <c r="M802" s="34" t="str">
        <f aca="false">IF(E801&lt;&gt;0,IF(E800=0,E801,((Smooth*M801+E801)/(Smooth+1))),(IF(COUNTA(E802:E806)&gt;0,(SUM(E794:E806)/COUNTA(E794:E806)),"")))</f>
        <v/>
      </c>
      <c r="N802" s="34" t="str">
        <f aca="false">IF(F801&lt;&gt;0,IF(F800=0,F801,((Smooth*N801+F801)/(Smooth+1))),(IF(COUNTA(F802:F806)&gt;0,(SUM(F794:F806)/COUNTA(F794:F806)),"")))</f>
        <v/>
      </c>
      <c r="O802" s="34" t="str">
        <f aca="false">IF(G801&lt;&gt;0,IF(G800=0,G801,((Smooth*O801+G801)/(Smooth+1))),(IF(COUNTA(G802:G806)&gt;0,(SUM(G794:G806)/COUNTA(G794:G806)),"")))</f>
        <v/>
      </c>
      <c r="P802" s="34" t="str">
        <f aca="false">IF(H801&lt;&gt;0,IF(H800=0,H801,((Smooth*P801+H801)/(Smooth+1))),(IF(COUNTA(H802:H806)&gt;0,(SUM(H794:H806)/COUNTA(H794:H806)),"")))</f>
        <v/>
      </c>
      <c r="Q802" s="34" t="str">
        <f aca="false">IF(I801&lt;&gt;0,IF(I800=0,I801,((Smooth*Q801+I801)/(Smooth+1))),(IF(COUNTA(I802:I806)&gt;0,(SUM(I794:I806)/COUNTA(I794:I806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2&lt;&gt;0,IF(C801=0,C802,((Smooth*K802+C802)/(Smooth+1))),(IF(COUNTA(C803:C807)&gt;0,(SUM(C795:C807)/COUNTA(C795:C807)),"")))</f>
        <v/>
      </c>
      <c r="L803" s="34" t="str">
        <f aca="false">IF(D802&lt;&gt;0,IF(D801=0,D802,((Smooth*L802+D802)/(Smooth+1))),(IF(COUNTA(D803:D807)&gt;0,(SUM(D795:D807)/COUNTA(D795:D807)),"")))</f>
        <v/>
      </c>
      <c r="M803" s="34" t="str">
        <f aca="false">IF(E802&lt;&gt;0,IF(E801=0,E802,((Smooth*M802+E802)/(Smooth+1))),(IF(COUNTA(E803:E807)&gt;0,(SUM(E795:E807)/COUNTA(E795:E807)),"")))</f>
        <v/>
      </c>
      <c r="N803" s="34" t="str">
        <f aca="false">IF(F802&lt;&gt;0,IF(F801=0,F802,((Smooth*N802+F802)/(Smooth+1))),(IF(COUNTA(F803:F807)&gt;0,(SUM(F795:F807)/COUNTA(F795:F807)),"")))</f>
        <v/>
      </c>
      <c r="O803" s="34" t="str">
        <f aca="false">IF(G802&lt;&gt;0,IF(G801=0,G802,((Smooth*O802+G802)/(Smooth+1))),(IF(COUNTA(G803:G807)&gt;0,(SUM(G795:G807)/COUNTA(G795:G807)),"")))</f>
        <v/>
      </c>
      <c r="P803" s="34" t="str">
        <f aca="false">IF(H802&lt;&gt;0,IF(H801=0,H802,((Smooth*P802+H802)/(Smooth+1))),(IF(COUNTA(H803:H807)&gt;0,(SUM(H795:H807)/COUNTA(H795:H807)),"")))</f>
        <v/>
      </c>
      <c r="Q803" s="34" t="str">
        <f aca="false">IF(I802&lt;&gt;0,IF(I801=0,I802,((Smooth*Q802+I802)/(Smooth+1))),(IF(COUNTA(I803:I807)&gt;0,(SUM(I795:I807)/COUNTA(I795:I807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3&lt;&gt;0,IF(C802=0,C803,((Smooth*K803+C803)/(Smooth+1))),(IF(COUNTA(C804:C808)&gt;0,(SUM(C796:C808)/COUNTA(C796:C808)),"")))</f>
        <v/>
      </c>
      <c r="L804" s="34" t="str">
        <f aca="false">IF(D803&lt;&gt;0,IF(D802=0,D803,((Smooth*L803+D803)/(Smooth+1))),(IF(COUNTA(D804:D808)&gt;0,(SUM(D796:D808)/COUNTA(D796:D808)),"")))</f>
        <v/>
      </c>
      <c r="M804" s="34" t="str">
        <f aca="false">IF(E803&lt;&gt;0,IF(E802=0,E803,((Smooth*M803+E803)/(Smooth+1))),(IF(COUNTA(E804:E808)&gt;0,(SUM(E796:E808)/COUNTA(E796:E808)),"")))</f>
        <v/>
      </c>
      <c r="N804" s="34" t="str">
        <f aca="false">IF(F803&lt;&gt;0,IF(F802=0,F803,((Smooth*N803+F803)/(Smooth+1))),(IF(COUNTA(F804:F808)&gt;0,(SUM(F796:F808)/COUNTA(F796:F808)),"")))</f>
        <v/>
      </c>
      <c r="O804" s="34" t="str">
        <f aca="false">IF(G803&lt;&gt;0,IF(G802=0,G803,((Smooth*O803+G803)/(Smooth+1))),(IF(COUNTA(G804:G808)&gt;0,(SUM(G796:G808)/COUNTA(G796:G808)),"")))</f>
        <v/>
      </c>
      <c r="P804" s="34" t="str">
        <f aca="false">IF(H803&lt;&gt;0,IF(H802=0,H803,((Smooth*P803+H803)/(Smooth+1))),(IF(COUNTA(H804:H808)&gt;0,(SUM(H796:H808)/COUNTA(H796:H808)),"")))</f>
        <v/>
      </c>
      <c r="Q804" s="34" t="str">
        <f aca="false">IF(I803&lt;&gt;0,IF(I802=0,I803,((Smooth*Q803+I803)/(Smooth+1))),(IF(COUNTA(I804:I808)&gt;0,(SUM(I796:I808)/COUNTA(I796:I808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4&lt;&gt;0,IF(C803=0,C804,((Smooth*K804+C804)/(Smooth+1))),(IF(COUNTA(C805:C809)&gt;0,(SUM(C797:C809)/COUNTA(C797:C809)),"")))</f>
        <v/>
      </c>
      <c r="L805" s="34" t="str">
        <f aca="false">IF(D804&lt;&gt;0,IF(D803=0,D804,((Smooth*L804+D804)/(Smooth+1))),(IF(COUNTA(D805:D809)&gt;0,(SUM(D797:D809)/COUNTA(D797:D809)),"")))</f>
        <v/>
      </c>
      <c r="M805" s="34" t="str">
        <f aca="false">IF(E804&lt;&gt;0,IF(E803=0,E804,((Smooth*M804+E804)/(Smooth+1))),(IF(COUNTA(E805:E809)&gt;0,(SUM(E797:E809)/COUNTA(E797:E809)),"")))</f>
        <v/>
      </c>
      <c r="N805" s="34" t="str">
        <f aca="false">IF(F804&lt;&gt;0,IF(F803=0,F804,((Smooth*N804+F804)/(Smooth+1))),(IF(COUNTA(F805:F809)&gt;0,(SUM(F797:F809)/COUNTA(F797:F809)),"")))</f>
        <v/>
      </c>
      <c r="O805" s="34" t="str">
        <f aca="false">IF(G804&lt;&gt;0,IF(G803=0,G804,((Smooth*O804+G804)/(Smooth+1))),(IF(COUNTA(G805:G809)&gt;0,(SUM(G797:G809)/COUNTA(G797:G809)),"")))</f>
        <v/>
      </c>
      <c r="P805" s="34" t="str">
        <f aca="false">IF(H804&lt;&gt;0,IF(H803=0,H804,((Smooth*P804+H804)/(Smooth+1))),(IF(COUNTA(H805:H809)&gt;0,(SUM(H797:H809)/COUNTA(H797:H809)),"")))</f>
        <v/>
      </c>
      <c r="Q805" s="34" t="str">
        <f aca="false">IF(I804&lt;&gt;0,IF(I803=0,I804,((Smooth*Q804+I804)/(Smooth+1))),(IF(COUNTA(I805:I809)&gt;0,(SUM(I797:I809)/COUNTA(I797:I809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5&lt;&gt;0,IF(C804=0,C805,((Smooth*K805+C805)/(Smooth+1))),(IF(COUNTA(C806:C810)&gt;0,(SUM(C798:C810)/COUNTA(C798:C810)),"")))</f>
        <v/>
      </c>
      <c r="L806" s="34" t="str">
        <f aca="false">IF(D805&lt;&gt;0,IF(D804=0,D805,((Smooth*L805+D805)/(Smooth+1))),(IF(COUNTA(D806:D810)&gt;0,(SUM(D798:D810)/COUNTA(D798:D810)),"")))</f>
        <v/>
      </c>
      <c r="M806" s="34" t="str">
        <f aca="false">IF(E805&lt;&gt;0,IF(E804=0,E805,((Smooth*M805+E805)/(Smooth+1))),(IF(COUNTA(E806:E810)&gt;0,(SUM(E798:E810)/COUNTA(E798:E810)),"")))</f>
        <v/>
      </c>
      <c r="N806" s="34" t="str">
        <f aca="false">IF(F805&lt;&gt;0,IF(F804=0,F805,((Smooth*N805+F805)/(Smooth+1))),(IF(COUNTA(F806:F810)&gt;0,(SUM(F798:F810)/COUNTA(F798:F810)),"")))</f>
        <v/>
      </c>
      <c r="O806" s="34" t="str">
        <f aca="false">IF(G805&lt;&gt;0,IF(G804=0,G805,((Smooth*O805+G805)/(Smooth+1))),(IF(COUNTA(G806:G810)&gt;0,(SUM(G798:G810)/COUNTA(G798:G810)),"")))</f>
        <v/>
      </c>
      <c r="P806" s="34" t="str">
        <f aca="false">IF(H805&lt;&gt;0,IF(H804=0,H805,((Smooth*P805+H805)/(Smooth+1))),(IF(COUNTA(H806:H810)&gt;0,(SUM(H798:H810)/COUNTA(H798:H810)),"")))</f>
        <v/>
      </c>
      <c r="Q806" s="34" t="str">
        <f aca="false">IF(I805&lt;&gt;0,IF(I804=0,I805,((Smooth*Q805+I805)/(Smooth+1))),(IF(COUNTA(I806:I810)&gt;0,(SUM(I798:I810)/COUNTA(I798:I810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6&lt;&gt;0,IF(C805=0,C806,((Smooth*K806+C806)/(Smooth+1))),(IF(COUNTA(C807:C811)&gt;0,(SUM(C799:C811)/COUNTA(C799:C811)),"")))</f>
        <v/>
      </c>
      <c r="L807" s="34" t="str">
        <f aca="false">IF(D806&lt;&gt;0,IF(D805=0,D806,((Smooth*L806+D806)/(Smooth+1))),(IF(COUNTA(D807:D811)&gt;0,(SUM(D799:D811)/COUNTA(D799:D811)),"")))</f>
        <v/>
      </c>
      <c r="M807" s="34" t="str">
        <f aca="false">IF(E806&lt;&gt;0,IF(E805=0,E806,((Smooth*M806+E806)/(Smooth+1))),(IF(COUNTA(E807:E811)&gt;0,(SUM(E799:E811)/COUNTA(E799:E811)),"")))</f>
        <v/>
      </c>
      <c r="N807" s="34" t="str">
        <f aca="false">IF(F806&lt;&gt;0,IF(F805=0,F806,((Smooth*N806+F806)/(Smooth+1))),(IF(COUNTA(F807:F811)&gt;0,(SUM(F799:F811)/COUNTA(F799:F811)),"")))</f>
        <v/>
      </c>
      <c r="O807" s="34" t="str">
        <f aca="false">IF(G806&lt;&gt;0,IF(G805=0,G806,((Smooth*O806+G806)/(Smooth+1))),(IF(COUNTA(G807:G811)&gt;0,(SUM(G799:G811)/COUNTA(G799:G811)),"")))</f>
        <v/>
      </c>
      <c r="P807" s="34" t="str">
        <f aca="false">IF(H806&lt;&gt;0,IF(H805=0,H806,((Smooth*P806+H806)/(Smooth+1))),(IF(COUNTA(H807:H811)&gt;0,(SUM(H799:H811)/COUNTA(H799:H811)),"")))</f>
        <v/>
      </c>
      <c r="Q807" s="34" t="str">
        <f aca="false">IF(I806&lt;&gt;0,IF(I805=0,I806,((Smooth*Q806+I806)/(Smooth+1))),(IF(COUNTA(I807:I811)&gt;0,(SUM(I799:I811)/COUNTA(I799:I811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7&lt;&gt;0,IF(C806=0,C807,((Smooth*K807+C807)/(Smooth+1))),(IF(COUNTA(C808:C812)&gt;0,(SUM(C800:C812)/COUNTA(C800:C812)),"")))</f>
        <v/>
      </c>
      <c r="L808" s="34" t="str">
        <f aca="false">IF(D807&lt;&gt;0,IF(D806=0,D807,((Smooth*L807+D807)/(Smooth+1))),(IF(COUNTA(D808:D812)&gt;0,(SUM(D800:D812)/COUNTA(D800:D812)),"")))</f>
        <v/>
      </c>
      <c r="M808" s="34" t="str">
        <f aca="false">IF(E807&lt;&gt;0,IF(E806=0,E807,((Smooth*M807+E807)/(Smooth+1))),(IF(COUNTA(E808:E812)&gt;0,(SUM(E800:E812)/COUNTA(E800:E812)),"")))</f>
        <v/>
      </c>
      <c r="N808" s="34" t="str">
        <f aca="false">IF(F807&lt;&gt;0,IF(F806=0,F807,((Smooth*N807+F807)/(Smooth+1))),(IF(COUNTA(F808:F812)&gt;0,(SUM(F800:F812)/COUNTA(F800:F812)),"")))</f>
        <v/>
      </c>
      <c r="O808" s="34" t="str">
        <f aca="false">IF(G807&lt;&gt;0,IF(G806=0,G807,((Smooth*O807+G807)/(Smooth+1))),(IF(COUNTA(G808:G812)&gt;0,(SUM(G800:G812)/COUNTA(G800:G812)),"")))</f>
        <v/>
      </c>
      <c r="P808" s="34" t="str">
        <f aca="false">IF(H807&lt;&gt;0,IF(H806=0,H807,((Smooth*P807+H807)/(Smooth+1))),(IF(COUNTA(H808:H812)&gt;0,(SUM(H800:H812)/COUNTA(H800:H812)),"")))</f>
        <v/>
      </c>
      <c r="Q808" s="34" t="str">
        <f aca="false">IF(I807&lt;&gt;0,IF(I806=0,I807,((Smooth*Q807+I807)/(Smooth+1))),(IF(COUNTA(I808:I812)&gt;0,(SUM(I800:I812)/COUNTA(I800:I812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8&lt;&gt;0,IF(C807=0,C808,((Smooth*K808+C808)/(Smooth+1))),(IF(COUNTA(C809:C813)&gt;0,(SUM(C801:C813)/COUNTA(C801:C813)),"")))</f>
        <v/>
      </c>
      <c r="L809" s="34" t="str">
        <f aca="false">IF(D808&lt;&gt;0,IF(D807=0,D808,((Smooth*L808+D808)/(Smooth+1))),(IF(COUNTA(D809:D813)&gt;0,(SUM(D801:D813)/COUNTA(D801:D813)),"")))</f>
        <v/>
      </c>
      <c r="M809" s="34" t="str">
        <f aca="false">IF(E808&lt;&gt;0,IF(E807=0,E808,((Smooth*M808+E808)/(Smooth+1))),(IF(COUNTA(E809:E813)&gt;0,(SUM(E801:E813)/COUNTA(E801:E813)),"")))</f>
        <v/>
      </c>
      <c r="N809" s="34" t="str">
        <f aca="false">IF(F808&lt;&gt;0,IF(F807=0,F808,((Smooth*N808+F808)/(Smooth+1))),(IF(COUNTA(F809:F813)&gt;0,(SUM(F801:F813)/COUNTA(F801:F813)),"")))</f>
        <v/>
      </c>
      <c r="O809" s="34" t="str">
        <f aca="false">IF(G808&lt;&gt;0,IF(G807=0,G808,((Smooth*O808+G808)/(Smooth+1))),(IF(COUNTA(G809:G813)&gt;0,(SUM(G801:G813)/COUNTA(G801:G813)),"")))</f>
        <v/>
      </c>
      <c r="P809" s="34" t="str">
        <f aca="false">IF(H808&lt;&gt;0,IF(H807=0,H808,((Smooth*P808+H808)/(Smooth+1))),(IF(COUNTA(H809:H813)&gt;0,(SUM(H801:H813)/COUNTA(H801:H813)),"")))</f>
        <v/>
      </c>
      <c r="Q809" s="34" t="str">
        <f aca="false">IF(I808&lt;&gt;0,IF(I807=0,I808,((Smooth*Q808+I808)/(Smooth+1))),(IF(COUNTA(I809:I813)&gt;0,(SUM(I801:I813)/COUNTA(I801:I813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09&lt;&gt;0,IF(C808=0,C809,((Smooth*K809+C809)/(Smooth+1))),(IF(COUNTA(C810:C814)&gt;0,(SUM(C802:C814)/COUNTA(C802:C814)),"")))</f>
        <v/>
      </c>
      <c r="L810" s="34" t="str">
        <f aca="false">IF(D809&lt;&gt;0,IF(D808=0,D809,((Smooth*L809+D809)/(Smooth+1))),(IF(COUNTA(D810:D814)&gt;0,(SUM(D802:D814)/COUNTA(D802:D814)),"")))</f>
        <v/>
      </c>
      <c r="M810" s="34" t="str">
        <f aca="false">IF(E809&lt;&gt;0,IF(E808=0,E809,((Smooth*M809+E809)/(Smooth+1))),(IF(COUNTA(E810:E814)&gt;0,(SUM(E802:E814)/COUNTA(E802:E814)),"")))</f>
        <v/>
      </c>
      <c r="N810" s="34" t="str">
        <f aca="false">IF(F809&lt;&gt;0,IF(F808=0,F809,((Smooth*N809+F809)/(Smooth+1))),(IF(COUNTA(F810:F814)&gt;0,(SUM(F802:F814)/COUNTA(F802:F814)),"")))</f>
        <v/>
      </c>
      <c r="O810" s="34" t="str">
        <f aca="false">IF(G809&lt;&gt;0,IF(G808=0,G809,((Smooth*O809+G809)/(Smooth+1))),(IF(COUNTA(G810:G814)&gt;0,(SUM(G802:G814)/COUNTA(G802:G814)),"")))</f>
        <v/>
      </c>
      <c r="P810" s="34" t="str">
        <f aca="false">IF(H809&lt;&gt;0,IF(H808=0,H809,((Smooth*P809+H809)/(Smooth+1))),(IF(COUNTA(H810:H814)&gt;0,(SUM(H802:H814)/COUNTA(H802:H814)),"")))</f>
        <v/>
      </c>
      <c r="Q810" s="34" t="str">
        <f aca="false">IF(I809&lt;&gt;0,IF(I808=0,I809,((Smooth*Q809+I809)/(Smooth+1))),(IF(COUNTA(I810:I814)&gt;0,(SUM(I802:I814)/COUNTA(I802:I814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0&lt;&gt;0,IF(C809=0,C810,((Smooth*K810+C810)/(Smooth+1))),(IF(COUNTA(C811:C815)&gt;0,(SUM(C803:C815)/COUNTA(C803:C815)),"")))</f>
        <v/>
      </c>
      <c r="L811" s="34" t="str">
        <f aca="false">IF(D810&lt;&gt;0,IF(D809=0,D810,((Smooth*L810+D810)/(Smooth+1))),(IF(COUNTA(D811:D815)&gt;0,(SUM(D803:D815)/COUNTA(D803:D815)),"")))</f>
        <v/>
      </c>
      <c r="M811" s="34" t="str">
        <f aca="false">IF(E810&lt;&gt;0,IF(E809=0,E810,((Smooth*M810+E810)/(Smooth+1))),(IF(COUNTA(E811:E815)&gt;0,(SUM(E803:E815)/COUNTA(E803:E815)),"")))</f>
        <v/>
      </c>
      <c r="N811" s="34" t="str">
        <f aca="false">IF(F810&lt;&gt;0,IF(F809=0,F810,((Smooth*N810+F810)/(Smooth+1))),(IF(COUNTA(F811:F815)&gt;0,(SUM(F803:F815)/COUNTA(F803:F815)),"")))</f>
        <v/>
      </c>
      <c r="O811" s="34" t="str">
        <f aca="false">IF(G810&lt;&gt;0,IF(G809=0,G810,((Smooth*O810+G810)/(Smooth+1))),(IF(COUNTA(G811:G815)&gt;0,(SUM(G803:G815)/COUNTA(G803:G815)),"")))</f>
        <v/>
      </c>
      <c r="P811" s="34" t="str">
        <f aca="false">IF(H810&lt;&gt;0,IF(H809=0,H810,((Smooth*P810+H810)/(Smooth+1))),(IF(COUNTA(H811:H815)&gt;0,(SUM(H803:H815)/COUNTA(H803:H815)),"")))</f>
        <v/>
      </c>
      <c r="Q811" s="34" t="str">
        <f aca="false">IF(I810&lt;&gt;0,IF(I809=0,I810,((Smooth*Q810+I810)/(Smooth+1))),(IF(COUNTA(I811:I815)&gt;0,(SUM(I803:I815)/COUNTA(I803:I815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1&lt;&gt;0,IF(C810=0,C811,((Smooth*K811+C811)/(Smooth+1))),(IF(COUNTA(C812:C816)&gt;0,(SUM(C804:C816)/COUNTA(C804:C816)),"")))</f>
        <v/>
      </c>
      <c r="L812" s="34" t="str">
        <f aca="false">IF(D811&lt;&gt;0,IF(D810=0,D811,((Smooth*L811+D811)/(Smooth+1))),(IF(COUNTA(D812:D816)&gt;0,(SUM(D804:D816)/COUNTA(D804:D816)),"")))</f>
        <v/>
      </c>
      <c r="M812" s="34" t="str">
        <f aca="false">IF(E811&lt;&gt;0,IF(E810=0,E811,((Smooth*M811+E811)/(Smooth+1))),(IF(COUNTA(E812:E816)&gt;0,(SUM(E804:E816)/COUNTA(E804:E816)),"")))</f>
        <v/>
      </c>
      <c r="N812" s="34" t="str">
        <f aca="false">IF(F811&lt;&gt;0,IF(F810=0,F811,((Smooth*N811+F811)/(Smooth+1))),(IF(COUNTA(F812:F816)&gt;0,(SUM(F804:F816)/COUNTA(F804:F816)),"")))</f>
        <v/>
      </c>
      <c r="O812" s="34" t="str">
        <f aca="false">IF(G811&lt;&gt;0,IF(G810=0,G811,((Smooth*O811+G811)/(Smooth+1))),(IF(COUNTA(G812:G816)&gt;0,(SUM(G804:G816)/COUNTA(G804:G816)),"")))</f>
        <v/>
      </c>
      <c r="P812" s="34" t="str">
        <f aca="false">IF(H811&lt;&gt;0,IF(H810=0,H811,((Smooth*P811+H811)/(Smooth+1))),(IF(COUNTA(H812:H816)&gt;0,(SUM(H804:H816)/COUNTA(H804:H816)),"")))</f>
        <v/>
      </c>
      <c r="Q812" s="34" t="str">
        <f aca="false">IF(I811&lt;&gt;0,IF(I810=0,I811,((Smooth*Q811+I811)/(Smooth+1))),(IF(COUNTA(I812:I816)&gt;0,(SUM(I804:I816)/COUNTA(I804:I816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2&lt;&gt;0,IF(C811=0,C812,((Smooth*K812+C812)/(Smooth+1))),(IF(COUNTA(C813:C817)&gt;0,(SUM(C805:C817)/COUNTA(C805:C817)),"")))</f>
        <v/>
      </c>
      <c r="L813" s="34" t="str">
        <f aca="false">IF(D812&lt;&gt;0,IF(D811=0,D812,((Smooth*L812+D812)/(Smooth+1))),(IF(COUNTA(D813:D817)&gt;0,(SUM(D805:D817)/COUNTA(D805:D817)),"")))</f>
        <v/>
      </c>
      <c r="M813" s="34" t="str">
        <f aca="false">IF(E812&lt;&gt;0,IF(E811=0,E812,((Smooth*M812+E812)/(Smooth+1))),(IF(COUNTA(E813:E817)&gt;0,(SUM(E805:E817)/COUNTA(E805:E817)),"")))</f>
        <v/>
      </c>
      <c r="N813" s="34" t="str">
        <f aca="false">IF(F812&lt;&gt;0,IF(F811=0,F812,((Smooth*N812+F812)/(Smooth+1))),(IF(COUNTA(F813:F817)&gt;0,(SUM(F805:F817)/COUNTA(F805:F817)),"")))</f>
        <v/>
      </c>
      <c r="O813" s="34" t="str">
        <f aca="false">IF(G812&lt;&gt;0,IF(G811=0,G812,((Smooth*O812+G812)/(Smooth+1))),(IF(COUNTA(G813:G817)&gt;0,(SUM(G805:G817)/COUNTA(G805:G817)),"")))</f>
        <v/>
      </c>
      <c r="P813" s="34" t="str">
        <f aca="false">IF(H812&lt;&gt;0,IF(H811=0,H812,((Smooth*P812+H812)/(Smooth+1))),(IF(COUNTA(H813:H817)&gt;0,(SUM(H805:H817)/COUNTA(H805:H817)),"")))</f>
        <v/>
      </c>
      <c r="Q813" s="34" t="str">
        <f aca="false">IF(I812&lt;&gt;0,IF(I811=0,I812,((Smooth*Q812+I812)/(Smooth+1))),(IF(COUNTA(I813:I817)&gt;0,(SUM(I805:I817)/COUNTA(I805:I817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3&lt;&gt;0,IF(C812=0,C813,((Smooth*K813+C813)/(Smooth+1))),(IF(COUNTA(C814:C818)&gt;0,(SUM(C806:C818)/COUNTA(C806:C818)),"")))</f>
        <v/>
      </c>
      <c r="L814" s="34" t="str">
        <f aca="false">IF(D813&lt;&gt;0,IF(D812=0,D813,((Smooth*L813+D813)/(Smooth+1))),(IF(COUNTA(D814:D818)&gt;0,(SUM(D806:D818)/COUNTA(D806:D818)),"")))</f>
        <v/>
      </c>
      <c r="M814" s="34" t="str">
        <f aca="false">IF(E813&lt;&gt;0,IF(E812=0,E813,((Smooth*M813+E813)/(Smooth+1))),(IF(COUNTA(E814:E818)&gt;0,(SUM(E806:E818)/COUNTA(E806:E818)),"")))</f>
        <v/>
      </c>
      <c r="N814" s="34" t="str">
        <f aca="false">IF(F813&lt;&gt;0,IF(F812=0,F813,((Smooth*N813+F813)/(Smooth+1))),(IF(COUNTA(F814:F818)&gt;0,(SUM(F806:F818)/COUNTA(F806:F818)),"")))</f>
        <v/>
      </c>
      <c r="O814" s="34" t="str">
        <f aca="false">IF(G813&lt;&gt;0,IF(G812=0,G813,((Smooth*O813+G813)/(Smooth+1))),(IF(COUNTA(G814:G818)&gt;0,(SUM(G806:G818)/COUNTA(G806:G818)),"")))</f>
        <v/>
      </c>
      <c r="P814" s="34" t="str">
        <f aca="false">IF(H813&lt;&gt;0,IF(H812=0,H813,((Smooth*P813+H813)/(Smooth+1))),(IF(COUNTA(H814:H818)&gt;0,(SUM(H806:H818)/COUNTA(H806:H818)),"")))</f>
        <v/>
      </c>
      <c r="Q814" s="34" t="str">
        <f aca="false">IF(I813&lt;&gt;0,IF(I812=0,I813,((Smooth*Q813+I813)/(Smooth+1))),(IF(COUNTA(I814:I818)&gt;0,(SUM(I806:I818)/COUNTA(I806:I818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4&lt;&gt;0,IF(C813=0,C814,((Smooth*K814+C814)/(Smooth+1))),(IF(COUNTA(C815:C819)&gt;0,(SUM(C807:C819)/COUNTA(C807:C819)),"")))</f>
        <v/>
      </c>
      <c r="L815" s="34" t="str">
        <f aca="false">IF(D814&lt;&gt;0,IF(D813=0,D814,((Smooth*L814+D814)/(Smooth+1))),(IF(COUNTA(D815:D819)&gt;0,(SUM(D807:D819)/COUNTA(D807:D819)),"")))</f>
        <v/>
      </c>
      <c r="M815" s="34" t="str">
        <f aca="false">IF(E814&lt;&gt;0,IF(E813=0,E814,((Smooth*M814+E814)/(Smooth+1))),(IF(COUNTA(E815:E819)&gt;0,(SUM(E807:E819)/COUNTA(E807:E819)),"")))</f>
        <v/>
      </c>
      <c r="N815" s="34" t="str">
        <f aca="false">IF(F814&lt;&gt;0,IF(F813=0,F814,((Smooth*N814+F814)/(Smooth+1))),(IF(COUNTA(F815:F819)&gt;0,(SUM(F807:F819)/COUNTA(F807:F819)),"")))</f>
        <v/>
      </c>
      <c r="O815" s="34" t="str">
        <f aca="false">IF(G814&lt;&gt;0,IF(G813=0,G814,((Smooth*O814+G814)/(Smooth+1))),(IF(COUNTA(G815:G819)&gt;0,(SUM(G807:G819)/COUNTA(G807:G819)),"")))</f>
        <v/>
      </c>
      <c r="P815" s="34" t="str">
        <f aca="false">IF(H814&lt;&gt;0,IF(H813=0,H814,((Smooth*P814+H814)/(Smooth+1))),(IF(COUNTA(H815:H819)&gt;0,(SUM(H807:H819)/COUNTA(H807:H819)),"")))</f>
        <v/>
      </c>
      <c r="Q815" s="34" t="str">
        <f aca="false">IF(I814&lt;&gt;0,IF(I813=0,I814,((Smooth*Q814+I814)/(Smooth+1))),(IF(COUNTA(I815:I819)&gt;0,(SUM(I807:I819)/COUNTA(I807:I819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5&lt;&gt;0,IF(C814=0,C815,((Smooth*K815+C815)/(Smooth+1))),(IF(COUNTA(C816:C820)&gt;0,(SUM(C808:C820)/COUNTA(C808:C820)),"")))</f>
        <v/>
      </c>
      <c r="L816" s="34" t="str">
        <f aca="false">IF(D815&lt;&gt;0,IF(D814=0,D815,((Smooth*L815+D815)/(Smooth+1))),(IF(COUNTA(D816:D820)&gt;0,(SUM(D808:D820)/COUNTA(D808:D820)),"")))</f>
        <v/>
      </c>
      <c r="M816" s="34" t="str">
        <f aca="false">IF(E815&lt;&gt;0,IF(E814=0,E815,((Smooth*M815+E815)/(Smooth+1))),(IF(COUNTA(E816:E820)&gt;0,(SUM(E808:E820)/COUNTA(E808:E820)),"")))</f>
        <v/>
      </c>
      <c r="N816" s="34" t="str">
        <f aca="false">IF(F815&lt;&gt;0,IF(F814=0,F815,((Smooth*N815+F815)/(Smooth+1))),(IF(COUNTA(F816:F820)&gt;0,(SUM(F808:F820)/COUNTA(F808:F820)),"")))</f>
        <v/>
      </c>
      <c r="O816" s="34" t="str">
        <f aca="false">IF(G815&lt;&gt;0,IF(G814=0,G815,((Smooth*O815+G815)/(Smooth+1))),(IF(COUNTA(G816:G820)&gt;0,(SUM(G808:G820)/COUNTA(G808:G820)),"")))</f>
        <v/>
      </c>
      <c r="P816" s="34" t="str">
        <f aca="false">IF(H815&lt;&gt;0,IF(H814=0,H815,((Smooth*P815+H815)/(Smooth+1))),(IF(COUNTA(H816:H820)&gt;0,(SUM(H808:H820)/COUNTA(H808:H820)),"")))</f>
        <v/>
      </c>
      <c r="Q816" s="34" t="str">
        <f aca="false">IF(I815&lt;&gt;0,IF(I814=0,I815,((Smooth*Q815+I815)/(Smooth+1))),(IF(COUNTA(I816:I820)&gt;0,(SUM(I808:I820)/COUNTA(I808:I820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6&lt;&gt;0,IF(C815=0,C816,((Smooth*K816+C816)/(Smooth+1))),(IF(COUNTA(C817:C821)&gt;0,(SUM(C809:C821)/COUNTA(C809:C821)),"")))</f>
        <v/>
      </c>
      <c r="L817" s="34" t="str">
        <f aca="false">IF(D816&lt;&gt;0,IF(D815=0,D816,((Smooth*L816+D816)/(Smooth+1))),(IF(COUNTA(D817:D821)&gt;0,(SUM(D809:D821)/COUNTA(D809:D821)),"")))</f>
        <v/>
      </c>
      <c r="M817" s="34" t="str">
        <f aca="false">IF(E816&lt;&gt;0,IF(E815=0,E816,((Smooth*M816+E816)/(Smooth+1))),(IF(COUNTA(E817:E821)&gt;0,(SUM(E809:E821)/COUNTA(E809:E821)),"")))</f>
        <v/>
      </c>
      <c r="N817" s="34" t="str">
        <f aca="false">IF(F816&lt;&gt;0,IF(F815=0,F816,((Smooth*N816+F816)/(Smooth+1))),(IF(COUNTA(F817:F821)&gt;0,(SUM(F809:F821)/COUNTA(F809:F821)),"")))</f>
        <v/>
      </c>
      <c r="O817" s="34" t="str">
        <f aca="false">IF(G816&lt;&gt;0,IF(G815=0,G816,((Smooth*O816+G816)/(Smooth+1))),(IF(COUNTA(G817:G821)&gt;0,(SUM(G809:G821)/COUNTA(G809:G821)),"")))</f>
        <v/>
      </c>
      <c r="P817" s="34" t="str">
        <f aca="false">IF(H816&lt;&gt;0,IF(H815=0,H816,((Smooth*P816+H816)/(Smooth+1))),(IF(COUNTA(H817:H821)&gt;0,(SUM(H809:H821)/COUNTA(H809:H821)),"")))</f>
        <v/>
      </c>
      <c r="Q817" s="34" t="str">
        <f aca="false">IF(I816&lt;&gt;0,IF(I815=0,I816,((Smooth*Q816+I816)/(Smooth+1))),(IF(COUNTA(I817:I821)&gt;0,(SUM(I809:I821)/COUNTA(I809:I821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7&lt;&gt;0,IF(C816=0,C817,((Smooth*K817+C817)/(Smooth+1))),(IF(COUNTA(C818:C822)&gt;0,(SUM(C810:C822)/COUNTA(C810:C822)),"")))</f>
        <v/>
      </c>
      <c r="L818" s="34" t="str">
        <f aca="false">IF(D817&lt;&gt;0,IF(D816=0,D817,((Smooth*L817+D817)/(Smooth+1))),(IF(COUNTA(D818:D822)&gt;0,(SUM(D810:D822)/COUNTA(D810:D822)),"")))</f>
        <v/>
      </c>
      <c r="M818" s="34" t="str">
        <f aca="false">IF(E817&lt;&gt;0,IF(E816=0,E817,((Smooth*M817+E817)/(Smooth+1))),(IF(COUNTA(E818:E822)&gt;0,(SUM(E810:E822)/COUNTA(E810:E822)),"")))</f>
        <v/>
      </c>
      <c r="N818" s="34" t="str">
        <f aca="false">IF(F817&lt;&gt;0,IF(F816=0,F817,((Smooth*N817+F817)/(Smooth+1))),(IF(COUNTA(F818:F822)&gt;0,(SUM(F810:F822)/COUNTA(F810:F822)),"")))</f>
        <v/>
      </c>
      <c r="O818" s="34" t="str">
        <f aca="false">IF(G817&lt;&gt;0,IF(G816=0,G817,((Smooth*O817+G817)/(Smooth+1))),(IF(COUNTA(G818:G822)&gt;0,(SUM(G810:G822)/COUNTA(G810:G822)),"")))</f>
        <v/>
      </c>
      <c r="P818" s="34" t="str">
        <f aca="false">IF(H817&lt;&gt;0,IF(H816=0,H817,((Smooth*P817+H817)/(Smooth+1))),(IF(COUNTA(H818:H822)&gt;0,(SUM(H810:H822)/COUNTA(H810:H822)),"")))</f>
        <v/>
      </c>
      <c r="Q818" s="34" t="str">
        <f aca="false">IF(I817&lt;&gt;0,IF(I816=0,I817,((Smooth*Q817+I817)/(Smooth+1))),(IF(COUNTA(I818:I822)&gt;0,(SUM(I810:I822)/COUNTA(I810:I822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8&lt;&gt;0,IF(C817=0,C818,((Smooth*K818+C818)/(Smooth+1))),(IF(COUNTA(C819:C823)&gt;0,(SUM(C811:C823)/COUNTA(C811:C823)),"")))</f>
        <v/>
      </c>
      <c r="L819" s="34" t="str">
        <f aca="false">IF(D818&lt;&gt;0,IF(D817=0,D818,((Smooth*L818+D818)/(Smooth+1))),(IF(COUNTA(D819:D823)&gt;0,(SUM(D811:D823)/COUNTA(D811:D823)),"")))</f>
        <v/>
      </c>
      <c r="M819" s="34" t="str">
        <f aca="false">IF(E818&lt;&gt;0,IF(E817=0,E818,((Smooth*M818+E818)/(Smooth+1))),(IF(COUNTA(E819:E823)&gt;0,(SUM(E811:E823)/COUNTA(E811:E823)),"")))</f>
        <v/>
      </c>
      <c r="N819" s="34" t="str">
        <f aca="false">IF(F818&lt;&gt;0,IF(F817=0,F818,((Smooth*N818+F818)/(Smooth+1))),(IF(COUNTA(F819:F823)&gt;0,(SUM(F811:F823)/COUNTA(F811:F823)),"")))</f>
        <v/>
      </c>
      <c r="O819" s="34" t="str">
        <f aca="false">IF(G818&lt;&gt;0,IF(G817=0,G818,((Smooth*O818+G818)/(Smooth+1))),(IF(COUNTA(G819:G823)&gt;0,(SUM(G811:G823)/COUNTA(G811:G823)),"")))</f>
        <v/>
      </c>
      <c r="P819" s="34" t="str">
        <f aca="false">IF(H818&lt;&gt;0,IF(H817=0,H818,((Smooth*P818+H818)/(Smooth+1))),(IF(COUNTA(H819:H823)&gt;0,(SUM(H811:H823)/COUNTA(H811:H823)),"")))</f>
        <v/>
      </c>
      <c r="Q819" s="34" t="str">
        <f aca="false">IF(I818&lt;&gt;0,IF(I817=0,I818,((Smooth*Q818+I818)/(Smooth+1))),(IF(COUNTA(I819:I823)&gt;0,(SUM(I811:I823)/COUNTA(I811:I823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19&lt;&gt;0,IF(C818=0,C819,((Smooth*K819+C819)/(Smooth+1))),(IF(COUNTA(C820:C824)&gt;0,(SUM(C812:C824)/COUNTA(C812:C824)),"")))</f>
        <v/>
      </c>
      <c r="L820" s="34" t="str">
        <f aca="false">IF(D819&lt;&gt;0,IF(D818=0,D819,((Smooth*L819+D819)/(Smooth+1))),(IF(COUNTA(D820:D824)&gt;0,(SUM(D812:D824)/COUNTA(D812:D824)),"")))</f>
        <v/>
      </c>
      <c r="M820" s="34" t="str">
        <f aca="false">IF(E819&lt;&gt;0,IF(E818=0,E819,((Smooth*M819+E819)/(Smooth+1))),(IF(COUNTA(E820:E824)&gt;0,(SUM(E812:E824)/COUNTA(E812:E824)),"")))</f>
        <v/>
      </c>
      <c r="N820" s="34" t="str">
        <f aca="false">IF(F819&lt;&gt;0,IF(F818=0,F819,((Smooth*N819+F819)/(Smooth+1))),(IF(COUNTA(F820:F824)&gt;0,(SUM(F812:F824)/COUNTA(F812:F824)),"")))</f>
        <v/>
      </c>
      <c r="O820" s="34" t="str">
        <f aca="false">IF(G819&lt;&gt;0,IF(G818=0,G819,((Smooth*O819+G819)/(Smooth+1))),(IF(COUNTA(G820:G824)&gt;0,(SUM(G812:G824)/COUNTA(G812:G824)),"")))</f>
        <v/>
      </c>
      <c r="P820" s="34" t="str">
        <f aca="false">IF(H819&lt;&gt;0,IF(H818=0,H819,((Smooth*P819+H819)/(Smooth+1))),(IF(COUNTA(H820:H824)&gt;0,(SUM(H812:H824)/COUNTA(H812:H824)),"")))</f>
        <v/>
      </c>
      <c r="Q820" s="34" t="str">
        <f aca="false">IF(I819&lt;&gt;0,IF(I818=0,I819,((Smooth*Q819+I819)/(Smooth+1))),(IF(COUNTA(I820:I824)&gt;0,(SUM(I812:I824)/COUNTA(I812:I824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0&lt;&gt;0,IF(C819=0,C820,((Smooth*K820+C820)/(Smooth+1))),(IF(COUNTA(C821:C825)&gt;0,(SUM(C813:C825)/COUNTA(C813:C825)),"")))</f>
        <v/>
      </c>
      <c r="L821" s="34" t="str">
        <f aca="false">IF(D820&lt;&gt;0,IF(D819=0,D820,((Smooth*L820+D820)/(Smooth+1))),(IF(COUNTA(D821:D825)&gt;0,(SUM(D813:D825)/COUNTA(D813:D825)),"")))</f>
        <v/>
      </c>
      <c r="M821" s="34" t="str">
        <f aca="false">IF(E820&lt;&gt;0,IF(E819=0,E820,((Smooth*M820+E820)/(Smooth+1))),(IF(COUNTA(E821:E825)&gt;0,(SUM(E813:E825)/COUNTA(E813:E825)),"")))</f>
        <v/>
      </c>
      <c r="N821" s="34" t="str">
        <f aca="false">IF(F820&lt;&gt;0,IF(F819=0,F820,((Smooth*N820+F820)/(Smooth+1))),(IF(COUNTA(F821:F825)&gt;0,(SUM(F813:F825)/COUNTA(F813:F825)),"")))</f>
        <v/>
      </c>
      <c r="O821" s="34" t="str">
        <f aca="false">IF(G820&lt;&gt;0,IF(G819=0,G820,((Smooth*O820+G820)/(Smooth+1))),(IF(COUNTA(G821:G825)&gt;0,(SUM(G813:G825)/COUNTA(G813:G825)),"")))</f>
        <v/>
      </c>
      <c r="P821" s="34" t="str">
        <f aca="false">IF(H820&lt;&gt;0,IF(H819=0,H820,((Smooth*P820+H820)/(Smooth+1))),(IF(COUNTA(H821:H825)&gt;0,(SUM(H813:H825)/COUNTA(H813:H825)),"")))</f>
        <v/>
      </c>
      <c r="Q821" s="34" t="str">
        <f aca="false">IF(I820&lt;&gt;0,IF(I819=0,I820,((Smooth*Q820+I820)/(Smooth+1))),(IF(COUNTA(I821:I825)&gt;0,(SUM(I813:I825)/COUNTA(I813:I825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1&lt;&gt;0,IF(C820=0,C821,((Smooth*K821+C821)/(Smooth+1))),(IF(COUNTA(C822:C826)&gt;0,(SUM(C814:C826)/COUNTA(C814:C826)),"")))</f>
        <v/>
      </c>
      <c r="L822" s="34" t="str">
        <f aca="false">IF(D821&lt;&gt;0,IF(D820=0,D821,((Smooth*L821+D821)/(Smooth+1))),(IF(COUNTA(D822:D826)&gt;0,(SUM(D814:D826)/COUNTA(D814:D826)),"")))</f>
        <v/>
      </c>
      <c r="M822" s="34" t="str">
        <f aca="false">IF(E821&lt;&gt;0,IF(E820=0,E821,((Smooth*M821+E821)/(Smooth+1))),(IF(COUNTA(E822:E826)&gt;0,(SUM(E814:E826)/COUNTA(E814:E826)),"")))</f>
        <v/>
      </c>
      <c r="N822" s="34" t="str">
        <f aca="false">IF(F821&lt;&gt;0,IF(F820=0,F821,((Smooth*N821+F821)/(Smooth+1))),(IF(COUNTA(F822:F826)&gt;0,(SUM(F814:F826)/COUNTA(F814:F826)),"")))</f>
        <v/>
      </c>
      <c r="O822" s="34" t="str">
        <f aca="false">IF(G821&lt;&gt;0,IF(G820=0,G821,((Smooth*O821+G821)/(Smooth+1))),(IF(COUNTA(G822:G826)&gt;0,(SUM(G814:G826)/COUNTA(G814:G826)),"")))</f>
        <v/>
      </c>
      <c r="P822" s="34" t="str">
        <f aca="false">IF(H821&lt;&gt;0,IF(H820=0,H821,((Smooth*P821+H821)/(Smooth+1))),(IF(COUNTA(H822:H826)&gt;0,(SUM(H814:H826)/COUNTA(H814:H826)),"")))</f>
        <v/>
      </c>
      <c r="Q822" s="34" t="str">
        <f aca="false">IF(I821&lt;&gt;0,IF(I820=0,I821,((Smooth*Q821+I821)/(Smooth+1))),(IF(COUNTA(I822:I826)&gt;0,(SUM(I814:I826)/COUNTA(I814:I826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2&lt;&gt;0,IF(C821=0,C822,((Smooth*K822+C822)/(Smooth+1))),(IF(COUNTA(C823:C827)&gt;0,(SUM(C815:C827)/COUNTA(C815:C827)),"")))</f>
        <v/>
      </c>
      <c r="L823" s="34" t="str">
        <f aca="false">IF(D822&lt;&gt;0,IF(D821=0,D822,((Smooth*L822+D822)/(Smooth+1))),(IF(COUNTA(D823:D827)&gt;0,(SUM(D815:D827)/COUNTA(D815:D827)),"")))</f>
        <v/>
      </c>
      <c r="M823" s="34" t="str">
        <f aca="false">IF(E822&lt;&gt;0,IF(E821=0,E822,((Smooth*M822+E822)/(Smooth+1))),(IF(COUNTA(E823:E827)&gt;0,(SUM(E815:E827)/COUNTA(E815:E827)),"")))</f>
        <v/>
      </c>
      <c r="N823" s="34" t="str">
        <f aca="false">IF(F822&lt;&gt;0,IF(F821=0,F822,((Smooth*N822+F822)/(Smooth+1))),(IF(COUNTA(F823:F827)&gt;0,(SUM(F815:F827)/COUNTA(F815:F827)),"")))</f>
        <v/>
      </c>
      <c r="O823" s="34" t="str">
        <f aca="false">IF(G822&lt;&gt;0,IF(G821=0,G822,((Smooth*O822+G822)/(Smooth+1))),(IF(COUNTA(G823:G827)&gt;0,(SUM(G815:G827)/COUNTA(G815:G827)),"")))</f>
        <v/>
      </c>
      <c r="P823" s="34" t="str">
        <f aca="false">IF(H822&lt;&gt;0,IF(H821=0,H822,((Smooth*P822+H822)/(Smooth+1))),(IF(COUNTA(H823:H827)&gt;0,(SUM(H815:H827)/COUNTA(H815:H827)),"")))</f>
        <v/>
      </c>
      <c r="Q823" s="34" t="str">
        <f aca="false">IF(I822&lt;&gt;0,IF(I821=0,I822,((Smooth*Q822+I822)/(Smooth+1))),(IF(COUNTA(I823:I827)&gt;0,(SUM(I815:I827)/COUNTA(I815:I827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3&lt;&gt;0,IF(C822=0,C823,((Smooth*K823+C823)/(Smooth+1))),(IF(COUNTA(C824:C828)&gt;0,(SUM(C816:C828)/COUNTA(C816:C828)),"")))</f>
        <v/>
      </c>
      <c r="L824" s="34" t="str">
        <f aca="false">IF(D823&lt;&gt;0,IF(D822=0,D823,((Smooth*L823+D823)/(Smooth+1))),(IF(COUNTA(D824:D828)&gt;0,(SUM(D816:D828)/COUNTA(D816:D828)),"")))</f>
        <v/>
      </c>
      <c r="M824" s="34" t="str">
        <f aca="false">IF(E823&lt;&gt;0,IF(E822=0,E823,((Smooth*M823+E823)/(Smooth+1))),(IF(COUNTA(E824:E828)&gt;0,(SUM(E816:E828)/COUNTA(E816:E828)),"")))</f>
        <v/>
      </c>
      <c r="N824" s="34" t="str">
        <f aca="false">IF(F823&lt;&gt;0,IF(F822=0,F823,((Smooth*N823+F823)/(Smooth+1))),(IF(COUNTA(F824:F828)&gt;0,(SUM(F816:F828)/COUNTA(F816:F828)),"")))</f>
        <v/>
      </c>
      <c r="O824" s="34" t="str">
        <f aca="false">IF(G823&lt;&gt;0,IF(G822=0,G823,((Smooth*O823+G823)/(Smooth+1))),(IF(COUNTA(G824:G828)&gt;0,(SUM(G816:G828)/COUNTA(G816:G828)),"")))</f>
        <v/>
      </c>
      <c r="P824" s="34" t="str">
        <f aca="false">IF(H823&lt;&gt;0,IF(H822=0,H823,((Smooth*P823+H823)/(Smooth+1))),(IF(COUNTA(H824:H828)&gt;0,(SUM(H816:H828)/COUNTA(H816:H828)),"")))</f>
        <v/>
      </c>
      <c r="Q824" s="34" t="str">
        <f aca="false">IF(I823&lt;&gt;0,IF(I822=0,I823,((Smooth*Q823+I823)/(Smooth+1))),(IF(COUNTA(I824:I828)&gt;0,(SUM(I816:I828)/COUNTA(I816:I828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4&lt;&gt;0,IF(C823=0,C824,((Smooth*K824+C824)/(Smooth+1))),(IF(COUNTA(C825:C829)&gt;0,(SUM(C817:C829)/COUNTA(C817:C829)),"")))</f>
        <v/>
      </c>
      <c r="L825" s="34" t="str">
        <f aca="false">IF(D824&lt;&gt;0,IF(D823=0,D824,((Smooth*L824+D824)/(Smooth+1))),(IF(COUNTA(D825:D829)&gt;0,(SUM(D817:D829)/COUNTA(D817:D829)),"")))</f>
        <v/>
      </c>
      <c r="M825" s="34" t="str">
        <f aca="false">IF(E824&lt;&gt;0,IF(E823=0,E824,((Smooth*M824+E824)/(Smooth+1))),(IF(COUNTA(E825:E829)&gt;0,(SUM(E817:E829)/COUNTA(E817:E829)),"")))</f>
        <v/>
      </c>
      <c r="N825" s="34" t="str">
        <f aca="false">IF(F824&lt;&gt;0,IF(F823=0,F824,((Smooth*N824+F824)/(Smooth+1))),(IF(COUNTA(F825:F829)&gt;0,(SUM(F817:F829)/COUNTA(F817:F829)),"")))</f>
        <v/>
      </c>
      <c r="O825" s="34" t="str">
        <f aca="false">IF(G824&lt;&gt;0,IF(G823=0,G824,((Smooth*O824+G824)/(Smooth+1))),(IF(COUNTA(G825:G829)&gt;0,(SUM(G817:G829)/COUNTA(G817:G829)),"")))</f>
        <v/>
      </c>
      <c r="P825" s="34" t="str">
        <f aca="false">IF(H824&lt;&gt;0,IF(H823=0,H824,((Smooth*P824+H824)/(Smooth+1))),(IF(COUNTA(H825:H829)&gt;0,(SUM(H817:H829)/COUNTA(H817:H829)),"")))</f>
        <v/>
      </c>
      <c r="Q825" s="34" t="str">
        <f aca="false">IF(I824&lt;&gt;0,IF(I823=0,I824,((Smooth*Q824+I824)/(Smooth+1))),(IF(COUNTA(I825:I829)&gt;0,(SUM(I817:I829)/COUNTA(I817:I829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5&lt;&gt;0,IF(C824=0,C825,((Smooth*K825+C825)/(Smooth+1))),(IF(COUNTA(C826:C830)&gt;0,(SUM(C818:C830)/COUNTA(C818:C830)),"")))</f>
        <v/>
      </c>
      <c r="L826" s="34" t="str">
        <f aca="false">IF(D825&lt;&gt;0,IF(D824=0,D825,((Smooth*L825+D825)/(Smooth+1))),(IF(COUNTA(D826:D830)&gt;0,(SUM(D818:D830)/COUNTA(D818:D830)),"")))</f>
        <v/>
      </c>
      <c r="M826" s="34" t="str">
        <f aca="false">IF(E825&lt;&gt;0,IF(E824=0,E825,((Smooth*M825+E825)/(Smooth+1))),(IF(COUNTA(E826:E830)&gt;0,(SUM(E818:E830)/COUNTA(E818:E830)),"")))</f>
        <v/>
      </c>
      <c r="N826" s="34" t="str">
        <f aca="false">IF(F825&lt;&gt;0,IF(F824=0,F825,((Smooth*N825+F825)/(Smooth+1))),(IF(COUNTA(F826:F830)&gt;0,(SUM(F818:F830)/COUNTA(F818:F830)),"")))</f>
        <v/>
      </c>
      <c r="O826" s="34" t="str">
        <f aca="false">IF(G825&lt;&gt;0,IF(G824=0,G825,((Smooth*O825+G825)/(Smooth+1))),(IF(COUNTA(G826:G830)&gt;0,(SUM(G818:G830)/COUNTA(G818:G830)),"")))</f>
        <v/>
      </c>
      <c r="P826" s="34" t="str">
        <f aca="false">IF(H825&lt;&gt;0,IF(H824=0,H825,((Smooth*P825+H825)/(Smooth+1))),(IF(COUNTA(H826:H830)&gt;0,(SUM(H818:H830)/COUNTA(H818:H830)),"")))</f>
        <v/>
      </c>
      <c r="Q826" s="34" t="str">
        <f aca="false">IF(I825&lt;&gt;0,IF(I824=0,I825,((Smooth*Q825+I825)/(Smooth+1))),(IF(COUNTA(I826:I830)&gt;0,(SUM(I818:I830)/COUNTA(I818:I830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6&lt;&gt;0,IF(C825=0,C826,((Smooth*K826+C826)/(Smooth+1))),(IF(COUNTA(C827:C831)&gt;0,(SUM(C819:C831)/COUNTA(C819:C831)),"")))</f>
        <v/>
      </c>
      <c r="L827" s="34" t="str">
        <f aca="false">IF(D826&lt;&gt;0,IF(D825=0,D826,((Smooth*L826+D826)/(Smooth+1))),(IF(COUNTA(D827:D831)&gt;0,(SUM(D819:D831)/COUNTA(D819:D831)),"")))</f>
        <v/>
      </c>
      <c r="M827" s="34" t="str">
        <f aca="false">IF(E826&lt;&gt;0,IF(E825=0,E826,((Smooth*M826+E826)/(Smooth+1))),(IF(COUNTA(E827:E831)&gt;0,(SUM(E819:E831)/COUNTA(E819:E831)),"")))</f>
        <v/>
      </c>
      <c r="N827" s="34" t="str">
        <f aca="false">IF(F826&lt;&gt;0,IF(F825=0,F826,((Smooth*N826+F826)/(Smooth+1))),(IF(COUNTA(F827:F831)&gt;0,(SUM(F819:F831)/COUNTA(F819:F831)),"")))</f>
        <v/>
      </c>
      <c r="O827" s="34" t="str">
        <f aca="false">IF(G826&lt;&gt;0,IF(G825=0,G826,((Smooth*O826+G826)/(Smooth+1))),(IF(COUNTA(G827:G831)&gt;0,(SUM(G819:G831)/COUNTA(G819:G831)),"")))</f>
        <v/>
      </c>
      <c r="P827" s="34" t="str">
        <f aca="false">IF(H826&lt;&gt;0,IF(H825=0,H826,((Smooth*P826+H826)/(Smooth+1))),(IF(COUNTA(H827:H831)&gt;0,(SUM(H819:H831)/COUNTA(H819:H831)),"")))</f>
        <v/>
      </c>
      <c r="Q827" s="34" t="str">
        <f aca="false">IF(I826&lt;&gt;0,IF(I825=0,I826,((Smooth*Q826+I826)/(Smooth+1))),(IF(COUNTA(I827:I831)&gt;0,(SUM(I819:I831)/COUNTA(I819:I831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7&lt;&gt;0,IF(C826=0,C827,((Smooth*K827+C827)/(Smooth+1))),(IF(COUNTA(C828:C832)&gt;0,(SUM(C820:C832)/COUNTA(C820:C832)),"")))</f>
        <v/>
      </c>
      <c r="L828" s="34" t="str">
        <f aca="false">IF(D827&lt;&gt;0,IF(D826=0,D827,((Smooth*L827+D827)/(Smooth+1))),(IF(COUNTA(D828:D832)&gt;0,(SUM(D820:D832)/COUNTA(D820:D832)),"")))</f>
        <v/>
      </c>
      <c r="M828" s="34" t="str">
        <f aca="false">IF(E827&lt;&gt;0,IF(E826=0,E827,((Smooth*M827+E827)/(Smooth+1))),(IF(COUNTA(E828:E832)&gt;0,(SUM(E820:E832)/COUNTA(E820:E832)),"")))</f>
        <v/>
      </c>
      <c r="N828" s="34" t="str">
        <f aca="false">IF(F827&lt;&gt;0,IF(F826=0,F827,((Smooth*N827+F827)/(Smooth+1))),(IF(COUNTA(F828:F832)&gt;0,(SUM(F820:F832)/COUNTA(F820:F832)),"")))</f>
        <v/>
      </c>
      <c r="O828" s="34" t="str">
        <f aca="false">IF(G827&lt;&gt;0,IF(G826=0,G827,((Smooth*O827+G827)/(Smooth+1))),(IF(COUNTA(G828:G832)&gt;0,(SUM(G820:G832)/COUNTA(G820:G832)),"")))</f>
        <v/>
      </c>
      <c r="P828" s="34" t="str">
        <f aca="false">IF(H827&lt;&gt;0,IF(H826=0,H827,((Smooth*P827+H827)/(Smooth+1))),(IF(COUNTA(H828:H832)&gt;0,(SUM(H820:H832)/COUNTA(H820:H832)),"")))</f>
        <v/>
      </c>
      <c r="Q828" s="34" t="str">
        <f aca="false">IF(I827&lt;&gt;0,IF(I826=0,I827,((Smooth*Q827+I827)/(Smooth+1))),(IF(COUNTA(I828:I832)&gt;0,(SUM(I820:I832)/COUNTA(I820:I832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8&lt;&gt;0,IF(C827=0,C828,((Smooth*K828+C828)/(Smooth+1))),(IF(COUNTA(C829:C833)&gt;0,(SUM(C821:C833)/COUNTA(C821:C833)),"")))</f>
        <v/>
      </c>
      <c r="L829" s="34" t="str">
        <f aca="false">IF(D828&lt;&gt;0,IF(D827=0,D828,((Smooth*L828+D828)/(Smooth+1))),(IF(COUNTA(D829:D833)&gt;0,(SUM(D821:D833)/COUNTA(D821:D833)),"")))</f>
        <v/>
      </c>
      <c r="M829" s="34" t="str">
        <f aca="false">IF(E828&lt;&gt;0,IF(E827=0,E828,((Smooth*M828+E828)/(Smooth+1))),(IF(COUNTA(E829:E833)&gt;0,(SUM(E821:E833)/COUNTA(E821:E833)),"")))</f>
        <v/>
      </c>
      <c r="N829" s="34" t="str">
        <f aca="false">IF(F828&lt;&gt;0,IF(F827=0,F828,((Smooth*N828+F828)/(Smooth+1))),(IF(COUNTA(F829:F833)&gt;0,(SUM(F821:F833)/COUNTA(F821:F833)),"")))</f>
        <v/>
      </c>
      <c r="O829" s="34" t="str">
        <f aca="false">IF(G828&lt;&gt;0,IF(G827=0,G828,((Smooth*O828+G828)/(Smooth+1))),(IF(COUNTA(G829:G833)&gt;0,(SUM(G821:G833)/COUNTA(G821:G833)),"")))</f>
        <v/>
      </c>
      <c r="P829" s="34" t="str">
        <f aca="false">IF(H828&lt;&gt;0,IF(H827=0,H828,((Smooth*P828+H828)/(Smooth+1))),(IF(COUNTA(H829:H833)&gt;0,(SUM(H821:H833)/COUNTA(H821:H833)),"")))</f>
        <v/>
      </c>
      <c r="Q829" s="34" t="str">
        <f aca="false">IF(I828&lt;&gt;0,IF(I827=0,I828,((Smooth*Q828+I828)/(Smooth+1))),(IF(COUNTA(I829:I833)&gt;0,(SUM(I821:I833)/COUNTA(I821:I833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29&lt;&gt;0,IF(C828=0,C829,((Smooth*K829+C829)/(Smooth+1))),(IF(COUNTA(C830:C834)&gt;0,(SUM(C822:C834)/COUNTA(C822:C834)),"")))</f>
        <v/>
      </c>
      <c r="L830" s="34" t="str">
        <f aca="false">IF(D829&lt;&gt;0,IF(D828=0,D829,((Smooth*L829+D829)/(Smooth+1))),(IF(COUNTA(D830:D834)&gt;0,(SUM(D822:D834)/COUNTA(D822:D834)),"")))</f>
        <v/>
      </c>
      <c r="M830" s="34" t="str">
        <f aca="false">IF(E829&lt;&gt;0,IF(E828=0,E829,((Smooth*M829+E829)/(Smooth+1))),(IF(COUNTA(E830:E834)&gt;0,(SUM(E822:E834)/COUNTA(E822:E834)),"")))</f>
        <v/>
      </c>
      <c r="N830" s="34" t="str">
        <f aca="false">IF(F829&lt;&gt;0,IF(F828=0,F829,((Smooth*N829+F829)/(Smooth+1))),(IF(COUNTA(F830:F834)&gt;0,(SUM(F822:F834)/COUNTA(F822:F834)),"")))</f>
        <v/>
      </c>
      <c r="O830" s="34" t="str">
        <f aca="false">IF(G829&lt;&gt;0,IF(G828=0,G829,((Smooth*O829+G829)/(Smooth+1))),(IF(COUNTA(G830:G834)&gt;0,(SUM(G822:G834)/COUNTA(G822:G834)),"")))</f>
        <v/>
      </c>
      <c r="P830" s="34" t="str">
        <f aca="false">IF(H829&lt;&gt;0,IF(H828=0,H829,((Smooth*P829+H829)/(Smooth+1))),(IF(COUNTA(H830:H834)&gt;0,(SUM(H822:H834)/COUNTA(H822:H834)),"")))</f>
        <v/>
      </c>
      <c r="Q830" s="34" t="str">
        <f aca="false">IF(I829&lt;&gt;0,IF(I828=0,I829,((Smooth*Q829+I829)/(Smooth+1))),(IF(COUNTA(I830:I834)&gt;0,(SUM(I822:I834)/COUNTA(I822:I834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0&lt;&gt;0,IF(C829=0,C830,((Smooth*K830+C830)/(Smooth+1))),(IF(COUNTA(C831:C835)&gt;0,(SUM(C823:C835)/COUNTA(C823:C835)),"")))</f>
        <v/>
      </c>
      <c r="L831" s="34" t="str">
        <f aca="false">IF(D830&lt;&gt;0,IF(D829=0,D830,((Smooth*L830+D830)/(Smooth+1))),(IF(COUNTA(D831:D835)&gt;0,(SUM(D823:D835)/COUNTA(D823:D835)),"")))</f>
        <v/>
      </c>
      <c r="M831" s="34" t="str">
        <f aca="false">IF(E830&lt;&gt;0,IF(E829=0,E830,((Smooth*M830+E830)/(Smooth+1))),(IF(COUNTA(E831:E835)&gt;0,(SUM(E823:E835)/COUNTA(E823:E835)),"")))</f>
        <v/>
      </c>
      <c r="N831" s="34" t="str">
        <f aca="false">IF(F830&lt;&gt;0,IF(F829=0,F830,((Smooth*N830+F830)/(Smooth+1))),(IF(COUNTA(F831:F835)&gt;0,(SUM(F823:F835)/COUNTA(F823:F835)),"")))</f>
        <v/>
      </c>
      <c r="O831" s="34" t="str">
        <f aca="false">IF(G830&lt;&gt;0,IF(G829=0,G830,((Smooth*O830+G830)/(Smooth+1))),(IF(COUNTA(G831:G835)&gt;0,(SUM(G823:G835)/COUNTA(G823:G835)),"")))</f>
        <v/>
      </c>
      <c r="P831" s="34" t="str">
        <f aca="false">IF(H830&lt;&gt;0,IF(H829=0,H830,((Smooth*P830+H830)/(Smooth+1))),(IF(COUNTA(H831:H835)&gt;0,(SUM(H823:H835)/COUNTA(H823:H835)),"")))</f>
        <v/>
      </c>
      <c r="Q831" s="34" t="str">
        <f aca="false">IF(I830&lt;&gt;0,IF(I829=0,I830,((Smooth*Q830+I830)/(Smooth+1))),(IF(COUNTA(I831:I835)&gt;0,(SUM(I823:I835)/COUNTA(I823:I835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1&lt;&gt;0,IF(C830=0,C831,((Smooth*K831+C831)/(Smooth+1))),(IF(COUNTA(C832:C836)&gt;0,(SUM(C824:C836)/COUNTA(C824:C836)),"")))</f>
        <v/>
      </c>
      <c r="L832" s="34" t="str">
        <f aca="false">IF(D831&lt;&gt;0,IF(D830=0,D831,((Smooth*L831+D831)/(Smooth+1))),(IF(COUNTA(D832:D836)&gt;0,(SUM(D824:D836)/COUNTA(D824:D836)),"")))</f>
        <v/>
      </c>
      <c r="M832" s="34" t="str">
        <f aca="false">IF(E831&lt;&gt;0,IF(E830=0,E831,((Smooth*M831+E831)/(Smooth+1))),(IF(COUNTA(E832:E836)&gt;0,(SUM(E824:E836)/COUNTA(E824:E836)),"")))</f>
        <v/>
      </c>
      <c r="N832" s="34" t="str">
        <f aca="false">IF(F831&lt;&gt;0,IF(F830=0,F831,((Smooth*N831+F831)/(Smooth+1))),(IF(COUNTA(F832:F836)&gt;0,(SUM(F824:F836)/COUNTA(F824:F836)),"")))</f>
        <v/>
      </c>
      <c r="O832" s="34" t="str">
        <f aca="false">IF(G831&lt;&gt;0,IF(G830=0,G831,((Smooth*O831+G831)/(Smooth+1))),(IF(COUNTA(G832:G836)&gt;0,(SUM(G824:G836)/COUNTA(G824:G836)),"")))</f>
        <v/>
      </c>
      <c r="P832" s="34" t="str">
        <f aca="false">IF(H831&lt;&gt;0,IF(H830=0,H831,((Smooth*P831+H831)/(Smooth+1))),(IF(COUNTA(H832:H836)&gt;0,(SUM(H824:H836)/COUNTA(H824:H836)),"")))</f>
        <v/>
      </c>
      <c r="Q832" s="34" t="str">
        <f aca="false">IF(I831&lt;&gt;0,IF(I830=0,I831,((Smooth*Q831+I831)/(Smooth+1))),(IF(COUNTA(I832:I836)&gt;0,(SUM(I824:I836)/COUNTA(I824:I836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2&lt;&gt;0,IF(C831=0,C832,((Smooth*K832+C832)/(Smooth+1))),(IF(COUNTA(C833:C837)&gt;0,(SUM(C825:C837)/COUNTA(C825:C837)),"")))</f>
        <v/>
      </c>
      <c r="L833" s="34" t="str">
        <f aca="false">IF(D832&lt;&gt;0,IF(D831=0,D832,((Smooth*L832+D832)/(Smooth+1))),(IF(COUNTA(D833:D837)&gt;0,(SUM(D825:D837)/COUNTA(D825:D837)),"")))</f>
        <v/>
      </c>
      <c r="M833" s="34" t="str">
        <f aca="false">IF(E832&lt;&gt;0,IF(E831=0,E832,((Smooth*M832+E832)/(Smooth+1))),(IF(COUNTA(E833:E837)&gt;0,(SUM(E825:E837)/COUNTA(E825:E837)),"")))</f>
        <v/>
      </c>
      <c r="N833" s="34" t="str">
        <f aca="false">IF(F832&lt;&gt;0,IF(F831=0,F832,((Smooth*N832+F832)/(Smooth+1))),(IF(COUNTA(F833:F837)&gt;0,(SUM(F825:F837)/COUNTA(F825:F837)),"")))</f>
        <v/>
      </c>
      <c r="O833" s="34" t="str">
        <f aca="false">IF(G832&lt;&gt;0,IF(G831=0,G832,((Smooth*O832+G832)/(Smooth+1))),(IF(COUNTA(G833:G837)&gt;0,(SUM(G825:G837)/COUNTA(G825:G837)),"")))</f>
        <v/>
      </c>
      <c r="P833" s="34" t="str">
        <f aca="false">IF(H832&lt;&gt;0,IF(H831=0,H832,((Smooth*P832+H832)/(Smooth+1))),(IF(COUNTA(H833:H837)&gt;0,(SUM(H825:H837)/COUNTA(H825:H837)),"")))</f>
        <v/>
      </c>
      <c r="Q833" s="34" t="str">
        <f aca="false">IF(I832&lt;&gt;0,IF(I831=0,I832,((Smooth*Q832+I832)/(Smooth+1))),(IF(COUNTA(I833:I837)&gt;0,(SUM(I825:I837)/COUNTA(I825:I837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3&lt;&gt;0,IF(C832=0,C833,((Smooth*K833+C833)/(Smooth+1))),(IF(COUNTA(C834:C838)&gt;0,(SUM(C826:C838)/COUNTA(C826:C838)),"")))</f>
        <v/>
      </c>
      <c r="L834" s="34" t="str">
        <f aca="false">IF(D833&lt;&gt;0,IF(D832=0,D833,((Smooth*L833+D833)/(Smooth+1))),(IF(COUNTA(D834:D838)&gt;0,(SUM(D826:D838)/COUNTA(D826:D838)),"")))</f>
        <v/>
      </c>
      <c r="M834" s="34" t="str">
        <f aca="false">IF(E833&lt;&gt;0,IF(E832=0,E833,((Smooth*M833+E833)/(Smooth+1))),(IF(COUNTA(E834:E838)&gt;0,(SUM(E826:E838)/COUNTA(E826:E838)),"")))</f>
        <v/>
      </c>
      <c r="N834" s="34" t="str">
        <f aca="false">IF(F833&lt;&gt;0,IF(F832=0,F833,((Smooth*N833+F833)/(Smooth+1))),(IF(COUNTA(F834:F838)&gt;0,(SUM(F826:F838)/COUNTA(F826:F838)),"")))</f>
        <v/>
      </c>
      <c r="O834" s="34" t="str">
        <f aca="false">IF(G833&lt;&gt;0,IF(G832=0,G833,((Smooth*O833+G833)/(Smooth+1))),(IF(COUNTA(G834:G838)&gt;0,(SUM(G826:G838)/COUNTA(G826:G838)),"")))</f>
        <v/>
      </c>
      <c r="P834" s="34" t="str">
        <f aca="false">IF(H833&lt;&gt;0,IF(H832=0,H833,((Smooth*P833+H833)/(Smooth+1))),(IF(COUNTA(H834:H838)&gt;0,(SUM(H826:H838)/COUNTA(H826:H838)),"")))</f>
        <v/>
      </c>
      <c r="Q834" s="34" t="str">
        <f aca="false">IF(I833&lt;&gt;0,IF(I832=0,I833,((Smooth*Q833+I833)/(Smooth+1))),(IF(COUNTA(I834:I838)&gt;0,(SUM(I826:I838)/COUNTA(I826:I838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4&lt;&gt;0,IF(C833=0,C834,((Smooth*K834+C834)/(Smooth+1))),(IF(COUNTA(C835:C839)&gt;0,(SUM(C827:C839)/COUNTA(C827:C839)),"")))</f>
        <v/>
      </c>
      <c r="L835" s="34" t="str">
        <f aca="false">IF(D834&lt;&gt;0,IF(D833=0,D834,((Smooth*L834+D834)/(Smooth+1))),(IF(COUNTA(D835:D839)&gt;0,(SUM(D827:D839)/COUNTA(D827:D839)),"")))</f>
        <v/>
      </c>
      <c r="M835" s="34" t="str">
        <f aca="false">IF(E834&lt;&gt;0,IF(E833=0,E834,((Smooth*M834+E834)/(Smooth+1))),(IF(COUNTA(E835:E839)&gt;0,(SUM(E827:E839)/COUNTA(E827:E839)),"")))</f>
        <v/>
      </c>
      <c r="N835" s="34" t="str">
        <f aca="false">IF(F834&lt;&gt;0,IF(F833=0,F834,((Smooth*N834+F834)/(Smooth+1))),(IF(COUNTA(F835:F839)&gt;0,(SUM(F827:F839)/COUNTA(F827:F839)),"")))</f>
        <v/>
      </c>
      <c r="O835" s="34" t="str">
        <f aca="false">IF(G834&lt;&gt;0,IF(G833=0,G834,((Smooth*O834+G834)/(Smooth+1))),(IF(COUNTA(G835:G839)&gt;0,(SUM(G827:G839)/COUNTA(G827:G839)),"")))</f>
        <v/>
      </c>
      <c r="P835" s="34" t="str">
        <f aca="false">IF(H834&lt;&gt;0,IF(H833=0,H834,((Smooth*P834+H834)/(Smooth+1))),(IF(COUNTA(H835:H839)&gt;0,(SUM(H827:H839)/COUNTA(H827:H839)),"")))</f>
        <v/>
      </c>
      <c r="Q835" s="34" t="str">
        <f aca="false">IF(I834&lt;&gt;0,IF(I833=0,I834,((Smooth*Q834+I834)/(Smooth+1))),(IF(COUNTA(I835:I839)&gt;0,(SUM(I827:I839)/COUNTA(I827:I839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5&lt;&gt;0,IF(C834=0,C835,((Smooth*K835+C835)/(Smooth+1))),(IF(COUNTA(C836:C840)&gt;0,(SUM(C828:C840)/COUNTA(C828:C840)),"")))</f>
        <v/>
      </c>
      <c r="L836" s="34" t="str">
        <f aca="false">IF(D835&lt;&gt;0,IF(D834=0,D835,((Smooth*L835+D835)/(Smooth+1))),(IF(COUNTA(D836:D840)&gt;0,(SUM(D828:D840)/COUNTA(D828:D840)),"")))</f>
        <v/>
      </c>
      <c r="M836" s="34" t="str">
        <f aca="false">IF(E835&lt;&gt;0,IF(E834=0,E835,((Smooth*M835+E835)/(Smooth+1))),(IF(COUNTA(E836:E840)&gt;0,(SUM(E828:E840)/COUNTA(E828:E840)),"")))</f>
        <v/>
      </c>
      <c r="N836" s="34" t="str">
        <f aca="false">IF(F835&lt;&gt;0,IF(F834=0,F835,((Smooth*N835+F835)/(Smooth+1))),(IF(COUNTA(F836:F840)&gt;0,(SUM(F828:F840)/COUNTA(F828:F840)),"")))</f>
        <v/>
      </c>
      <c r="O836" s="34" t="str">
        <f aca="false">IF(G835&lt;&gt;0,IF(G834=0,G835,((Smooth*O835+G835)/(Smooth+1))),(IF(COUNTA(G836:G840)&gt;0,(SUM(G828:G840)/COUNTA(G828:G840)),"")))</f>
        <v/>
      </c>
      <c r="P836" s="34" t="str">
        <f aca="false">IF(H835&lt;&gt;0,IF(H834=0,H835,((Smooth*P835+H835)/(Smooth+1))),(IF(COUNTA(H836:H840)&gt;0,(SUM(H828:H840)/COUNTA(H828:H840)),"")))</f>
        <v/>
      </c>
      <c r="Q836" s="34" t="str">
        <f aca="false">IF(I835&lt;&gt;0,IF(I834=0,I835,((Smooth*Q835+I835)/(Smooth+1))),(IF(COUNTA(I836:I840)&gt;0,(SUM(I828:I840)/COUNTA(I828:I840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6&lt;&gt;0,IF(C835=0,C836,((Smooth*K836+C836)/(Smooth+1))),(IF(COUNTA(C837:C841)&gt;0,(SUM(C829:C841)/COUNTA(C829:C841)),"")))</f>
        <v/>
      </c>
      <c r="L837" s="34" t="str">
        <f aca="false">IF(D836&lt;&gt;0,IF(D835=0,D836,((Smooth*L836+D836)/(Smooth+1))),(IF(COUNTA(D837:D841)&gt;0,(SUM(D829:D841)/COUNTA(D829:D841)),"")))</f>
        <v/>
      </c>
      <c r="M837" s="34" t="str">
        <f aca="false">IF(E836&lt;&gt;0,IF(E835=0,E836,((Smooth*M836+E836)/(Smooth+1))),(IF(COUNTA(E837:E841)&gt;0,(SUM(E829:E841)/COUNTA(E829:E841)),"")))</f>
        <v/>
      </c>
      <c r="N837" s="34" t="str">
        <f aca="false">IF(F836&lt;&gt;0,IF(F835=0,F836,((Smooth*N836+F836)/(Smooth+1))),(IF(COUNTA(F837:F841)&gt;0,(SUM(F829:F841)/COUNTA(F829:F841)),"")))</f>
        <v/>
      </c>
      <c r="O837" s="34" t="str">
        <f aca="false">IF(G836&lt;&gt;0,IF(G835=0,G836,((Smooth*O836+G836)/(Smooth+1))),(IF(COUNTA(G837:G841)&gt;0,(SUM(G829:G841)/COUNTA(G829:G841)),"")))</f>
        <v/>
      </c>
      <c r="P837" s="34" t="str">
        <f aca="false">IF(H836&lt;&gt;0,IF(H835=0,H836,((Smooth*P836+H836)/(Smooth+1))),(IF(COUNTA(H837:H841)&gt;0,(SUM(H829:H841)/COUNTA(H829:H841)),"")))</f>
        <v/>
      </c>
      <c r="Q837" s="34" t="str">
        <f aca="false">IF(I836&lt;&gt;0,IF(I835=0,I836,((Smooth*Q836+I836)/(Smooth+1))),(IF(COUNTA(I837:I841)&gt;0,(SUM(I829:I841)/COUNTA(I829:I841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7&lt;&gt;0,IF(C836=0,C837,((Smooth*K837+C837)/(Smooth+1))),(IF(COUNTA(C838:C842)&gt;0,(SUM(C830:C842)/COUNTA(C830:C842)),"")))</f>
        <v/>
      </c>
      <c r="L838" s="34" t="str">
        <f aca="false">IF(D837&lt;&gt;0,IF(D836=0,D837,((Smooth*L837+D837)/(Smooth+1))),(IF(COUNTA(D838:D842)&gt;0,(SUM(D830:D842)/COUNTA(D830:D842)),"")))</f>
        <v/>
      </c>
      <c r="M838" s="34" t="str">
        <f aca="false">IF(E837&lt;&gt;0,IF(E836=0,E837,((Smooth*M837+E837)/(Smooth+1))),(IF(COUNTA(E838:E842)&gt;0,(SUM(E830:E842)/COUNTA(E830:E842)),"")))</f>
        <v/>
      </c>
      <c r="N838" s="34" t="str">
        <f aca="false">IF(F837&lt;&gt;0,IF(F836=0,F837,((Smooth*N837+F837)/(Smooth+1))),(IF(COUNTA(F838:F842)&gt;0,(SUM(F830:F842)/COUNTA(F830:F842)),"")))</f>
        <v/>
      </c>
      <c r="O838" s="34" t="str">
        <f aca="false">IF(G837&lt;&gt;0,IF(G836=0,G837,((Smooth*O837+G837)/(Smooth+1))),(IF(COUNTA(G838:G842)&gt;0,(SUM(G830:G842)/COUNTA(G830:G842)),"")))</f>
        <v/>
      </c>
      <c r="P838" s="34" t="str">
        <f aca="false">IF(H837&lt;&gt;0,IF(H836=0,H837,((Smooth*P837+H837)/(Smooth+1))),(IF(COUNTA(H838:H842)&gt;0,(SUM(H830:H842)/COUNTA(H830:H842)),"")))</f>
        <v/>
      </c>
      <c r="Q838" s="34" t="str">
        <f aca="false">IF(I837&lt;&gt;0,IF(I836=0,I837,((Smooth*Q837+I837)/(Smooth+1))),(IF(COUNTA(I838:I842)&gt;0,(SUM(I830:I842)/COUNTA(I830:I842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8&lt;&gt;0,IF(C837=0,C838,((Smooth*K838+C838)/(Smooth+1))),(IF(COUNTA(C839:C843)&gt;0,(SUM(C831:C843)/COUNTA(C831:C843)),"")))</f>
        <v/>
      </c>
      <c r="L839" s="34" t="str">
        <f aca="false">IF(D838&lt;&gt;0,IF(D837=0,D838,((Smooth*L838+D838)/(Smooth+1))),(IF(COUNTA(D839:D843)&gt;0,(SUM(D831:D843)/COUNTA(D831:D843)),"")))</f>
        <v/>
      </c>
      <c r="M839" s="34" t="str">
        <f aca="false">IF(E838&lt;&gt;0,IF(E837=0,E838,((Smooth*M838+E838)/(Smooth+1))),(IF(COUNTA(E839:E843)&gt;0,(SUM(E831:E843)/COUNTA(E831:E843)),"")))</f>
        <v/>
      </c>
      <c r="N839" s="34" t="str">
        <f aca="false">IF(F838&lt;&gt;0,IF(F837=0,F838,((Smooth*N838+F838)/(Smooth+1))),(IF(COUNTA(F839:F843)&gt;0,(SUM(F831:F843)/COUNTA(F831:F843)),"")))</f>
        <v/>
      </c>
      <c r="O839" s="34" t="str">
        <f aca="false">IF(G838&lt;&gt;0,IF(G837=0,G838,((Smooth*O838+G838)/(Smooth+1))),(IF(COUNTA(G839:G843)&gt;0,(SUM(G831:G843)/COUNTA(G831:G843)),"")))</f>
        <v/>
      </c>
      <c r="P839" s="34" t="str">
        <f aca="false">IF(H838&lt;&gt;0,IF(H837=0,H838,((Smooth*P838+H838)/(Smooth+1))),(IF(COUNTA(H839:H843)&gt;0,(SUM(H831:H843)/COUNTA(H831:H843)),"")))</f>
        <v/>
      </c>
      <c r="Q839" s="34" t="str">
        <f aca="false">IF(I838&lt;&gt;0,IF(I837=0,I838,((Smooth*Q838+I838)/(Smooth+1))),(IF(COUNTA(I839:I843)&gt;0,(SUM(I831:I843)/COUNTA(I831:I843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39&lt;&gt;0,IF(C838=0,C839,((Smooth*K839+C839)/(Smooth+1))),(IF(COUNTA(C840:C844)&gt;0,(SUM(C832:C844)/COUNTA(C832:C844)),"")))</f>
        <v/>
      </c>
      <c r="L840" s="34" t="str">
        <f aca="false">IF(D839&lt;&gt;0,IF(D838=0,D839,((Smooth*L839+D839)/(Smooth+1))),(IF(COUNTA(D840:D844)&gt;0,(SUM(D832:D844)/COUNTA(D832:D844)),"")))</f>
        <v/>
      </c>
      <c r="M840" s="34" t="str">
        <f aca="false">IF(E839&lt;&gt;0,IF(E838=0,E839,((Smooth*M839+E839)/(Smooth+1))),(IF(COUNTA(E840:E844)&gt;0,(SUM(E832:E844)/COUNTA(E832:E844)),"")))</f>
        <v/>
      </c>
      <c r="N840" s="34" t="str">
        <f aca="false">IF(F839&lt;&gt;0,IF(F838=0,F839,((Smooth*N839+F839)/(Smooth+1))),(IF(COUNTA(F840:F844)&gt;0,(SUM(F832:F844)/COUNTA(F832:F844)),"")))</f>
        <v/>
      </c>
      <c r="O840" s="34" t="str">
        <f aca="false">IF(G839&lt;&gt;0,IF(G838=0,G839,((Smooth*O839+G839)/(Smooth+1))),(IF(COUNTA(G840:G844)&gt;0,(SUM(G832:G844)/COUNTA(G832:G844)),"")))</f>
        <v/>
      </c>
      <c r="P840" s="34" t="str">
        <f aca="false">IF(H839&lt;&gt;0,IF(H838=0,H839,((Smooth*P839+H839)/(Smooth+1))),(IF(COUNTA(H840:H844)&gt;0,(SUM(H832:H844)/COUNTA(H832:H844)),"")))</f>
        <v/>
      </c>
      <c r="Q840" s="34" t="str">
        <f aca="false">IF(I839&lt;&gt;0,IF(I838=0,I839,((Smooth*Q839+I839)/(Smooth+1))),(IF(COUNTA(I840:I844)&gt;0,(SUM(I832:I844)/COUNTA(I832:I844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0&lt;&gt;0,IF(C839=0,C840,((Smooth*K840+C840)/(Smooth+1))),(IF(COUNTA(C841:C845)&gt;0,(SUM(C833:C845)/COUNTA(C833:C845)),"")))</f>
        <v/>
      </c>
      <c r="L841" s="34" t="str">
        <f aca="false">IF(D840&lt;&gt;0,IF(D839=0,D840,((Smooth*L840+D840)/(Smooth+1))),(IF(COUNTA(D841:D845)&gt;0,(SUM(D833:D845)/COUNTA(D833:D845)),"")))</f>
        <v/>
      </c>
      <c r="M841" s="34" t="str">
        <f aca="false">IF(E840&lt;&gt;0,IF(E839=0,E840,((Smooth*M840+E840)/(Smooth+1))),(IF(COUNTA(E841:E845)&gt;0,(SUM(E833:E845)/COUNTA(E833:E845)),"")))</f>
        <v/>
      </c>
      <c r="N841" s="34" t="str">
        <f aca="false">IF(F840&lt;&gt;0,IF(F839=0,F840,((Smooth*N840+F840)/(Smooth+1))),(IF(COUNTA(F841:F845)&gt;0,(SUM(F833:F845)/COUNTA(F833:F845)),"")))</f>
        <v/>
      </c>
      <c r="O841" s="34" t="str">
        <f aca="false">IF(G840&lt;&gt;0,IF(G839=0,G840,((Smooth*O840+G840)/(Smooth+1))),(IF(COUNTA(G841:G845)&gt;0,(SUM(G833:G845)/COUNTA(G833:G845)),"")))</f>
        <v/>
      </c>
      <c r="P841" s="34" t="str">
        <f aca="false">IF(H840&lt;&gt;0,IF(H839=0,H840,((Smooth*P840+H840)/(Smooth+1))),(IF(COUNTA(H841:H845)&gt;0,(SUM(H833:H845)/COUNTA(H833:H845)),"")))</f>
        <v/>
      </c>
      <c r="Q841" s="34" t="str">
        <f aca="false">IF(I840&lt;&gt;0,IF(I839=0,I840,((Smooth*Q840+I840)/(Smooth+1))),(IF(COUNTA(I841:I845)&gt;0,(SUM(I833:I845)/COUNTA(I833:I845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1&lt;&gt;0,IF(C840=0,C841,((Smooth*K841+C841)/(Smooth+1))),(IF(COUNTA(C842:C846)&gt;0,(SUM(C834:C846)/COUNTA(C834:C846)),"")))</f>
        <v/>
      </c>
      <c r="L842" s="34" t="str">
        <f aca="false">IF(D841&lt;&gt;0,IF(D840=0,D841,((Smooth*L841+D841)/(Smooth+1))),(IF(COUNTA(D842:D846)&gt;0,(SUM(D834:D846)/COUNTA(D834:D846)),"")))</f>
        <v/>
      </c>
      <c r="M842" s="34" t="str">
        <f aca="false">IF(E841&lt;&gt;0,IF(E840=0,E841,((Smooth*M841+E841)/(Smooth+1))),(IF(COUNTA(E842:E846)&gt;0,(SUM(E834:E846)/COUNTA(E834:E846)),"")))</f>
        <v/>
      </c>
      <c r="N842" s="34" t="str">
        <f aca="false">IF(F841&lt;&gt;0,IF(F840=0,F841,((Smooth*N841+F841)/(Smooth+1))),(IF(COUNTA(F842:F846)&gt;0,(SUM(F834:F846)/COUNTA(F834:F846)),"")))</f>
        <v/>
      </c>
      <c r="O842" s="34" t="str">
        <f aca="false">IF(G841&lt;&gt;0,IF(G840=0,G841,((Smooth*O841+G841)/(Smooth+1))),(IF(COUNTA(G842:G846)&gt;0,(SUM(G834:G846)/COUNTA(G834:G846)),"")))</f>
        <v/>
      </c>
      <c r="P842" s="34" t="str">
        <f aca="false">IF(H841&lt;&gt;0,IF(H840=0,H841,((Smooth*P841+H841)/(Smooth+1))),(IF(COUNTA(H842:H846)&gt;0,(SUM(H834:H846)/COUNTA(H834:H846)),"")))</f>
        <v/>
      </c>
      <c r="Q842" s="34" t="str">
        <f aca="false">IF(I841&lt;&gt;0,IF(I840=0,I841,((Smooth*Q841+I841)/(Smooth+1))),(IF(COUNTA(I842:I846)&gt;0,(SUM(I834:I846)/COUNTA(I834:I846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2&lt;&gt;0,IF(C841=0,C842,((Smooth*K842+C842)/(Smooth+1))),(IF(COUNTA(C843:C847)&gt;0,(SUM(C835:C847)/COUNTA(C835:C847)),"")))</f>
        <v/>
      </c>
      <c r="L843" s="34" t="str">
        <f aca="false">IF(D842&lt;&gt;0,IF(D841=0,D842,((Smooth*L842+D842)/(Smooth+1))),(IF(COUNTA(D843:D847)&gt;0,(SUM(D835:D847)/COUNTA(D835:D847)),"")))</f>
        <v/>
      </c>
      <c r="M843" s="34" t="str">
        <f aca="false">IF(E842&lt;&gt;0,IF(E841=0,E842,((Smooth*M842+E842)/(Smooth+1))),(IF(COUNTA(E843:E847)&gt;0,(SUM(E835:E847)/COUNTA(E835:E847)),"")))</f>
        <v/>
      </c>
      <c r="N843" s="34" t="str">
        <f aca="false">IF(F842&lt;&gt;0,IF(F841=0,F842,((Smooth*N842+F842)/(Smooth+1))),(IF(COUNTA(F843:F847)&gt;0,(SUM(F835:F847)/COUNTA(F835:F847)),"")))</f>
        <v/>
      </c>
      <c r="O843" s="34" t="str">
        <f aca="false">IF(G842&lt;&gt;0,IF(G841=0,G842,((Smooth*O842+G842)/(Smooth+1))),(IF(COUNTA(G843:G847)&gt;0,(SUM(G835:G847)/COUNTA(G835:G847)),"")))</f>
        <v/>
      </c>
      <c r="P843" s="34" t="str">
        <f aca="false">IF(H842&lt;&gt;0,IF(H841=0,H842,((Smooth*P842+H842)/(Smooth+1))),(IF(COUNTA(H843:H847)&gt;0,(SUM(H835:H847)/COUNTA(H835:H847)),"")))</f>
        <v/>
      </c>
      <c r="Q843" s="34" t="str">
        <f aca="false">IF(I842&lt;&gt;0,IF(I841=0,I842,((Smooth*Q842+I842)/(Smooth+1))),(IF(COUNTA(I843:I847)&gt;0,(SUM(I835:I847)/COUNTA(I835:I847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3&lt;&gt;0,IF(C842=0,C843,((Smooth*K843+C843)/(Smooth+1))),(IF(COUNTA(C844:C848)&gt;0,(SUM(C836:C848)/COUNTA(C836:C848)),"")))</f>
        <v/>
      </c>
      <c r="L844" s="34" t="str">
        <f aca="false">IF(D843&lt;&gt;0,IF(D842=0,D843,((Smooth*L843+D843)/(Smooth+1))),(IF(COUNTA(D844:D848)&gt;0,(SUM(D836:D848)/COUNTA(D836:D848)),"")))</f>
        <v/>
      </c>
      <c r="M844" s="34" t="str">
        <f aca="false">IF(E843&lt;&gt;0,IF(E842=0,E843,((Smooth*M843+E843)/(Smooth+1))),(IF(COUNTA(E844:E848)&gt;0,(SUM(E836:E848)/COUNTA(E836:E848)),"")))</f>
        <v/>
      </c>
      <c r="N844" s="34" t="str">
        <f aca="false">IF(F843&lt;&gt;0,IF(F842=0,F843,((Smooth*N843+F843)/(Smooth+1))),(IF(COUNTA(F844:F848)&gt;0,(SUM(F836:F848)/COUNTA(F836:F848)),"")))</f>
        <v/>
      </c>
      <c r="O844" s="34" t="str">
        <f aca="false">IF(G843&lt;&gt;0,IF(G842=0,G843,((Smooth*O843+G843)/(Smooth+1))),(IF(COUNTA(G844:G848)&gt;0,(SUM(G836:G848)/COUNTA(G836:G848)),"")))</f>
        <v/>
      </c>
      <c r="P844" s="34" t="str">
        <f aca="false">IF(H843&lt;&gt;0,IF(H842=0,H843,((Smooth*P843+H843)/(Smooth+1))),(IF(COUNTA(H844:H848)&gt;0,(SUM(H836:H848)/COUNTA(H836:H848)),"")))</f>
        <v/>
      </c>
      <c r="Q844" s="34" t="str">
        <f aca="false">IF(I843&lt;&gt;0,IF(I842=0,I843,((Smooth*Q843+I843)/(Smooth+1))),(IF(COUNTA(I844:I848)&gt;0,(SUM(I836:I848)/COUNTA(I836:I848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4&lt;&gt;0,IF(C843=0,C844,((Smooth*K844+C844)/(Smooth+1))),(IF(COUNTA(C845:C849)&gt;0,(SUM(C837:C849)/COUNTA(C837:C849)),"")))</f>
        <v/>
      </c>
      <c r="L845" s="34" t="str">
        <f aca="false">IF(D844&lt;&gt;0,IF(D843=0,D844,((Smooth*L844+D844)/(Smooth+1))),(IF(COUNTA(D845:D849)&gt;0,(SUM(D837:D849)/COUNTA(D837:D849)),"")))</f>
        <v/>
      </c>
      <c r="M845" s="34" t="str">
        <f aca="false">IF(E844&lt;&gt;0,IF(E843=0,E844,((Smooth*M844+E844)/(Smooth+1))),(IF(COUNTA(E845:E849)&gt;0,(SUM(E837:E849)/COUNTA(E837:E849)),"")))</f>
        <v/>
      </c>
      <c r="N845" s="34" t="str">
        <f aca="false">IF(F844&lt;&gt;0,IF(F843=0,F844,((Smooth*N844+F844)/(Smooth+1))),(IF(COUNTA(F845:F849)&gt;0,(SUM(F837:F849)/COUNTA(F837:F849)),"")))</f>
        <v/>
      </c>
      <c r="O845" s="34" t="str">
        <f aca="false">IF(G844&lt;&gt;0,IF(G843=0,G844,((Smooth*O844+G844)/(Smooth+1))),(IF(COUNTA(G845:G849)&gt;0,(SUM(G837:G849)/COUNTA(G837:G849)),"")))</f>
        <v/>
      </c>
      <c r="P845" s="34" t="str">
        <f aca="false">IF(H844&lt;&gt;0,IF(H843=0,H844,((Smooth*P844+H844)/(Smooth+1))),(IF(COUNTA(H845:H849)&gt;0,(SUM(H837:H849)/COUNTA(H837:H849)),"")))</f>
        <v/>
      </c>
      <c r="Q845" s="34" t="str">
        <f aca="false">IF(I844&lt;&gt;0,IF(I843=0,I844,((Smooth*Q844+I844)/(Smooth+1))),(IF(COUNTA(I845:I849)&gt;0,(SUM(I837:I849)/COUNTA(I837:I849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5&lt;&gt;0,IF(C844=0,C845,((Smooth*K845+C845)/(Smooth+1))),(IF(COUNTA(C846:C850)&gt;0,(SUM(C838:C850)/COUNTA(C838:C850)),"")))</f>
        <v/>
      </c>
      <c r="L846" s="34" t="str">
        <f aca="false">IF(D845&lt;&gt;0,IF(D844=0,D845,((Smooth*L845+D845)/(Smooth+1))),(IF(COUNTA(D846:D850)&gt;0,(SUM(D838:D850)/COUNTA(D838:D850)),"")))</f>
        <v/>
      </c>
      <c r="M846" s="34" t="str">
        <f aca="false">IF(E845&lt;&gt;0,IF(E844=0,E845,((Smooth*M845+E845)/(Smooth+1))),(IF(COUNTA(E846:E850)&gt;0,(SUM(E838:E850)/COUNTA(E838:E850)),"")))</f>
        <v/>
      </c>
      <c r="N846" s="34" t="str">
        <f aca="false">IF(F845&lt;&gt;0,IF(F844=0,F845,((Smooth*N845+F845)/(Smooth+1))),(IF(COUNTA(F846:F850)&gt;0,(SUM(F838:F850)/COUNTA(F838:F850)),"")))</f>
        <v/>
      </c>
      <c r="O846" s="34" t="str">
        <f aca="false">IF(G845&lt;&gt;0,IF(G844=0,G845,((Smooth*O845+G845)/(Smooth+1))),(IF(COUNTA(G846:G850)&gt;0,(SUM(G838:G850)/COUNTA(G838:G850)),"")))</f>
        <v/>
      </c>
      <c r="P846" s="34" t="str">
        <f aca="false">IF(H845&lt;&gt;0,IF(H844=0,H845,((Smooth*P845+H845)/(Smooth+1))),(IF(COUNTA(H846:H850)&gt;0,(SUM(H838:H850)/COUNTA(H838:H850)),"")))</f>
        <v/>
      </c>
      <c r="Q846" s="34" t="str">
        <f aca="false">IF(I845&lt;&gt;0,IF(I844=0,I845,((Smooth*Q845+I845)/(Smooth+1))),(IF(COUNTA(I846:I850)&gt;0,(SUM(I838:I850)/COUNTA(I838:I850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6&lt;&gt;0,IF(C845=0,C846,((Smooth*K846+C846)/(Smooth+1))),(IF(COUNTA(C847:C851)&gt;0,(SUM(C839:C851)/COUNTA(C839:C851)),"")))</f>
        <v/>
      </c>
      <c r="L847" s="34" t="str">
        <f aca="false">IF(D846&lt;&gt;0,IF(D845=0,D846,((Smooth*L846+D846)/(Smooth+1))),(IF(COUNTA(D847:D851)&gt;0,(SUM(D839:D851)/COUNTA(D839:D851)),"")))</f>
        <v/>
      </c>
      <c r="M847" s="34" t="str">
        <f aca="false">IF(E846&lt;&gt;0,IF(E845=0,E846,((Smooth*M846+E846)/(Smooth+1))),(IF(COUNTA(E847:E851)&gt;0,(SUM(E839:E851)/COUNTA(E839:E851)),"")))</f>
        <v/>
      </c>
      <c r="N847" s="34" t="str">
        <f aca="false">IF(F846&lt;&gt;0,IF(F845=0,F846,((Smooth*N846+F846)/(Smooth+1))),(IF(COUNTA(F847:F851)&gt;0,(SUM(F839:F851)/COUNTA(F839:F851)),"")))</f>
        <v/>
      </c>
      <c r="O847" s="34" t="str">
        <f aca="false">IF(G846&lt;&gt;0,IF(G845=0,G846,((Smooth*O846+G846)/(Smooth+1))),(IF(COUNTA(G847:G851)&gt;0,(SUM(G839:G851)/COUNTA(G839:G851)),"")))</f>
        <v/>
      </c>
      <c r="P847" s="34" t="str">
        <f aca="false">IF(H846&lt;&gt;0,IF(H845=0,H846,((Smooth*P846+H846)/(Smooth+1))),(IF(COUNTA(H847:H851)&gt;0,(SUM(H839:H851)/COUNTA(H839:H851)),"")))</f>
        <v/>
      </c>
      <c r="Q847" s="34" t="str">
        <f aca="false">IF(I846&lt;&gt;0,IF(I845=0,I846,((Smooth*Q846+I846)/(Smooth+1))),(IF(COUNTA(I847:I851)&gt;0,(SUM(I839:I851)/COUNTA(I839:I851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7&lt;&gt;0,IF(C846=0,C847,((Smooth*K847+C847)/(Smooth+1))),(IF(COUNTA(C848:C852)&gt;0,(SUM(C840:C852)/COUNTA(C840:C852)),"")))</f>
        <v/>
      </c>
      <c r="L848" s="34" t="str">
        <f aca="false">IF(D847&lt;&gt;0,IF(D846=0,D847,((Smooth*L847+D847)/(Smooth+1))),(IF(COUNTA(D848:D852)&gt;0,(SUM(D840:D852)/COUNTA(D840:D852)),"")))</f>
        <v/>
      </c>
      <c r="M848" s="34" t="str">
        <f aca="false">IF(E847&lt;&gt;0,IF(E846=0,E847,((Smooth*M847+E847)/(Smooth+1))),(IF(COUNTA(E848:E852)&gt;0,(SUM(E840:E852)/COUNTA(E840:E852)),"")))</f>
        <v/>
      </c>
      <c r="N848" s="34" t="str">
        <f aca="false">IF(F847&lt;&gt;0,IF(F846=0,F847,((Smooth*N847+F847)/(Smooth+1))),(IF(COUNTA(F848:F852)&gt;0,(SUM(F840:F852)/COUNTA(F840:F852)),"")))</f>
        <v/>
      </c>
      <c r="O848" s="34" t="str">
        <f aca="false">IF(G847&lt;&gt;0,IF(G846=0,G847,((Smooth*O847+G847)/(Smooth+1))),(IF(COUNTA(G848:G852)&gt;0,(SUM(G840:G852)/COUNTA(G840:G852)),"")))</f>
        <v/>
      </c>
      <c r="P848" s="34" t="str">
        <f aca="false">IF(H847&lt;&gt;0,IF(H846=0,H847,((Smooth*P847+H847)/(Smooth+1))),(IF(COUNTA(H848:H852)&gt;0,(SUM(H840:H852)/COUNTA(H840:H852)),"")))</f>
        <v/>
      </c>
      <c r="Q848" s="34" t="str">
        <f aca="false">IF(I847&lt;&gt;0,IF(I846=0,I847,((Smooth*Q847+I847)/(Smooth+1))),(IF(COUNTA(I848:I852)&gt;0,(SUM(I840:I852)/COUNTA(I840:I852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8&lt;&gt;0,IF(C847=0,C848,((Smooth*K848+C848)/(Smooth+1))),(IF(COUNTA(C849:C853)&gt;0,(SUM(C841:C853)/COUNTA(C841:C853)),"")))</f>
        <v/>
      </c>
      <c r="L849" s="34" t="str">
        <f aca="false">IF(D848&lt;&gt;0,IF(D847=0,D848,((Smooth*L848+D848)/(Smooth+1))),(IF(COUNTA(D849:D853)&gt;0,(SUM(D841:D853)/COUNTA(D841:D853)),"")))</f>
        <v/>
      </c>
      <c r="M849" s="34" t="str">
        <f aca="false">IF(E848&lt;&gt;0,IF(E847=0,E848,((Smooth*M848+E848)/(Smooth+1))),(IF(COUNTA(E849:E853)&gt;0,(SUM(E841:E853)/COUNTA(E841:E853)),"")))</f>
        <v/>
      </c>
      <c r="N849" s="34" t="str">
        <f aca="false">IF(F848&lt;&gt;0,IF(F847=0,F848,((Smooth*N848+F848)/(Smooth+1))),(IF(COUNTA(F849:F853)&gt;0,(SUM(F841:F853)/COUNTA(F841:F853)),"")))</f>
        <v/>
      </c>
      <c r="O849" s="34" t="str">
        <f aca="false">IF(G848&lt;&gt;0,IF(G847=0,G848,((Smooth*O848+G848)/(Smooth+1))),(IF(COUNTA(G849:G853)&gt;0,(SUM(G841:G853)/COUNTA(G841:G853)),"")))</f>
        <v/>
      </c>
      <c r="P849" s="34" t="str">
        <f aca="false">IF(H848&lt;&gt;0,IF(H847=0,H848,((Smooth*P848+H848)/(Smooth+1))),(IF(COUNTA(H849:H853)&gt;0,(SUM(H841:H853)/COUNTA(H841:H853)),"")))</f>
        <v/>
      </c>
      <c r="Q849" s="34" t="str">
        <f aca="false">IF(I848&lt;&gt;0,IF(I847=0,I848,((Smooth*Q848+I848)/(Smooth+1))),(IF(COUNTA(I849:I853)&gt;0,(SUM(I841:I853)/COUNTA(I841:I853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49&lt;&gt;0,IF(C848=0,C849,((Smooth*K849+C849)/(Smooth+1))),(IF(COUNTA(C850:C854)&gt;0,(SUM(C842:C854)/COUNTA(C842:C854)),"")))</f>
        <v/>
      </c>
      <c r="L850" s="34" t="str">
        <f aca="false">IF(D849&lt;&gt;0,IF(D848=0,D849,((Smooth*L849+D849)/(Smooth+1))),(IF(COUNTA(D850:D854)&gt;0,(SUM(D842:D854)/COUNTA(D842:D854)),"")))</f>
        <v/>
      </c>
      <c r="M850" s="34" t="str">
        <f aca="false">IF(E849&lt;&gt;0,IF(E848=0,E849,((Smooth*M849+E849)/(Smooth+1))),(IF(COUNTA(E850:E854)&gt;0,(SUM(E842:E854)/COUNTA(E842:E854)),"")))</f>
        <v/>
      </c>
      <c r="N850" s="34" t="str">
        <f aca="false">IF(F849&lt;&gt;0,IF(F848=0,F849,((Smooth*N849+F849)/(Smooth+1))),(IF(COUNTA(F850:F854)&gt;0,(SUM(F842:F854)/COUNTA(F842:F854)),"")))</f>
        <v/>
      </c>
      <c r="O850" s="34" t="str">
        <f aca="false">IF(G849&lt;&gt;0,IF(G848=0,G849,((Smooth*O849+G849)/(Smooth+1))),(IF(COUNTA(G850:G854)&gt;0,(SUM(G842:G854)/COUNTA(G842:G854)),"")))</f>
        <v/>
      </c>
      <c r="P850" s="34" t="str">
        <f aca="false">IF(H849&lt;&gt;0,IF(H848=0,H849,((Smooth*P849+H849)/(Smooth+1))),(IF(COUNTA(H850:H854)&gt;0,(SUM(H842:H854)/COUNTA(H842:H854)),"")))</f>
        <v/>
      </c>
      <c r="Q850" s="34" t="str">
        <f aca="false">IF(I849&lt;&gt;0,IF(I848=0,I849,((Smooth*Q849+I849)/(Smooth+1))),(IF(COUNTA(I850:I854)&gt;0,(SUM(I842:I854)/COUNTA(I842:I854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0&lt;&gt;0,IF(C849=0,C850,((Smooth*K850+C850)/(Smooth+1))),(IF(COUNTA(C851:C855)&gt;0,(SUM(C843:C855)/COUNTA(C843:C855)),"")))</f>
        <v/>
      </c>
      <c r="L851" s="34" t="str">
        <f aca="false">IF(D850&lt;&gt;0,IF(D849=0,D850,((Smooth*L850+D850)/(Smooth+1))),(IF(COUNTA(D851:D855)&gt;0,(SUM(D843:D855)/COUNTA(D843:D855)),"")))</f>
        <v/>
      </c>
      <c r="M851" s="34" t="str">
        <f aca="false">IF(E850&lt;&gt;0,IF(E849=0,E850,((Smooth*M850+E850)/(Smooth+1))),(IF(COUNTA(E851:E855)&gt;0,(SUM(E843:E855)/COUNTA(E843:E855)),"")))</f>
        <v/>
      </c>
      <c r="N851" s="34" t="str">
        <f aca="false">IF(F850&lt;&gt;0,IF(F849=0,F850,((Smooth*N850+F850)/(Smooth+1))),(IF(COUNTA(F851:F855)&gt;0,(SUM(F843:F855)/COUNTA(F843:F855)),"")))</f>
        <v/>
      </c>
      <c r="O851" s="34" t="str">
        <f aca="false">IF(G850&lt;&gt;0,IF(G849=0,G850,((Smooth*O850+G850)/(Smooth+1))),(IF(COUNTA(G851:G855)&gt;0,(SUM(G843:G855)/COUNTA(G843:G855)),"")))</f>
        <v/>
      </c>
      <c r="P851" s="34" t="str">
        <f aca="false">IF(H850&lt;&gt;0,IF(H849=0,H850,((Smooth*P850+H850)/(Smooth+1))),(IF(COUNTA(H851:H855)&gt;0,(SUM(H843:H855)/COUNTA(H843:H855)),"")))</f>
        <v/>
      </c>
      <c r="Q851" s="34" t="str">
        <f aca="false">IF(I850&lt;&gt;0,IF(I849=0,I850,((Smooth*Q850+I850)/(Smooth+1))),(IF(COUNTA(I851:I855)&gt;0,(SUM(I843:I855)/COUNTA(I843:I855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1&lt;&gt;0,IF(C850=0,C851,((Smooth*K851+C851)/(Smooth+1))),(IF(COUNTA(C852:C856)&gt;0,(SUM(C844:C856)/COUNTA(C844:C856)),"")))</f>
        <v/>
      </c>
      <c r="L852" s="34" t="str">
        <f aca="false">IF(D851&lt;&gt;0,IF(D850=0,D851,((Smooth*L851+D851)/(Smooth+1))),(IF(COUNTA(D852:D856)&gt;0,(SUM(D844:D856)/COUNTA(D844:D856)),"")))</f>
        <v/>
      </c>
      <c r="M852" s="34" t="str">
        <f aca="false">IF(E851&lt;&gt;0,IF(E850=0,E851,((Smooth*M851+E851)/(Smooth+1))),(IF(COUNTA(E852:E856)&gt;0,(SUM(E844:E856)/COUNTA(E844:E856)),"")))</f>
        <v/>
      </c>
      <c r="N852" s="34" t="str">
        <f aca="false">IF(F851&lt;&gt;0,IF(F850=0,F851,((Smooth*N851+F851)/(Smooth+1))),(IF(COUNTA(F852:F856)&gt;0,(SUM(F844:F856)/COUNTA(F844:F856)),"")))</f>
        <v/>
      </c>
      <c r="O852" s="34" t="str">
        <f aca="false">IF(G851&lt;&gt;0,IF(G850=0,G851,((Smooth*O851+G851)/(Smooth+1))),(IF(COUNTA(G852:G856)&gt;0,(SUM(G844:G856)/COUNTA(G844:G856)),"")))</f>
        <v/>
      </c>
      <c r="P852" s="34" t="str">
        <f aca="false">IF(H851&lt;&gt;0,IF(H850=0,H851,((Smooth*P851+H851)/(Smooth+1))),(IF(COUNTA(H852:H856)&gt;0,(SUM(H844:H856)/COUNTA(H844:H856)),"")))</f>
        <v/>
      </c>
      <c r="Q852" s="34" t="str">
        <f aca="false">IF(I851&lt;&gt;0,IF(I850=0,I851,((Smooth*Q851+I851)/(Smooth+1))),(IF(COUNTA(I852:I856)&gt;0,(SUM(I844:I856)/COUNTA(I844:I856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2&lt;&gt;0,IF(C851=0,C852,((Smooth*K852+C852)/(Smooth+1))),(IF(COUNTA(C853:C857)&gt;0,(SUM(C845:C857)/COUNTA(C845:C857)),"")))</f>
        <v/>
      </c>
      <c r="L853" s="34" t="str">
        <f aca="false">IF(D852&lt;&gt;0,IF(D851=0,D852,((Smooth*L852+D852)/(Smooth+1))),(IF(COUNTA(D853:D857)&gt;0,(SUM(D845:D857)/COUNTA(D845:D857)),"")))</f>
        <v/>
      </c>
      <c r="M853" s="34" t="str">
        <f aca="false">IF(E852&lt;&gt;0,IF(E851=0,E852,((Smooth*M852+E852)/(Smooth+1))),(IF(COUNTA(E853:E857)&gt;0,(SUM(E845:E857)/COUNTA(E845:E857)),"")))</f>
        <v/>
      </c>
      <c r="N853" s="34" t="str">
        <f aca="false">IF(F852&lt;&gt;0,IF(F851=0,F852,((Smooth*N852+F852)/(Smooth+1))),(IF(COUNTA(F853:F857)&gt;0,(SUM(F845:F857)/COUNTA(F845:F857)),"")))</f>
        <v/>
      </c>
      <c r="O853" s="34" t="str">
        <f aca="false">IF(G852&lt;&gt;0,IF(G851=0,G852,((Smooth*O852+G852)/(Smooth+1))),(IF(COUNTA(G853:G857)&gt;0,(SUM(G845:G857)/COUNTA(G845:G857)),"")))</f>
        <v/>
      </c>
      <c r="P853" s="34" t="str">
        <f aca="false">IF(H852&lt;&gt;0,IF(H851=0,H852,((Smooth*P852+H852)/(Smooth+1))),(IF(COUNTA(H853:H857)&gt;0,(SUM(H845:H857)/COUNTA(H845:H857)),"")))</f>
        <v/>
      </c>
      <c r="Q853" s="34" t="str">
        <f aca="false">IF(I852&lt;&gt;0,IF(I851=0,I852,((Smooth*Q852+I852)/(Smooth+1))),(IF(COUNTA(I853:I857)&gt;0,(SUM(I845:I857)/COUNTA(I845:I857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3&lt;&gt;0,IF(C852=0,C853,((Smooth*K853+C853)/(Smooth+1))),(IF(COUNTA(C854:C858)&gt;0,(SUM(C846:C858)/COUNTA(C846:C858)),"")))</f>
        <v/>
      </c>
      <c r="L854" s="34" t="str">
        <f aca="false">IF(D853&lt;&gt;0,IF(D852=0,D853,((Smooth*L853+D853)/(Smooth+1))),(IF(COUNTA(D854:D858)&gt;0,(SUM(D846:D858)/COUNTA(D846:D858)),"")))</f>
        <v/>
      </c>
      <c r="M854" s="34" t="str">
        <f aca="false">IF(E853&lt;&gt;0,IF(E852=0,E853,((Smooth*M853+E853)/(Smooth+1))),(IF(COUNTA(E854:E858)&gt;0,(SUM(E846:E858)/COUNTA(E846:E858)),"")))</f>
        <v/>
      </c>
      <c r="N854" s="34" t="str">
        <f aca="false">IF(F853&lt;&gt;0,IF(F852=0,F853,((Smooth*N853+F853)/(Smooth+1))),(IF(COUNTA(F854:F858)&gt;0,(SUM(F846:F858)/COUNTA(F846:F858)),"")))</f>
        <v/>
      </c>
      <c r="O854" s="34" t="str">
        <f aca="false">IF(G853&lt;&gt;0,IF(G852=0,G853,((Smooth*O853+G853)/(Smooth+1))),(IF(COUNTA(G854:G858)&gt;0,(SUM(G846:G858)/COUNTA(G846:G858)),"")))</f>
        <v/>
      </c>
      <c r="P854" s="34" t="str">
        <f aca="false">IF(H853&lt;&gt;0,IF(H852=0,H853,((Smooth*P853+H853)/(Smooth+1))),(IF(COUNTA(H854:H858)&gt;0,(SUM(H846:H858)/COUNTA(H846:H858)),"")))</f>
        <v/>
      </c>
      <c r="Q854" s="34" t="str">
        <f aca="false">IF(I853&lt;&gt;0,IF(I852=0,I853,((Smooth*Q853+I853)/(Smooth+1))),(IF(COUNTA(I854:I858)&gt;0,(SUM(I846:I858)/COUNTA(I846:I858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4&lt;&gt;0,IF(C853=0,C854,((Smooth*K854+C854)/(Smooth+1))),(IF(COUNTA(C855:C859)&gt;0,(SUM(C847:C859)/COUNTA(C847:C859)),"")))</f>
        <v/>
      </c>
      <c r="L855" s="34" t="str">
        <f aca="false">IF(D854&lt;&gt;0,IF(D853=0,D854,((Smooth*L854+D854)/(Smooth+1))),(IF(COUNTA(D855:D859)&gt;0,(SUM(D847:D859)/COUNTA(D847:D859)),"")))</f>
        <v/>
      </c>
      <c r="M855" s="34" t="str">
        <f aca="false">IF(E854&lt;&gt;0,IF(E853=0,E854,((Smooth*M854+E854)/(Smooth+1))),(IF(COUNTA(E855:E859)&gt;0,(SUM(E847:E859)/COUNTA(E847:E859)),"")))</f>
        <v/>
      </c>
      <c r="N855" s="34" t="str">
        <f aca="false">IF(F854&lt;&gt;0,IF(F853=0,F854,((Smooth*N854+F854)/(Smooth+1))),(IF(COUNTA(F855:F859)&gt;0,(SUM(F847:F859)/COUNTA(F847:F859)),"")))</f>
        <v/>
      </c>
      <c r="O855" s="34" t="str">
        <f aca="false">IF(G854&lt;&gt;0,IF(G853=0,G854,((Smooth*O854+G854)/(Smooth+1))),(IF(COUNTA(G855:G859)&gt;0,(SUM(G847:G859)/COUNTA(G847:G859)),"")))</f>
        <v/>
      </c>
      <c r="P855" s="34" t="str">
        <f aca="false">IF(H854&lt;&gt;0,IF(H853=0,H854,((Smooth*P854+H854)/(Smooth+1))),(IF(COUNTA(H855:H859)&gt;0,(SUM(H847:H859)/COUNTA(H847:H859)),"")))</f>
        <v/>
      </c>
      <c r="Q855" s="34" t="str">
        <f aca="false">IF(I854&lt;&gt;0,IF(I853=0,I854,((Smooth*Q854+I854)/(Smooth+1))),(IF(COUNTA(I855:I859)&gt;0,(SUM(I847:I859)/COUNTA(I847:I859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5&lt;&gt;0,IF(C854=0,C855,((Smooth*K855+C855)/(Smooth+1))),(IF(COUNTA(C856:C860)&gt;0,(SUM(C848:C860)/COUNTA(C848:C860)),"")))</f>
        <v/>
      </c>
      <c r="L856" s="34" t="str">
        <f aca="false">IF(D855&lt;&gt;0,IF(D854=0,D855,((Smooth*L855+D855)/(Smooth+1))),(IF(COUNTA(D856:D860)&gt;0,(SUM(D848:D860)/COUNTA(D848:D860)),"")))</f>
        <v/>
      </c>
      <c r="M856" s="34" t="str">
        <f aca="false">IF(E855&lt;&gt;0,IF(E854=0,E855,((Smooth*M855+E855)/(Smooth+1))),(IF(COUNTA(E856:E860)&gt;0,(SUM(E848:E860)/COUNTA(E848:E860)),"")))</f>
        <v/>
      </c>
      <c r="N856" s="34" t="str">
        <f aca="false">IF(F855&lt;&gt;0,IF(F854=0,F855,((Smooth*N855+F855)/(Smooth+1))),(IF(COUNTA(F856:F860)&gt;0,(SUM(F848:F860)/COUNTA(F848:F860)),"")))</f>
        <v/>
      </c>
      <c r="O856" s="34" t="str">
        <f aca="false">IF(G855&lt;&gt;0,IF(G854=0,G855,((Smooth*O855+G855)/(Smooth+1))),(IF(COUNTA(G856:G860)&gt;0,(SUM(G848:G860)/COUNTA(G848:G860)),"")))</f>
        <v/>
      </c>
      <c r="P856" s="34" t="str">
        <f aca="false">IF(H855&lt;&gt;0,IF(H854=0,H855,((Smooth*P855+H855)/(Smooth+1))),(IF(COUNTA(H856:H860)&gt;0,(SUM(H848:H860)/COUNTA(H848:H860)),"")))</f>
        <v/>
      </c>
      <c r="Q856" s="34" t="str">
        <f aca="false">IF(I855&lt;&gt;0,IF(I854=0,I855,((Smooth*Q855+I855)/(Smooth+1))),(IF(COUNTA(I856:I860)&gt;0,(SUM(I848:I860)/COUNTA(I848:I860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6&lt;&gt;0,IF(C855=0,C856,((Smooth*K856+C856)/(Smooth+1))),(IF(COUNTA(C857:C861)&gt;0,(SUM(C849:C861)/COUNTA(C849:C861)),"")))</f>
        <v/>
      </c>
      <c r="L857" s="34" t="str">
        <f aca="false">IF(D856&lt;&gt;0,IF(D855=0,D856,((Smooth*L856+D856)/(Smooth+1))),(IF(COUNTA(D857:D861)&gt;0,(SUM(D849:D861)/COUNTA(D849:D861)),"")))</f>
        <v/>
      </c>
      <c r="M857" s="34" t="str">
        <f aca="false">IF(E856&lt;&gt;0,IF(E855=0,E856,((Smooth*M856+E856)/(Smooth+1))),(IF(COUNTA(E857:E861)&gt;0,(SUM(E849:E861)/COUNTA(E849:E861)),"")))</f>
        <v/>
      </c>
      <c r="N857" s="34" t="str">
        <f aca="false">IF(F856&lt;&gt;0,IF(F855=0,F856,((Smooth*N856+F856)/(Smooth+1))),(IF(COUNTA(F857:F861)&gt;0,(SUM(F849:F861)/COUNTA(F849:F861)),"")))</f>
        <v/>
      </c>
      <c r="O857" s="34" t="str">
        <f aca="false">IF(G856&lt;&gt;0,IF(G855=0,G856,((Smooth*O856+G856)/(Smooth+1))),(IF(COUNTA(G857:G861)&gt;0,(SUM(G849:G861)/COUNTA(G849:G861)),"")))</f>
        <v/>
      </c>
      <c r="P857" s="34" t="str">
        <f aca="false">IF(H856&lt;&gt;0,IF(H855=0,H856,((Smooth*P856+H856)/(Smooth+1))),(IF(COUNTA(H857:H861)&gt;0,(SUM(H849:H861)/COUNTA(H849:H861)),"")))</f>
        <v/>
      </c>
      <c r="Q857" s="34" t="str">
        <f aca="false">IF(I856&lt;&gt;0,IF(I855=0,I856,((Smooth*Q856+I856)/(Smooth+1))),(IF(COUNTA(I857:I861)&gt;0,(SUM(I849:I861)/COUNTA(I849:I861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7&lt;&gt;0,IF(C856=0,C857,((Smooth*K857+C857)/(Smooth+1))),(IF(COUNTA(C858:C862)&gt;0,(SUM(C850:C862)/COUNTA(C850:C862)),"")))</f>
        <v/>
      </c>
      <c r="L858" s="34" t="str">
        <f aca="false">IF(D857&lt;&gt;0,IF(D856=0,D857,((Smooth*L857+D857)/(Smooth+1))),(IF(COUNTA(D858:D862)&gt;0,(SUM(D850:D862)/COUNTA(D850:D862)),"")))</f>
        <v/>
      </c>
      <c r="M858" s="34" t="str">
        <f aca="false">IF(E857&lt;&gt;0,IF(E856=0,E857,((Smooth*M857+E857)/(Smooth+1))),(IF(COUNTA(E858:E862)&gt;0,(SUM(E850:E862)/COUNTA(E850:E862)),"")))</f>
        <v/>
      </c>
      <c r="N858" s="34" t="str">
        <f aca="false">IF(F857&lt;&gt;0,IF(F856=0,F857,((Smooth*N857+F857)/(Smooth+1))),(IF(COUNTA(F858:F862)&gt;0,(SUM(F850:F862)/COUNTA(F850:F862)),"")))</f>
        <v/>
      </c>
      <c r="O858" s="34" t="str">
        <f aca="false">IF(G857&lt;&gt;0,IF(G856=0,G857,((Smooth*O857+G857)/(Smooth+1))),(IF(COUNTA(G858:G862)&gt;0,(SUM(G850:G862)/COUNTA(G850:G862)),"")))</f>
        <v/>
      </c>
      <c r="P858" s="34" t="str">
        <f aca="false">IF(H857&lt;&gt;0,IF(H856=0,H857,((Smooth*P857+H857)/(Smooth+1))),(IF(COUNTA(H858:H862)&gt;0,(SUM(H850:H862)/COUNTA(H850:H862)),"")))</f>
        <v/>
      </c>
      <c r="Q858" s="34" t="str">
        <f aca="false">IF(I857&lt;&gt;0,IF(I856=0,I857,((Smooth*Q857+I857)/(Smooth+1))),(IF(COUNTA(I858:I862)&gt;0,(SUM(I850:I862)/COUNTA(I850:I862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8&lt;&gt;0,IF(C857=0,C858,((Smooth*K858+C858)/(Smooth+1))),(IF(COUNTA(C859:C863)&gt;0,(SUM(C851:C863)/COUNTA(C851:C863)),"")))</f>
        <v/>
      </c>
      <c r="L859" s="34" t="str">
        <f aca="false">IF(D858&lt;&gt;0,IF(D857=0,D858,((Smooth*L858+D858)/(Smooth+1))),(IF(COUNTA(D859:D863)&gt;0,(SUM(D851:D863)/COUNTA(D851:D863)),"")))</f>
        <v/>
      </c>
      <c r="M859" s="34" t="str">
        <f aca="false">IF(E858&lt;&gt;0,IF(E857=0,E858,((Smooth*M858+E858)/(Smooth+1))),(IF(COUNTA(E859:E863)&gt;0,(SUM(E851:E863)/COUNTA(E851:E863)),"")))</f>
        <v/>
      </c>
      <c r="N859" s="34" t="str">
        <f aca="false">IF(F858&lt;&gt;0,IF(F857=0,F858,((Smooth*N858+F858)/(Smooth+1))),(IF(COUNTA(F859:F863)&gt;0,(SUM(F851:F863)/COUNTA(F851:F863)),"")))</f>
        <v/>
      </c>
      <c r="O859" s="34" t="str">
        <f aca="false">IF(G858&lt;&gt;0,IF(G857=0,G858,((Smooth*O858+G858)/(Smooth+1))),(IF(COUNTA(G859:G863)&gt;0,(SUM(G851:G863)/COUNTA(G851:G863)),"")))</f>
        <v/>
      </c>
      <c r="P859" s="34" t="str">
        <f aca="false">IF(H858&lt;&gt;0,IF(H857=0,H858,((Smooth*P858+H858)/(Smooth+1))),(IF(COUNTA(H859:H863)&gt;0,(SUM(H851:H863)/COUNTA(H851:H863)),"")))</f>
        <v/>
      </c>
      <c r="Q859" s="34" t="str">
        <f aca="false">IF(I858&lt;&gt;0,IF(I857=0,I858,((Smooth*Q858+I858)/(Smooth+1))),(IF(COUNTA(I859:I863)&gt;0,(SUM(I851:I863)/COUNTA(I851:I863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59&lt;&gt;0,IF(C858=0,C859,((Smooth*K859+C859)/(Smooth+1))),(IF(COUNTA(C860:C864)&gt;0,(SUM(C852:C864)/COUNTA(C852:C864)),"")))</f>
        <v/>
      </c>
      <c r="L860" s="34" t="str">
        <f aca="false">IF(D859&lt;&gt;0,IF(D858=0,D859,((Smooth*L859+D859)/(Smooth+1))),(IF(COUNTA(D860:D864)&gt;0,(SUM(D852:D864)/COUNTA(D852:D864)),"")))</f>
        <v/>
      </c>
      <c r="M860" s="34" t="str">
        <f aca="false">IF(E859&lt;&gt;0,IF(E858=0,E859,((Smooth*M859+E859)/(Smooth+1))),(IF(COUNTA(E860:E864)&gt;0,(SUM(E852:E864)/COUNTA(E852:E864)),"")))</f>
        <v/>
      </c>
      <c r="N860" s="34" t="str">
        <f aca="false">IF(F859&lt;&gt;0,IF(F858=0,F859,((Smooth*N859+F859)/(Smooth+1))),(IF(COUNTA(F860:F864)&gt;0,(SUM(F852:F864)/COUNTA(F852:F864)),"")))</f>
        <v/>
      </c>
      <c r="O860" s="34" t="str">
        <f aca="false">IF(G859&lt;&gt;0,IF(G858=0,G859,((Smooth*O859+G859)/(Smooth+1))),(IF(COUNTA(G860:G864)&gt;0,(SUM(G852:G864)/COUNTA(G852:G864)),"")))</f>
        <v/>
      </c>
      <c r="P860" s="34" t="str">
        <f aca="false">IF(H859&lt;&gt;0,IF(H858=0,H859,((Smooth*P859+H859)/(Smooth+1))),(IF(COUNTA(H860:H864)&gt;0,(SUM(H852:H864)/COUNTA(H852:H864)),"")))</f>
        <v/>
      </c>
      <c r="Q860" s="34" t="str">
        <f aca="false">IF(I859&lt;&gt;0,IF(I858=0,I859,((Smooth*Q859+I859)/(Smooth+1))),(IF(COUNTA(I860:I864)&gt;0,(SUM(I852:I864)/COUNTA(I852:I864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0&lt;&gt;0,IF(C859=0,C860,((Smooth*K860+C860)/(Smooth+1))),(IF(COUNTA(C861:C865)&gt;0,(SUM(C853:C865)/COUNTA(C853:C865)),"")))</f>
        <v/>
      </c>
      <c r="L861" s="34" t="str">
        <f aca="false">IF(D860&lt;&gt;0,IF(D859=0,D860,((Smooth*L860+D860)/(Smooth+1))),(IF(COUNTA(D861:D865)&gt;0,(SUM(D853:D865)/COUNTA(D853:D865)),"")))</f>
        <v/>
      </c>
      <c r="M861" s="34" t="str">
        <f aca="false">IF(E860&lt;&gt;0,IF(E859=0,E860,((Smooth*M860+E860)/(Smooth+1))),(IF(COUNTA(E861:E865)&gt;0,(SUM(E853:E865)/COUNTA(E853:E865)),"")))</f>
        <v/>
      </c>
      <c r="N861" s="34" t="str">
        <f aca="false">IF(F860&lt;&gt;0,IF(F859=0,F860,((Smooth*N860+F860)/(Smooth+1))),(IF(COUNTA(F861:F865)&gt;0,(SUM(F853:F865)/COUNTA(F853:F865)),"")))</f>
        <v/>
      </c>
      <c r="O861" s="34" t="str">
        <f aca="false">IF(G860&lt;&gt;0,IF(G859=0,G860,((Smooth*O860+G860)/(Smooth+1))),(IF(COUNTA(G861:G865)&gt;0,(SUM(G853:G865)/COUNTA(G853:G865)),"")))</f>
        <v/>
      </c>
      <c r="P861" s="34" t="str">
        <f aca="false">IF(H860&lt;&gt;0,IF(H859=0,H860,((Smooth*P860+H860)/(Smooth+1))),(IF(COUNTA(H861:H865)&gt;0,(SUM(H853:H865)/COUNTA(H853:H865)),"")))</f>
        <v/>
      </c>
      <c r="Q861" s="34" t="str">
        <f aca="false">IF(I860&lt;&gt;0,IF(I859=0,I860,((Smooth*Q860+I860)/(Smooth+1))),(IF(COUNTA(I861:I865)&gt;0,(SUM(I853:I865)/COUNTA(I853:I865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1&lt;&gt;0,IF(C860=0,C861,((Smooth*K861+C861)/(Smooth+1))),(IF(COUNTA(C862:C866)&gt;0,(SUM(C854:C866)/COUNTA(C854:C866)),"")))</f>
        <v/>
      </c>
      <c r="L862" s="34" t="str">
        <f aca="false">IF(D861&lt;&gt;0,IF(D860=0,D861,((Smooth*L861+D861)/(Smooth+1))),(IF(COUNTA(D862:D866)&gt;0,(SUM(D854:D866)/COUNTA(D854:D866)),"")))</f>
        <v/>
      </c>
      <c r="M862" s="34" t="str">
        <f aca="false">IF(E861&lt;&gt;0,IF(E860=0,E861,((Smooth*M861+E861)/(Smooth+1))),(IF(COUNTA(E862:E866)&gt;0,(SUM(E854:E866)/COUNTA(E854:E866)),"")))</f>
        <v/>
      </c>
      <c r="N862" s="34" t="str">
        <f aca="false">IF(F861&lt;&gt;0,IF(F860=0,F861,((Smooth*N861+F861)/(Smooth+1))),(IF(COUNTA(F862:F866)&gt;0,(SUM(F854:F866)/COUNTA(F854:F866)),"")))</f>
        <v/>
      </c>
      <c r="O862" s="34" t="str">
        <f aca="false">IF(G861&lt;&gt;0,IF(G860=0,G861,((Smooth*O861+G861)/(Smooth+1))),(IF(COUNTA(G862:G866)&gt;0,(SUM(G854:G866)/COUNTA(G854:G866)),"")))</f>
        <v/>
      </c>
      <c r="P862" s="34" t="str">
        <f aca="false">IF(H861&lt;&gt;0,IF(H860=0,H861,((Smooth*P861+H861)/(Smooth+1))),(IF(COUNTA(H862:H866)&gt;0,(SUM(H854:H866)/COUNTA(H854:H866)),"")))</f>
        <v/>
      </c>
      <c r="Q862" s="34" t="str">
        <f aca="false">IF(I861&lt;&gt;0,IF(I860=0,I861,((Smooth*Q861+I861)/(Smooth+1))),(IF(COUNTA(I862:I866)&gt;0,(SUM(I854:I866)/COUNTA(I854:I866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2&lt;&gt;0,IF(C861=0,C862,((Smooth*K862+C862)/(Smooth+1))),(IF(COUNTA(C863:C867)&gt;0,(SUM(C855:C867)/COUNTA(C855:C867)),"")))</f>
        <v/>
      </c>
      <c r="L863" s="34" t="str">
        <f aca="false">IF(D862&lt;&gt;0,IF(D861=0,D862,((Smooth*L862+D862)/(Smooth+1))),(IF(COUNTA(D863:D867)&gt;0,(SUM(D855:D867)/COUNTA(D855:D867)),"")))</f>
        <v/>
      </c>
      <c r="M863" s="34" t="str">
        <f aca="false">IF(E862&lt;&gt;0,IF(E861=0,E862,((Smooth*M862+E862)/(Smooth+1))),(IF(COUNTA(E863:E867)&gt;0,(SUM(E855:E867)/COUNTA(E855:E867)),"")))</f>
        <v/>
      </c>
      <c r="N863" s="34" t="str">
        <f aca="false">IF(F862&lt;&gt;0,IF(F861=0,F862,((Smooth*N862+F862)/(Smooth+1))),(IF(COUNTA(F863:F867)&gt;0,(SUM(F855:F867)/COUNTA(F855:F867)),"")))</f>
        <v/>
      </c>
      <c r="O863" s="34" t="str">
        <f aca="false">IF(G862&lt;&gt;0,IF(G861=0,G862,((Smooth*O862+G862)/(Smooth+1))),(IF(COUNTA(G863:G867)&gt;0,(SUM(G855:G867)/COUNTA(G855:G867)),"")))</f>
        <v/>
      </c>
      <c r="P863" s="34" t="str">
        <f aca="false">IF(H862&lt;&gt;0,IF(H861=0,H862,((Smooth*P862+H862)/(Smooth+1))),(IF(COUNTA(H863:H867)&gt;0,(SUM(H855:H867)/COUNTA(H855:H867)),"")))</f>
        <v/>
      </c>
      <c r="Q863" s="34" t="str">
        <f aca="false">IF(I862&lt;&gt;0,IF(I861=0,I862,((Smooth*Q862+I862)/(Smooth+1))),(IF(COUNTA(I863:I867)&gt;0,(SUM(I855:I867)/COUNTA(I855:I867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3&lt;&gt;0,IF(C862=0,C863,((Smooth*K863+C863)/(Smooth+1))),(IF(COUNTA(C864:C868)&gt;0,(SUM(C856:C868)/COUNTA(C856:C868)),"")))</f>
        <v/>
      </c>
      <c r="L864" s="34" t="str">
        <f aca="false">IF(D863&lt;&gt;0,IF(D862=0,D863,((Smooth*L863+D863)/(Smooth+1))),(IF(COUNTA(D864:D868)&gt;0,(SUM(D856:D868)/COUNTA(D856:D868)),"")))</f>
        <v/>
      </c>
      <c r="M864" s="34" t="str">
        <f aca="false">IF(E863&lt;&gt;0,IF(E862=0,E863,((Smooth*M863+E863)/(Smooth+1))),(IF(COUNTA(E864:E868)&gt;0,(SUM(E856:E868)/COUNTA(E856:E868)),"")))</f>
        <v/>
      </c>
      <c r="N864" s="34" t="str">
        <f aca="false">IF(F863&lt;&gt;0,IF(F862=0,F863,((Smooth*N863+F863)/(Smooth+1))),(IF(COUNTA(F864:F868)&gt;0,(SUM(F856:F868)/COUNTA(F856:F868)),"")))</f>
        <v/>
      </c>
      <c r="O864" s="34" t="str">
        <f aca="false">IF(G863&lt;&gt;0,IF(G862=0,G863,((Smooth*O863+G863)/(Smooth+1))),(IF(COUNTA(G864:G868)&gt;0,(SUM(G856:G868)/COUNTA(G856:G868)),"")))</f>
        <v/>
      </c>
      <c r="P864" s="34" t="str">
        <f aca="false">IF(H863&lt;&gt;0,IF(H862=0,H863,((Smooth*P863+H863)/(Smooth+1))),(IF(COUNTA(H864:H868)&gt;0,(SUM(H856:H868)/COUNTA(H856:H868)),"")))</f>
        <v/>
      </c>
      <c r="Q864" s="34" t="str">
        <f aca="false">IF(I863&lt;&gt;0,IF(I862=0,I863,((Smooth*Q863+I863)/(Smooth+1))),(IF(COUNTA(I864:I868)&gt;0,(SUM(I856:I868)/COUNTA(I856:I868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4&lt;&gt;0,IF(C863=0,C864,((Smooth*K864+C864)/(Smooth+1))),(IF(COUNTA(C865:C869)&gt;0,(SUM(C857:C869)/COUNTA(C857:C869)),"")))</f>
        <v/>
      </c>
      <c r="L865" s="34" t="str">
        <f aca="false">IF(D864&lt;&gt;0,IF(D863=0,D864,((Smooth*L864+D864)/(Smooth+1))),(IF(COUNTA(D865:D869)&gt;0,(SUM(D857:D869)/COUNTA(D857:D869)),"")))</f>
        <v/>
      </c>
      <c r="M865" s="34" t="str">
        <f aca="false">IF(E864&lt;&gt;0,IF(E863=0,E864,((Smooth*M864+E864)/(Smooth+1))),(IF(COUNTA(E865:E869)&gt;0,(SUM(E857:E869)/COUNTA(E857:E869)),"")))</f>
        <v/>
      </c>
      <c r="N865" s="34" t="str">
        <f aca="false">IF(F864&lt;&gt;0,IF(F863=0,F864,((Smooth*N864+F864)/(Smooth+1))),(IF(COUNTA(F865:F869)&gt;0,(SUM(F857:F869)/COUNTA(F857:F869)),"")))</f>
        <v/>
      </c>
      <c r="O865" s="34" t="str">
        <f aca="false">IF(G864&lt;&gt;0,IF(G863=0,G864,((Smooth*O864+G864)/(Smooth+1))),(IF(COUNTA(G865:G869)&gt;0,(SUM(G857:G869)/COUNTA(G857:G869)),"")))</f>
        <v/>
      </c>
      <c r="P865" s="34" t="str">
        <f aca="false">IF(H864&lt;&gt;0,IF(H863=0,H864,((Smooth*P864+H864)/(Smooth+1))),(IF(COUNTA(H865:H869)&gt;0,(SUM(H857:H869)/COUNTA(H857:H869)),"")))</f>
        <v/>
      </c>
      <c r="Q865" s="34" t="str">
        <f aca="false">IF(I864&lt;&gt;0,IF(I863=0,I864,((Smooth*Q864+I864)/(Smooth+1))),(IF(COUNTA(I865:I869)&gt;0,(SUM(I857:I869)/COUNTA(I857:I869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5&lt;&gt;0,IF(C864=0,C865,((Smooth*K865+C865)/(Smooth+1))),(IF(COUNTA(C866:C870)&gt;0,(SUM(C858:C870)/COUNTA(C858:C870)),"")))</f>
        <v/>
      </c>
      <c r="L866" s="34" t="str">
        <f aca="false">IF(D865&lt;&gt;0,IF(D864=0,D865,((Smooth*L865+D865)/(Smooth+1))),(IF(COUNTA(D866:D870)&gt;0,(SUM(D858:D870)/COUNTA(D858:D870)),"")))</f>
        <v/>
      </c>
      <c r="M866" s="34" t="str">
        <f aca="false">IF(E865&lt;&gt;0,IF(E864=0,E865,((Smooth*M865+E865)/(Smooth+1))),(IF(COUNTA(E866:E870)&gt;0,(SUM(E858:E870)/COUNTA(E858:E870)),"")))</f>
        <v/>
      </c>
      <c r="N866" s="34" t="str">
        <f aca="false">IF(F865&lt;&gt;0,IF(F864=0,F865,((Smooth*N865+F865)/(Smooth+1))),(IF(COUNTA(F866:F870)&gt;0,(SUM(F858:F870)/COUNTA(F858:F870)),"")))</f>
        <v/>
      </c>
      <c r="O866" s="34" t="str">
        <f aca="false">IF(G865&lt;&gt;0,IF(G864=0,G865,((Smooth*O865+G865)/(Smooth+1))),(IF(COUNTA(G866:G870)&gt;0,(SUM(G858:G870)/COUNTA(G858:G870)),"")))</f>
        <v/>
      </c>
      <c r="P866" s="34" t="str">
        <f aca="false">IF(H865&lt;&gt;0,IF(H864=0,H865,((Smooth*P865+H865)/(Smooth+1))),(IF(COUNTA(H866:H870)&gt;0,(SUM(H858:H870)/COUNTA(H858:H870)),"")))</f>
        <v/>
      </c>
      <c r="Q866" s="34" t="str">
        <f aca="false">IF(I865&lt;&gt;0,IF(I864=0,I865,((Smooth*Q865+I865)/(Smooth+1))),(IF(COUNTA(I866:I870)&gt;0,(SUM(I858:I870)/COUNTA(I858:I870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6&lt;&gt;0,IF(C865=0,C866,((Smooth*K866+C866)/(Smooth+1))),(IF(COUNTA(C867:C871)&gt;0,(SUM(C859:C871)/COUNTA(C859:C871)),"")))</f>
        <v/>
      </c>
      <c r="L867" s="34" t="str">
        <f aca="false">IF(D866&lt;&gt;0,IF(D865=0,D866,((Smooth*L866+D866)/(Smooth+1))),(IF(COUNTA(D867:D871)&gt;0,(SUM(D859:D871)/COUNTA(D859:D871)),"")))</f>
        <v/>
      </c>
      <c r="M867" s="34" t="str">
        <f aca="false">IF(E866&lt;&gt;0,IF(E865=0,E866,((Smooth*M866+E866)/(Smooth+1))),(IF(COUNTA(E867:E871)&gt;0,(SUM(E859:E871)/COUNTA(E859:E871)),"")))</f>
        <v/>
      </c>
      <c r="N867" s="34" t="str">
        <f aca="false">IF(F866&lt;&gt;0,IF(F865=0,F866,((Smooth*N866+F866)/(Smooth+1))),(IF(COUNTA(F867:F871)&gt;0,(SUM(F859:F871)/COUNTA(F859:F871)),"")))</f>
        <v/>
      </c>
      <c r="O867" s="34" t="str">
        <f aca="false">IF(G866&lt;&gt;0,IF(G865=0,G866,((Smooth*O866+G866)/(Smooth+1))),(IF(COUNTA(G867:G871)&gt;0,(SUM(G859:G871)/COUNTA(G859:G871)),"")))</f>
        <v/>
      </c>
      <c r="P867" s="34" t="str">
        <f aca="false">IF(H866&lt;&gt;0,IF(H865=0,H866,((Smooth*P866+H866)/(Smooth+1))),(IF(COUNTA(H867:H871)&gt;0,(SUM(H859:H871)/COUNTA(H859:H871)),"")))</f>
        <v/>
      </c>
      <c r="Q867" s="34" t="str">
        <f aca="false">IF(I866&lt;&gt;0,IF(I865=0,I866,((Smooth*Q866+I866)/(Smooth+1))),(IF(COUNTA(I867:I871)&gt;0,(SUM(I859:I871)/COUNTA(I859:I871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7&lt;&gt;0,IF(C866=0,C867,((Smooth*K867+C867)/(Smooth+1))),(IF(COUNTA(C868:C872)&gt;0,(SUM(C860:C872)/COUNTA(C860:C872)),"")))</f>
        <v/>
      </c>
      <c r="L868" s="34" t="str">
        <f aca="false">IF(D867&lt;&gt;0,IF(D866=0,D867,((Smooth*L867+D867)/(Smooth+1))),(IF(COUNTA(D868:D872)&gt;0,(SUM(D860:D872)/COUNTA(D860:D872)),"")))</f>
        <v/>
      </c>
      <c r="M868" s="34" t="str">
        <f aca="false">IF(E867&lt;&gt;0,IF(E866=0,E867,((Smooth*M867+E867)/(Smooth+1))),(IF(COUNTA(E868:E872)&gt;0,(SUM(E860:E872)/COUNTA(E860:E872)),"")))</f>
        <v/>
      </c>
      <c r="N868" s="34" t="str">
        <f aca="false">IF(F867&lt;&gt;0,IF(F866=0,F867,((Smooth*N867+F867)/(Smooth+1))),(IF(COUNTA(F868:F872)&gt;0,(SUM(F860:F872)/COUNTA(F860:F872)),"")))</f>
        <v/>
      </c>
      <c r="O868" s="34" t="str">
        <f aca="false">IF(G867&lt;&gt;0,IF(G866=0,G867,((Smooth*O867+G867)/(Smooth+1))),(IF(COUNTA(G868:G872)&gt;0,(SUM(G860:G872)/COUNTA(G860:G872)),"")))</f>
        <v/>
      </c>
      <c r="P868" s="34" t="str">
        <f aca="false">IF(H867&lt;&gt;0,IF(H866=0,H867,((Smooth*P867+H867)/(Smooth+1))),(IF(COUNTA(H868:H872)&gt;0,(SUM(H860:H872)/COUNTA(H860:H872)),"")))</f>
        <v/>
      </c>
      <c r="Q868" s="34" t="str">
        <f aca="false">IF(I867&lt;&gt;0,IF(I866=0,I867,((Smooth*Q867+I867)/(Smooth+1))),(IF(COUNTA(I868:I872)&gt;0,(SUM(I860:I872)/COUNTA(I860:I872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8&lt;&gt;0,IF(C867=0,C868,((Smooth*K868+C868)/(Smooth+1))),(IF(COUNTA(C869:C873)&gt;0,(SUM(C861:C873)/COUNTA(C861:C873)),"")))</f>
        <v/>
      </c>
      <c r="L869" s="34" t="str">
        <f aca="false">IF(D868&lt;&gt;0,IF(D867=0,D868,((Smooth*L868+D868)/(Smooth+1))),(IF(COUNTA(D869:D873)&gt;0,(SUM(D861:D873)/COUNTA(D861:D873)),"")))</f>
        <v/>
      </c>
      <c r="M869" s="34" t="str">
        <f aca="false">IF(E868&lt;&gt;0,IF(E867=0,E868,((Smooth*M868+E868)/(Smooth+1))),(IF(COUNTA(E869:E873)&gt;0,(SUM(E861:E873)/COUNTA(E861:E873)),"")))</f>
        <v/>
      </c>
      <c r="N869" s="34" t="str">
        <f aca="false">IF(F868&lt;&gt;0,IF(F867=0,F868,((Smooth*N868+F868)/(Smooth+1))),(IF(COUNTA(F869:F873)&gt;0,(SUM(F861:F873)/COUNTA(F861:F873)),"")))</f>
        <v/>
      </c>
      <c r="O869" s="34" t="str">
        <f aca="false">IF(G868&lt;&gt;0,IF(G867=0,G868,((Smooth*O868+G868)/(Smooth+1))),(IF(COUNTA(G869:G873)&gt;0,(SUM(G861:G873)/COUNTA(G861:G873)),"")))</f>
        <v/>
      </c>
      <c r="P869" s="34" t="str">
        <f aca="false">IF(H868&lt;&gt;0,IF(H867=0,H868,((Smooth*P868+H868)/(Smooth+1))),(IF(COUNTA(H869:H873)&gt;0,(SUM(H861:H873)/COUNTA(H861:H873)),"")))</f>
        <v/>
      </c>
      <c r="Q869" s="34" t="str">
        <f aca="false">IF(I868&lt;&gt;0,IF(I867=0,I868,((Smooth*Q868+I868)/(Smooth+1))),(IF(COUNTA(I869:I873)&gt;0,(SUM(I861:I873)/COUNTA(I861:I873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69&lt;&gt;0,IF(C868=0,C869,((Smooth*K869+C869)/(Smooth+1))),(IF(COUNTA(C870:C874)&gt;0,(SUM(C862:C874)/COUNTA(C862:C874)),"")))</f>
        <v/>
      </c>
      <c r="L870" s="34" t="str">
        <f aca="false">IF(D869&lt;&gt;0,IF(D868=0,D869,((Smooth*L869+D869)/(Smooth+1))),(IF(COUNTA(D870:D874)&gt;0,(SUM(D862:D874)/COUNTA(D862:D874)),"")))</f>
        <v/>
      </c>
      <c r="M870" s="34" t="str">
        <f aca="false">IF(E869&lt;&gt;0,IF(E868=0,E869,((Smooth*M869+E869)/(Smooth+1))),(IF(COUNTA(E870:E874)&gt;0,(SUM(E862:E874)/COUNTA(E862:E874)),"")))</f>
        <v/>
      </c>
      <c r="N870" s="34" t="str">
        <f aca="false">IF(F869&lt;&gt;0,IF(F868=0,F869,((Smooth*N869+F869)/(Smooth+1))),(IF(COUNTA(F870:F874)&gt;0,(SUM(F862:F874)/COUNTA(F862:F874)),"")))</f>
        <v/>
      </c>
      <c r="O870" s="34" t="str">
        <f aca="false">IF(G869&lt;&gt;0,IF(G868=0,G869,((Smooth*O869+G869)/(Smooth+1))),(IF(COUNTA(G870:G874)&gt;0,(SUM(G862:G874)/COUNTA(G862:G874)),"")))</f>
        <v/>
      </c>
      <c r="P870" s="34" t="str">
        <f aca="false">IF(H869&lt;&gt;0,IF(H868=0,H869,((Smooth*P869+H869)/(Smooth+1))),(IF(COUNTA(H870:H874)&gt;0,(SUM(H862:H874)/COUNTA(H862:H874)),"")))</f>
        <v/>
      </c>
      <c r="Q870" s="34" t="str">
        <f aca="false">IF(I869&lt;&gt;0,IF(I868=0,I869,((Smooth*Q869+I869)/(Smooth+1))),(IF(COUNTA(I870:I874)&gt;0,(SUM(I862:I874)/COUNTA(I862:I874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0&lt;&gt;0,IF(C869=0,C870,((Smooth*K870+C870)/(Smooth+1))),(IF(COUNTA(C871:C875)&gt;0,(SUM(C863:C875)/COUNTA(C863:C875)),"")))</f>
        <v/>
      </c>
      <c r="L871" s="34" t="str">
        <f aca="false">IF(D870&lt;&gt;0,IF(D869=0,D870,((Smooth*L870+D870)/(Smooth+1))),(IF(COUNTA(D871:D875)&gt;0,(SUM(D863:D875)/COUNTA(D863:D875)),"")))</f>
        <v/>
      </c>
      <c r="M871" s="34" t="str">
        <f aca="false">IF(E870&lt;&gt;0,IF(E869=0,E870,((Smooth*M870+E870)/(Smooth+1))),(IF(COUNTA(E871:E875)&gt;0,(SUM(E863:E875)/COUNTA(E863:E875)),"")))</f>
        <v/>
      </c>
      <c r="N871" s="34" t="str">
        <f aca="false">IF(F870&lt;&gt;0,IF(F869=0,F870,((Smooth*N870+F870)/(Smooth+1))),(IF(COUNTA(F871:F875)&gt;0,(SUM(F863:F875)/COUNTA(F863:F875)),"")))</f>
        <v/>
      </c>
      <c r="O871" s="34" t="str">
        <f aca="false">IF(G870&lt;&gt;0,IF(G869=0,G870,((Smooth*O870+G870)/(Smooth+1))),(IF(COUNTA(G871:G875)&gt;0,(SUM(G863:G875)/COUNTA(G863:G875)),"")))</f>
        <v/>
      </c>
      <c r="P871" s="34" t="str">
        <f aca="false">IF(H870&lt;&gt;0,IF(H869=0,H870,((Smooth*P870+H870)/(Smooth+1))),(IF(COUNTA(H871:H875)&gt;0,(SUM(H863:H875)/COUNTA(H863:H875)),"")))</f>
        <v/>
      </c>
      <c r="Q871" s="34" t="str">
        <f aca="false">IF(I870&lt;&gt;0,IF(I869=0,I870,((Smooth*Q870+I870)/(Smooth+1))),(IF(COUNTA(I871:I875)&gt;0,(SUM(I863:I875)/COUNTA(I863:I875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1&lt;&gt;0,IF(C870=0,C871,((Smooth*K871+C871)/(Smooth+1))),(IF(COUNTA(C872:C876)&gt;0,(SUM(C864:C876)/COUNTA(C864:C876)),"")))</f>
        <v/>
      </c>
      <c r="L872" s="34" t="str">
        <f aca="false">IF(D871&lt;&gt;0,IF(D870=0,D871,((Smooth*L871+D871)/(Smooth+1))),(IF(COUNTA(D872:D876)&gt;0,(SUM(D864:D876)/COUNTA(D864:D876)),"")))</f>
        <v/>
      </c>
      <c r="M872" s="34" t="str">
        <f aca="false">IF(E871&lt;&gt;0,IF(E870=0,E871,((Smooth*M871+E871)/(Smooth+1))),(IF(COUNTA(E872:E876)&gt;0,(SUM(E864:E876)/COUNTA(E864:E876)),"")))</f>
        <v/>
      </c>
      <c r="N872" s="34" t="str">
        <f aca="false">IF(F871&lt;&gt;0,IF(F870=0,F871,((Smooth*N871+F871)/(Smooth+1))),(IF(COUNTA(F872:F876)&gt;0,(SUM(F864:F876)/COUNTA(F864:F876)),"")))</f>
        <v/>
      </c>
      <c r="O872" s="34" t="str">
        <f aca="false">IF(G871&lt;&gt;0,IF(G870=0,G871,((Smooth*O871+G871)/(Smooth+1))),(IF(COUNTA(G872:G876)&gt;0,(SUM(G864:G876)/COUNTA(G864:G876)),"")))</f>
        <v/>
      </c>
      <c r="P872" s="34" t="str">
        <f aca="false">IF(H871&lt;&gt;0,IF(H870=0,H871,((Smooth*P871+H871)/(Smooth+1))),(IF(COUNTA(H872:H876)&gt;0,(SUM(H864:H876)/COUNTA(H864:H876)),"")))</f>
        <v/>
      </c>
      <c r="Q872" s="34" t="str">
        <f aca="false">IF(I871&lt;&gt;0,IF(I870=0,I871,((Smooth*Q871+I871)/(Smooth+1))),(IF(COUNTA(I872:I876)&gt;0,(SUM(I864:I876)/COUNTA(I864:I876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2&lt;&gt;0,IF(C871=0,C872,((Smooth*K872+C872)/(Smooth+1))),(IF(COUNTA(C873:C877)&gt;0,(SUM(C865:C877)/COUNTA(C865:C877)),"")))</f>
        <v/>
      </c>
      <c r="L873" s="34" t="str">
        <f aca="false">IF(D872&lt;&gt;0,IF(D871=0,D872,((Smooth*L872+D872)/(Smooth+1))),(IF(COUNTA(D873:D877)&gt;0,(SUM(D865:D877)/COUNTA(D865:D877)),"")))</f>
        <v/>
      </c>
      <c r="M873" s="34" t="str">
        <f aca="false">IF(E872&lt;&gt;0,IF(E871=0,E872,((Smooth*M872+E872)/(Smooth+1))),(IF(COUNTA(E873:E877)&gt;0,(SUM(E865:E877)/COUNTA(E865:E877)),"")))</f>
        <v/>
      </c>
      <c r="N873" s="34" t="str">
        <f aca="false">IF(F872&lt;&gt;0,IF(F871=0,F872,((Smooth*N872+F872)/(Smooth+1))),(IF(COUNTA(F873:F877)&gt;0,(SUM(F865:F877)/COUNTA(F865:F877)),"")))</f>
        <v/>
      </c>
      <c r="O873" s="34" t="str">
        <f aca="false">IF(G872&lt;&gt;0,IF(G871=0,G872,((Smooth*O872+G872)/(Smooth+1))),(IF(COUNTA(G873:G877)&gt;0,(SUM(G865:G877)/COUNTA(G865:G877)),"")))</f>
        <v/>
      </c>
      <c r="P873" s="34" t="str">
        <f aca="false">IF(H872&lt;&gt;0,IF(H871=0,H872,((Smooth*P872+H872)/(Smooth+1))),(IF(COUNTA(H873:H877)&gt;0,(SUM(H865:H877)/COUNTA(H865:H877)),"")))</f>
        <v/>
      </c>
      <c r="Q873" s="34" t="str">
        <f aca="false">IF(I872&lt;&gt;0,IF(I871=0,I872,((Smooth*Q872+I872)/(Smooth+1))),(IF(COUNTA(I873:I877)&gt;0,(SUM(I865:I877)/COUNTA(I865:I877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3&lt;&gt;0,IF(C872=0,C873,((Smooth*K873+C873)/(Smooth+1))),(IF(COUNTA(C874:C878)&gt;0,(SUM(C866:C878)/COUNTA(C866:C878)),"")))</f>
        <v/>
      </c>
      <c r="L874" s="34" t="str">
        <f aca="false">IF(D873&lt;&gt;0,IF(D872=0,D873,((Smooth*L873+D873)/(Smooth+1))),(IF(COUNTA(D874:D878)&gt;0,(SUM(D866:D878)/COUNTA(D866:D878)),"")))</f>
        <v/>
      </c>
      <c r="M874" s="34" t="str">
        <f aca="false">IF(E873&lt;&gt;0,IF(E872=0,E873,((Smooth*M873+E873)/(Smooth+1))),(IF(COUNTA(E874:E878)&gt;0,(SUM(E866:E878)/COUNTA(E866:E878)),"")))</f>
        <v/>
      </c>
      <c r="N874" s="34" t="str">
        <f aca="false">IF(F873&lt;&gt;0,IF(F872=0,F873,((Smooth*N873+F873)/(Smooth+1))),(IF(COUNTA(F874:F878)&gt;0,(SUM(F866:F878)/COUNTA(F866:F878)),"")))</f>
        <v/>
      </c>
      <c r="O874" s="34" t="str">
        <f aca="false">IF(G873&lt;&gt;0,IF(G872=0,G873,((Smooth*O873+G873)/(Smooth+1))),(IF(COUNTA(G874:G878)&gt;0,(SUM(G866:G878)/COUNTA(G866:G878)),"")))</f>
        <v/>
      </c>
      <c r="P874" s="34" t="str">
        <f aca="false">IF(H873&lt;&gt;0,IF(H872=0,H873,((Smooth*P873+H873)/(Smooth+1))),(IF(COUNTA(H874:H878)&gt;0,(SUM(H866:H878)/COUNTA(H866:H878)),"")))</f>
        <v/>
      </c>
      <c r="Q874" s="34" t="str">
        <f aca="false">IF(I873&lt;&gt;0,IF(I872=0,I873,((Smooth*Q873+I873)/(Smooth+1))),(IF(COUNTA(I874:I878)&gt;0,(SUM(I866:I878)/COUNTA(I866:I878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4&lt;&gt;0,IF(C873=0,C874,((Smooth*K874+C874)/(Smooth+1))),(IF(COUNTA(C875:C879)&gt;0,(SUM(C867:C879)/COUNTA(C867:C879)),"")))</f>
        <v/>
      </c>
      <c r="L875" s="34" t="str">
        <f aca="false">IF(D874&lt;&gt;0,IF(D873=0,D874,((Smooth*L874+D874)/(Smooth+1))),(IF(COUNTA(D875:D879)&gt;0,(SUM(D867:D879)/COUNTA(D867:D879)),"")))</f>
        <v/>
      </c>
      <c r="M875" s="34" t="str">
        <f aca="false">IF(E874&lt;&gt;0,IF(E873=0,E874,((Smooth*M874+E874)/(Smooth+1))),(IF(COUNTA(E875:E879)&gt;0,(SUM(E867:E879)/COUNTA(E867:E879)),"")))</f>
        <v/>
      </c>
      <c r="N875" s="34" t="str">
        <f aca="false">IF(F874&lt;&gt;0,IF(F873=0,F874,((Smooth*N874+F874)/(Smooth+1))),(IF(COUNTA(F875:F879)&gt;0,(SUM(F867:F879)/COUNTA(F867:F879)),"")))</f>
        <v/>
      </c>
      <c r="O875" s="34" t="str">
        <f aca="false">IF(G874&lt;&gt;0,IF(G873=0,G874,((Smooth*O874+G874)/(Smooth+1))),(IF(COUNTA(G875:G879)&gt;0,(SUM(G867:G879)/COUNTA(G867:G879)),"")))</f>
        <v/>
      </c>
      <c r="P875" s="34" t="str">
        <f aca="false">IF(H874&lt;&gt;0,IF(H873=0,H874,((Smooth*P874+H874)/(Smooth+1))),(IF(COUNTA(H875:H879)&gt;0,(SUM(H867:H879)/COUNTA(H867:H879)),"")))</f>
        <v/>
      </c>
      <c r="Q875" s="34" t="str">
        <f aca="false">IF(I874&lt;&gt;0,IF(I873=0,I874,((Smooth*Q874+I874)/(Smooth+1))),(IF(COUNTA(I875:I879)&gt;0,(SUM(I867:I879)/COUNTA(I867:I879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5&lt;&gt;0,IF(C874=0,C875,((Smooth*K875+C875)/(Smooth+1))),(IF(COUNTA(C876:C880)&gt;0,(SUM(C868:C880)/COUNTA(C868:C880)),"")))</f>
        <v/>
      </c>
      <c r="L876" s="34" t="str">
        <f aca="false">IF(D875&lt;&gt;0,IF(D874=0,D875,((Smooth*L875+D875)/(Smooth+1))),(IF(COUNTA(D876:D880)&gt;0,(SUM(D868:D880)/COUNTA(D868:D880)),"")))</f>
        <v/>
      </c>
      <c r="M876" s="34" t="str">
        <f aca="false">IF(E875&lt;&gt;0,IF(E874=0,E875,((Smooth*M875+E875)/(Smooth+1))),(IF(COUNTA(E876:E880)&gt;0,(SUM(E868:E880)/COUNTA(E868:E880)),"")))</f>
        <v/>
      </c>
      <c r="N876" s="34" t="str">
        <f aca="false">IF(F875&lt;&gt;0,IF(F874=0,F875,((Smooth*N875+F875)/(Smooth+1))),(IF(COUNTA(F876:F880)&gt;0,(SUM(F868:F880)/COUNTA(F868:F880)),"")))</f>
        <v/>
      </c>
      <c r="O876" s="34" t="str">
        <f aca="false">IF(G875&lt;&gt;0,IF(G874=0,G875,((Smooth*O875+G875)/(Smooth+1))),(IF(COUNTA(G876:G880)&gt;0,(SUM(G868:G880)/COUNTA(G868:G880)),"")))</f>
        <v/>
      </c>
      <c r="P876" s="34" t="str">
        <f aca="false">IF(H875&lt;&gt;0,IF(H874=0,H875,((Smooth*P875+H875)/(Smooth+1))),(IF(COUNTA(H876:H880)&gt;0,(SUM(H868:H880)/COUNTA(H868:H880)),"")))</f>
        <v/>
      </c>
      <c r="Q876" s="34" t="str">
        <f aca="false">IF(I875&lt;&gt;0,IF(I874=0,I875,((Smooth*Q875+I875)/(Smooth+1))),(IF(COUNTA(I876:I880)&gt;0,(SUM(I868:I880)/COUNTA(I868:I880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6&lt;&gt;0,IF(C875=0,C876,((Smooth*K876+C876)/(Smooth+1))),(IF(COUNTA(C877:C881)&gt;0,(SUM(C869:C881)/COUNTA(C869:C881)),"")))</f>
        <v/>
      </c>
      <c r="L877" s="34" t="str">
        <f aca="false">IF(D876&lt;&gt;0,IF(D875=0,D876,((Smooth*L876+D876)/(Smooth+1))),(IF(COUNTA(D877:D881)&gt;0,(SUM(D869:D881)/COUNTA(D869:D881)),"")))</f>
        <v/>
      </c>
      <c r="M877" s="34" t="str">
        <f aca="false">IF(E876&lt;&gt;0,IF(E875=0,E876,((Smooth*M876+E876)/(Smooth+1))),(IF(COUNTA(E877:E881)&gt;0,(SUM(E869:E881)/COUNTA(E869:E881)),"")))</f>
        <v/>
      </c>
      <c r="N877" s="34" t="str">
        <f aca="false">IF(F876&lt;&gt;0,IF(F875=0,F876,((Smooth*N876+F876)/(Smooth+1))),(IF(COUNTA(F877:F881)&gt;0,(SUM(F869:F881)/COUNTA(F869:F881)),"")))</f>
        <v/>
      </c>
      <c r="O877" s="34" t="str">
        <f aca="false">IF(G876&lt;&gt;0,IF(G875=0,G876,((Smooth*O876+G876)/(Smooth+1))),(IF(COUNTA(G877:G881)&gt;0,(SUM(G869:G881)/COUNTA(G869:G881)),"")))</f>
        <v/>
      </c>
      <c r="P877" s="34" t="str">
        <f aca="false">IF(H876&lt;&gt;0,IF(H875=0,H876,((Smooth*P876+H876)/(Smooth+1))),(IF(COUNTA(H877:H881)&gt;0,(SUM(H869:H881)/COUNTA(H869:H881)),"")))</f>
        <v/>
      </c>
      <c r="Q877" s="34" t="str">
        <f aca="false">IF(I876&lt;&gt;0,IF(I875=0,I876,((Smooth*Q876+I876)/(Smooth+1))),(IF(COUNTA(I877:I881)&gt;0,(SUM(I869:I881)/COUNTA(I869:I881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7&lt;&gt;0,IF(C876=0,C877,((Smooth*K877+C877)/(Smooth+1))),(IF(COUNTA(C878:C882)&gt;0,(SUM(C870:C882)/COUNTA(C870:C882)),"")))</f>
        <v/>
      </c>
      <c r="L878" s="34" t="str">
        <f aca="false">IF(D877&lt;&gt;0,IF(D876=0,D877,((Smooth*L877+D877)/(Smooth+1))),(IF(COUNTA(D878:D882)&gt;0,(SUM(D870:D882)/COUNTA(D870:D882)),"")))</f>
        <v/>
      </c>
      <c r="M878" s="34" t="str">
        <f aca="false">IF(E877&lt;&gt;0,IF(E876=0,E877,((Smooth*M877+E877)/(Smooth+1))),(IF(COUNTA(E878:E882)&gt;0,(SUM(E870:E882)/COUNTA(E870:E882)),"")))</f>
        <v/>
      </c>
      <c r="N878" s="34" t="str">
        <f aca="false">IF(F877&lt;&gt;0,IF(F876=0,F877,((Smooth*N877+F877)/(Smooth+1))),(IF(COUNTA(F878:F882)&gt;0,(SUM(F870:F882)/COUNTA(F870:F882)),"")))</f>
        <v/>
      </c>
      <c r="O878" s="34" t="str">
        <f aca="false">IF(G877&lt;&gt;0,IF(G876=0,G877,((Smooth*O877+G877)/(Smooth+1))),(IF(COUNTA(G878:G882)&gt;0,(SUM(G870:G882)/COUNTA(G870:G882)),"")))</f>
        <v/>
      </c>
      <c r="P878" s="34" t="str">
        <f aca="false">IF(H877&lt;&gt;0,IF(H876=0,H877,((Smooth*P877+H877)/(Smooth+1))),(IF(COUNTA(H878:H882)&gt;0,(SUM(H870:H882)/COUNTA(H870:H882)),"")))</f>
        <v/>
      </c>
      <c r="Q878" s="34" t="str">
        <f aca="false">IF(I877&lt;&gt;0,IF(I876=0,I877,((Smooth*Q877+I877)/(Smooth+1))),(IF(COUNTA(I878:I882)&gt;0,(SUM(I870:I882)/COUNTA(I870:I882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8&lt;&gt;0,IF(C877=0,C878,((Smooth*K878+C878)/(Smooth+1))),(IF(COUNTA(C879:C883)&gt;0,(SUM(C871:C883)/COUNTA(C871:C883)),"")))</f>
        <v/>
      </c>
      <c r="L879" s="34" t="str">
        <f aca="false">IF(D878&lt;&gt;0,IF(D877=0,D878,((Smooth*L878+D878)/(Smooth+1))),(IF(COUNTA(D879:D883)&gt;0,(SUM(D871:D883)/COUNTA(D871:D883)),"")))</f>
        <v/>
      </c>
      <c r="M879" s="34" t="str">
        <f aca="false">IF(E878&lt;&gt;0,IF(E877=0,E878,((Smooth*M878+E878)/(Smooth+1))),(IF(COUNTA(E879:E883)&gt;0,(SUM(E871:E883)/COUNTA(E871:E883)),"")))</f>
        <v/>
      </c>
      <c r="N879" s="34" t="str">
        <f aca="false">IF(F878&lt;&gt;0,IF(F877=0,F878,((Smooth*N878+F878)/(Smooth+1))),(IF(COUNTA(F879:F883)&gt;0,(SUM(F871:F883)/COUNTA(F871:F883)),"")))</f>
        <v/>
      </c>
      <c r="O879" s="34" t="str">
        <f aca="false">IF(G878&lt;&gt;0,IF(G877=0,G878,((Smooth*O878+G878)/(Smooth+1))),(IF(COUNTA(G879:G883)&gt;0,(SUM(G871:G883)/COUNTA(G871:G883)),"")))</f>
        <v/>
      </c>
      <c r="P879" s="34" t="str">
        <f aca="false">IF(H878&lt;&gt;0,IF(H877=0,H878,((Smooth*P878+H878)/(Smooth+1))),(IF(COUNTA(H879:H883)&gt;0,(SUM(H871:H883)/COUNTA(H871:H883)),"")))</f>
        <v/>
      </c>
      <c r="Q879" s="34" t="str">
        <f aca="false">IF(I878&lt;&gt;0,IF(I877=0,I878,((Smooth*Q878+I878)/(Smooth+1))),(IF(COUNTA(I879:I883)&gt;0,(SUM(I871:I883)/COUNTA(I871:I883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79&lt;&gt;0,IF(C878=0,C879,((Smooth*K879+C879)/(Smooth+1))),(IF(COUNTA(C880:C884)&gt;0,(SUM(C872:C884)/COUNTA(C872:C884)),"")))</f>
        <v/>
      </c>
      <c r="L880" s="34" t="str">
        <f aca="false">IF(D879&lt;&gt;0,IF(D878=0,D879,((Smooth*L879+D879)/(Smooth+1))),(IF(COUNTA(D880:D884)&gt;0,(SUM(D872:D884)/COUNTA(D872:D884)),"")))</f>
        <v/>
      </c>
      <c r="M880" s="34" t="str">
        <f aca="false">IF(E879&lt;&gt;0,IF(E878=0,E879,((Smooth*M879+E879)/(Smooth+1))),(IF(COUNTA(E880:E884)&gt;0,(SUM(E872:E884)/COUNTA(E872:E884)),"")))</f>
        <v/>
      </c>
      <c r="N880" s="34" t="str">
        <f aca="false">IF(F879&lt;&gt;0,IF(F878=0,F879,((Smooth*N879+F879)/(Smooth+1))),(IF(COUNTA(F880:F884)&gt;0,(SUM(F872:F884)/COUNTA(F872:F884)),"")))</f>
        <v/>
      </c>
      <c r="O880" s="34" t="str">
        <f aca="false">IF(G879&lt;&gt;0,IF(G878=0,G879,((Smooth*O879+G879)/(Smooth+1))),(IF(COUNTA(G880:G884)&gt;0,(SUM(G872:G884)/COUNTA(G872:G884)),"")))</f>
        <v/>
      </c>
      <c r="P880" s="34" t="str">
        <f aca="false">IF(H879&lt;&gt;0,IF(H878=0,H879,((Smooth*P879+H879)/(Smooth+1))),(IF(COUNTA(H880:H884)&gt;0,(SUM(H872:H884)/COUNTA(H872:H884)),"")))</f>
        <v/>
      </c>
      <c r="Q880" s="34" t="str">
        <f aca="false">IF(I879&lt;&gt;0,IF(I878=0,I879,((Smooth*Q879+I879)/(Smooth+1))),(IF(COUNTA(I880:I884)&gt;0,(SUM(I872:I884)/COUNTA(I872:I884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0&lt;&gt;0,IF(C879=0,C880,((Smooth*K880+C880)/(Smooth+1))),(IF(COUNTA(C881:C885)&gt;0,(SUM(C873:C885)/COUNTA(C873:C885)),"")))</f>
        <v/>
      </c>
      <c r="L881" s="34" t="str">
        <f aca="false">IF(D880&lt;&gt;0,IF(D879=0,D880,((Smooth*L880+D880)/(Smooth+1))),(IF(COUNTA(D881:D885)&gt;0,(SUM(D873:D885)/COUNTA(D873:D885)),"")))</f>
        <v/>
      </c>
      <c r="M881" s="34" t="str">
        <f aca="false">IF(E880&lt;&gt;0,IF(E879=0,E880,((Smooth*M880+E880)/(Smooth+1))),(IF(COUNTA(E881:E885)&gt;0,(SUM(E873:E885)/COUNTA(E873:E885)),"")))</f>
        <v/>
      </c>
      <c r="N881" s="34" t="str">
        <f aca="false">IF(F880&lt;&gt;0,IF(F879=0,F880,((Smooth*N880+F880)/(Smooth+1))),(IF(COUNTA(F881:F885)&gt;0,(SUM(F873:F885)/COUNTA(F873:F885)),"")))</f>
        <v/>
      </c>
      <c r="O881" s="34" t="str">
        <f aca="false">IF(G880&lt;&gt;0,IF(G879=0,G880,((Smooth*O880+G880)/(Smooth+1))),(IF(COUNTA(G881:G885)&gt;0,(SUM(G873:G885)/COUNTA(G873:G885)),"")))</f>
        <v/>
      </c>
      <c r="P881" s="34" t="str">
        <f aca="false">IF(H880&lt;&gt;0,IF(H879=0,H880,((Smooth*P880+H880)/(Smooth+1))),(IF(COUNTA(H881:H885)&gt;0,(SUM(H873:H885)/COUNTA(H873:H885)),"")))</f>
        <v/>
      </c>
      <c r="Q881" s="34" t="str">
        <f aca="false">IF(I880&lt;&gt;0,IF(I879=0,I880,((Smooth*Q880+I880)/(Smooth+1))),(IF(COUNTA(I881:I885)&gt;0,(SUM(I873:I885)/COUNTA(I873:I885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1&lt;&gt;0,IF(C880=0,C881,((Smooth*K881+C881)/(Smooth+1))),(IF(COUNTA(C882:C886)&gt;0,(SUM(C874:C886)/COUNTA(C874:C886)),"")))</f>
        <v/>
      </c>
      <c r="L882" s="34" t="str">
        <f aca="false">IF(D881&lt;&gt;0,IF(D880=0,D881,((Smooth*L881+D881)/(Smooth+1))),(IF(COUNTA(D882:D886)&gt;0,(SUM(D874:D886)/COUNTA(D874:D886)),"")))</f>
        <v/>
      </c>
      <c r="M882" s="34" t="str">
        <f aca="false">IF(E881&lt;&gt;0,IF(E880=0,E881,((Smooth*M881+E881)/(Smooth+1))),(IF(COUNTA(E882:E886)&gt;0,(SUM(E874:E886)/COUNTA(E874:E886)),"")))</f>
        <v/>
      </c>
      <c r="N882" s="34" t="str">
        <f aca="false">IF(F881&lt;&gt;0,IF(F880=0,F881,((Smooth*N881+F881)/(Smooth+1))),(IF(COUNTA(F882:F886)&gt;0,(SUM(F874:F886)/COUNTA(F874:F886)),"")))</f>
        <v/>
      </c>
      <c r="O882" s="34" t="str">
        <f aca="false">IF(G881&lt;&gt;0,IF(G880=0,G881,((Smooth*O881+G881)/(Smooth+1))),(IF(COUNTA(G882:G886)&gt;0,(SUM(G874:G886)/COUNTA(G874:G886)),"")))</f>
        <v/>
      </c>
      <c r="P882" s="34" t="str">
        <f aca="false">IF(H881&lt;&gt;0,IF(H880=0,H881,((Smooth*P881+H881)/(Smooth+1))),(IF(COUNTA(H882:H886)&gt;0,(SUM(H874:H886)/COUNTA(H874:H886)),"")))</f>
        <v/>
      </c>
      <c r="Q882" s="34" t="str">
        <f aca="false">IF(I881&lt;&gt;0,IF(I880=0,I881,((Smooth*Q881+I881)/(Smooth+1))),(IF(COUNTA(I882:I886)&gt;0,(SUM(I874:I886)/COUNTA(I874:I886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2&lt;&gt;0,IF(C881=0,C882,((Smooth*K882+C882)/(Smooth+1))),(IF(COUNTA(C883:C887)&gt;0,(SUM(C875:C887)/COUNTA(C875:C887)),"")))</f>
        <v/>
      </c>
      <c r="L883" s="34" t="str">
        <f aca="false">IF(D882&lt;&gt;0,IF(D881=0,D882,((Smooth*L882+D882)/(Smooth+1))),(IF(COUNTA(D883:D887)&gt;0,(SUM(D875:D887)/COUNTA(D875:D887)),"")))</f>
        <v/>
      </c>
      <c r="M883" s="34" t="str">
        <f aca="false">IF(E882&lt;&gt;0,IF(E881=0,E882,((Smooth*M882+E882)/(Smooth+1))),(IF(COUNTA(E883:E887)&gt;0,(SUM(E875:E887)/COUNTA(E875:E887)),"")))</f>
        <v/>
      </c>
      <c r="N883" s="34" t="str">
        <f aca="false">IF(F882&lt;&gt;0,IF(F881=0,F882,((Smooth*N882+F882)/(Smooth+1))),(IF(COUNTA(F883:F887)&gt;0,(SUM(F875:F887)/COUNTA(F875:F887)),"")))</f>
        <v/>
      </c>
      <c r="O883" s="34" t="str">
        <f aca="false">IF(G882&lt;&gt;0,IF(G881=0,G882,((Smooth*O882+G882)/(Smooth+1))),(IF(COUNTA(G883:G887)&gt;0,(SUM(G875:G887)/COUNTA(G875:G887)),"")))</f>
        <v/>
      </c>
      <c r="P883" s="34" t="str">
        <f aca="false">IF(H882&lt;&gt;0,IF(H881=0,H882,((Smooth*P882+H882)/(Smooth+1))),(IF(COUNTA(H883:H887)&gt;0,(SUM(H875:H887)/COUNTA(H875:H887)),"")))</f>
        <v/>
      </c>
      <c r="Q883" s="34" t="str">
        <f aca="false">IF(I882&lt;&gt;0,IF(I881=0,I882,((Smooth*Q882+I882)/(Smooth+1))),(IF(COUNTA(I883:I887)&gt;0,(SUM(I875:I887)/COUNTA(I875:I887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3&lt;&gt;0,IF(C882=0,C883,((Smooth*K883+C883)/(Smooth+1))),(IF(COUNTA(C884:C888)&gt;0,(SUM(C876:C888)/COUNTA(C876:C888)),"")))</f>
        <v/>
      </c>
      <c r="L884" s="34" t="str">
        <f aca="false">IF(D883&lt;&gt;0,IF(D882=0,D883,((Smooth*L883+D883)/(Smooth+1))),(IF(COUNTA(D884:D888)&gt;0,(SUM(D876:D888)/COUNTA(D876:D888)),"")))</f>
        <v/>
      </c>
      <c r="M884" s="34" t="str">
        <f aca="false">IF(E883&lt;&gt;0,IF(E882=0,E883,((Smooth*M883+E883)/(Smooth+1))),(IF(COUNTA(E884:E888)&gt;0,(SUM(E876:E888)/COUNTA(E876:E888)),"")))</f>
        <v/>
      </c>
      <c r="N884" s="34" t="str">
        <f aca="false">IF(F883&lt;&gt;0,IF(F882=0,F883,((Smooth*N883+F883)/(Smooth+1))),(IF(COUNTA(F884:F888)&gt;0,(SUM(F876:F888)/COUNTA(F876:F888)),"")))</f>
        <v/>
      </c>
      <c r="O884" s="34" t="str">
        <f aca="false">IF(G883&lt;&gt;0,IF(G882=0,G883,((Smooth*O883+G883)/(Smooth+1))),(IF(COUNTA(G884:G888)&gt;0,(SUM(G876:G888)/COUNTA(G876:G888)),"")))</f>
        <v/>
      </c>
      <c r="P884" s="34" t="str">
        <f aca="false">IF(H883&lt;&gt;0,IF(H882=0,H883,((Smooth*P883+H883)/(Smooth+1))),(IF(COUNTA(H884:H888)&gt;0,(SUM(H876:H888)/COUNTA(H876:H888)),"")))</f>
        <v/>
      </c>
      <c r="Q884" s="34" t="str">
        <f aca="false">IF(I883&lt;&gt;0,IF(I882=0,I883,((Smooth*Q883+I883)/(Smooth+1))),(IF(COUNTA(I884:I888)&gt;0,(SUM(I876:I888)/COUNTA(I876:I888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4&lt;&gt;0,IF(C883=0,C884,((Smooth*K884+C884)/(Smooth+1))),(IF(COUNTA(C885:C889)&gt;0,(SUM(C877:C889)/COUNTA(C877:C889)),"")))</f>
        <v/>
      </c>
      <c r="L885" s="34" t="str">
        <f aca="false">IF(D884&lt;&gt;0,IF(D883=0,D884,((Smooth*L884+D884)/(Smooth+1))),(IF(COUNTA(D885:D889)&gt;0,(SUM(D877:D889)/COUNTA(D877:D889)),"")))</f>
        <v/>
      </c>
      <c r="M885" s="34" t="str">
        <f aca="false">IF(E884&lt;&gt;0,IF(E883=0,E884,((Smooth*M884+E884)/(Smooth+1))),(IF(COUNTA(E885:E889)&gt;0,(SUM(E877:E889)/COUNTA(E877:E889)),"")))</f>
        <v/>
      </c>
      <c r="N885" s="34" t="str">
        <f aca="false">IF(F884&lt;&gt;0,IF(F883=0,F884,((Smooth*N884+F884)/(Smooth+1))),(IF(COUNTA(F885:F889)&gt;0,(SUM(F877:F889)/COUNTA(F877:F889)),"")))</f>
        <v/>
      </c>
      <c r="O885" s="34" t="str">
        <f aca="false">IF(G884&lt;&gt;0,IF(G883=0,G884,((Smooth*O884+G884)/(Smooth+1))),(IF(COUNTA(G885:G889)&gt;0,(SUM(G877:G889)/COUNTA(G877:G889)),"")))</f>
        <v/>
      </c>
      <c r="P885" s="34" t="str">
        <f aca="false">IF(H884&lt;&gt;0,IF(H883=0,H884,((Smooth*P884+H884)/(Smooth+1))),(IF(COUNTA(H885:H889)&gt;0,(SUM(H877:H889)/COUNTA(H877:H889)),"")))</f>
        <v/>
      </c>
      <c r="Q885" s="34" t="str">
        <f aca="false">IF(I884&lt;&gt;0,IF(I883=0,I884,((Smooth*Q884+I884)/(Smooth+1))),(IF(COUNTA(I885:I889)&gt;0,(SUM(I877:I889)/COUNTA(I877:I889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5&lt;&gt;0,IF(C884=0,C885,((Smooth*K885+C885)/(Smooth+1))),(IF(COUNTA(C886:C890)&gt;0,(SUM(C878:C890)/COUNTA(C878:C890)),"")))</f>
        <v/>
      </c>
      <c r="L886" s="34" t="str">
        <f aca="false">IF(D885&lt;&gt;0,IF(D884=0,D885,((Smooth*L885+D885)/(Smooth+1))),(IF(COUNTA(D886:D890)&gt;0,(SUM(D878:D890)/COUNTA(D878:D890)),"")))</f>
        <v/>
      </c>
      <c r="M886" s="34" t="str">
        <f aca="false">IF(E885&lt;&gt;0,IF(E884=0,E885,((Smooth*M885+E885)/(Smooth+1))),(IF(COUNTA(E886:E890)&gt;0,(SUM(E878:E890)/COUNTA(E878:E890)),"")))</f>
        <v/>
      </c>
      <c r="N886" s="34" t="str">
        <f aca="false">IF(F885&lt;&gt;0,IF(F884=0,F885,((Smooth*N885+F885)/(Smooth+1))),(IF(COUNTA(F886:F890)&gt;0,(SUM(F878:F890)/COUNTA(F878:F890)),"")))</f>
        <v/>
      </c>
      <c r="O886" s="34" t="str">
        <f aca="false">IF(G885&lt;&gt;0,IF(G884=0,G885,((Smooth*O885+G885)/(Smooth+1))),(IF(COUNTA(G886:G890)&gt;0,(SUM(G878:G890)/COUNTA(G878:G890)),"")))</f>
        <v/>
      </c>
      <c r="P886" s="34" t="str">
        <f aca="false">IF(H885&lt;&gt;0,IF(H884=0,H885,((Smooth*P885+H885)/(Smooth+1))),(IF(COUNTA(H886:H890)&gt;0,(SUM(H878:H890)/COUNTA(H878:H890)),"")))</f>
        <v/>
      </c>
      <c r="Q886" s="34" t="str">
        <f aca="false">IF(I885&lt;&gt;0,IF(I884=0,I885,((Smooth*Q885+I885)/(Smooth+1))),(IF(COUNTA(I886:I890)&gt;0,(SUM(I878:I890)/COUNTA(I878:I890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6&lt;&gt;0,IF(C885=0,C886,((Smooth*K886+C886)/(Smooth+1))),(IF(COUNTA(C887:C891)&gt;0,(SUM(C879:C891)/COUNTA(C879:C891)),"")))</f>
        <v/>
      </c>
      <c r="L887" s="34" t="str">
        <f aca="false">IF(D886&lt;&gt;0,IF(D885=0,D886,((Smooth*L886+D886)/(Smooth+1))),(IF(COUNTA(D887:D891)&gt;0,(SUM(D879:D891)/COUNTA(D879:D891)),"")))</f>
        <v/>
      </c>
      <c r="M887" s="34" t="str">
        <f aca="false">IF(E886&lt;&gt;0,IF(E885=0,E886,((Smooth*M886+E886)/(Smooth+1))),(IF(COUNTA(E887:E891)&gt;0,(SUM(E879:E891)/COUNTA(E879:E891)),"")))</f>
        <v/>
      </c>
      <c r="N887" s="34" t="str">
        <f aca="false">IF(F886&lt;&gt;0,IF(F885=0,F886,((Smooth*N886+F886)/(Smooth+1))),(IF(COUNTA(F887:F891)&gt;0,(SUM(F879:F891)/COUNTA(F879:F891)),"")))</f>
        <v/>
      </c>
      <c r="O887" s="34" t="str">
        <f aca="false">IF(G886&lt;&gt;0,IF(G885=0,G886,((Smooth*O886+G886)/(Smooth+1))),(IF(COUNTA(G887:G891)&gt;0,(SUM(G879:G891)/COUNTA(G879:G891)),"")))</f>
        <v/>
      </c>
      <c r="P887" s="34" t="str">
        <f aca="false">IF(H886&lt;&gt;0,IF(H885=0,H886,((Smooth*P886+H886)/(Smooth+1))),(IF(COUNTA(H887:H891)&gt;0,(SUM(H879:H891)/COUNTA(H879:H891)),"")))</f>
        <v/>
      </c>
      <c r="Q887" s="34" t="str">
        <f aca="false">IF(I886&lt;&gt;0,IF(I885=0,I886,((Smooth*Q886+I886)/(Smooth+1))),(IF(COUNTA(I887:I891)&gt;0,(SUM(I879:I891)/COUNTA(I879:I891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7&lt;&gt;0,IF(C886=0,C887,((Smooth*K887+C887)/(Smooth+1))),(IF(COUNTA(C888:C892)&gt;0,(SUM(C880:C892)/COUNTA(C880:C892)),"")))</f>
        <v/>
      </c>
      <c r="L888" s="34" t="str">
        <f aca="false">IF(D887&lt;&gt;0,IF(D886=0,D887,((Smooth*L887+D887)/(Smooth+1))),(IF(COUNTA(D888:D892)&gt;0,(SUM(D880:D892)/COUNTA(D880:D892)),"")))</f>
        <v/>
      </c>
      <c r="M888" s="34" t="str">
        <f aca="false">IF(E887&lt;&gt;0,IF(E886=0,E887,((Smooth*M887+E887)/(Smooth+1))),(IF(COUNTA(E888:E892)&gt;0,(SUM(E880:E892)/COUNTA(E880:E892)),"")))</f>
        <v/>
      </c>
      <c r="N888" s="34" t="str">
        <f aca="false">IF(F887&lt;&gt;0,IF(F886=0,F887,((Smooth*N887+F887)/(Smooth+1))),(IF(COUNTA(F888:F892)&gt;0,(SUM(F880:F892)/COUNTA(F880:F892)),"")))</f>
        <v/>
      </c>
      <c r="O888" s="34" t="str">
        <f aca="false">IF(G887&lt;&gt;0,IF(G886=0,G887,((Smooth*O887+G887)/(Smooth+1))),(IF(COUNTA(G888:G892)&gt;0,(SUM(G880:G892)/COUNTA(G880:G892)),"")))</f>
        <v/>
      </c>
      <c r="P888" s="34" t="str">
        <f aca="false">IF(H887&lt;&gt;0,IF(H886=0,H887,((Smooth*P887+H887)/(Smooth+1))),(IF(COUNTA(H888:H892)&gt;0,(SUM(H880:H892)/COUNTA(H880:H892)),"")))</f>
        <v/>
      </c>
      <c r="Q888" s="34" t="str">
        <f aca="false">IF(I887&lt;&gt;0,IF(I886=0,I887,((Smooth*Q887+I887)/(Smooth+1))),(IF(COUNTA(I888:I892)&gt;0,(SUM(I880:I892)/COUNTA(I880:I892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8&lt;&gt;0,IF(C887=0,C888,((Smooth*K888+C888)/(Smooth+1))),(IF(COUNTA(C889:C893)&gt;0,(SUM(C881:C893)/COUNTA(C881:C893)),"")))</f>
        <v/>
      </c>
      <c r="L889" s="34" t="str">
        <f aca="false">IF(D888&lt;&gt;0,IF(D887=0,D888,((Smooth*L888+D888)/(Smooth+1))),(IF(COUNTA(D889:D893)&gt;0,(SUM(D881:D893)/COUNTA(D881:D893)),"")))</f>
        <v/>
      </c>
      <c r="M889" s="34" t="str">
        <f aca="false">IF(E888&lt;&gt;0,IF(E887=0,E888,((Smooth*M888+E888)/(Smooth+1))),(IF(COUNTA(E889:E893)&gt;0,(SUM(E881:E893)/COUNTA(E881:E893)),"")))</f>
        <v/>
      </c>
      <c r="N889" s="34" t="str">
        <f aca="false">IF(F888&lt;&gt;0,IF(F887=0,F888,((Smooth*N888+F888)/(Smooth+1))),(IF(COUNTA(F889:F893)&gt;0,(SUM(F881:F893)/COUNTA(F881:F893)),"")))</f>
        <v/>
      </c>
      <c r="O889" s="34" t="str">
        <f aca="false">IF(G888&lt;&gt;0,IF(G887=0,G888,((Smooth*O888+G888)/(Smooth+1))),(IF(COUNTA(G889:G893)&gt;0,(SUM(G881:G893)/COUNTA(G881:G893)),"")))</f>
        <v/>
      </c>
      <c r="P889" s="34" t="str">
        <f aca="false">IF(H888&lt;&gt;0,IF(H887=0,H888,((Smooth*P888+H888)/(Smooth+1))),(IF(COUNTA(H889:H893)&gt;0,(SUM(H881:H893)/COUNTA(H881:H893)),"")))</f>
        <v/>
      </c>
      <c r="Q889" s="34" t="str">
        <f aca="false">IF(I888&lt;&gt;0,IF(I887=0,I888,((Smooth*Q888+I888)/(Smooth+1))),(IF(COUNTA(I889:I893)&gt;0,(SUM(I881:I893)/COUNTA(I881:I893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89&lt;&gt;0,IF(C888=0,C889,((Smooth*K889+C889)/(Smooth+1))),(IF(COUNTA(C890:C894)&gt;0,(SUM(C882:C894)/COUNTA(C882:C894)),"")))</f>
        <v/>
      </c>
      <c r="L890" s="34" t="str">
        <f aca="false">IF(D889&lt;&gt;0,IF(D888=0,D889,((Smooth*L889+D889)/(Smooth+1))),(IF(COUNTA(D890:D894)&gt;0,(SUM(D882:D894)/COUNTA(D882:D894)),"")))</f>
        <v/>
      </c>
      <c r="M890" s="34" t="str">
        <f aca="false">IF(E889&lt;&gt;0,IF(E888=0,E889,((Smooth*M889+E889)/(Smooth+1))),(IF(COUNTA(E890:E894)&gt;0,(SUM(E882:E894)/COUNTA(E882:E894)),"")))</f>
        <v/>
      </c>
      <c r="N890" s="34" t="str">
        <f aca="false">IF(F889&lt;&gt;0,IF(F888=0,F889,((Smooth*N889+F889)/(Smooth+1))),(IF(COUNTA(F890:F894)&gt;0,(SUM(F882:F894)/COUNTA(F882:F894)),"")))</f>
        <v/>
      </c>
      <c r="O890" s="34" t="str">
        <f aca="false">IF(G889&lt;&gt;0,IF(G888=0,G889,((Smooth*O889+G889)/(Smooth+1))),(IF(COUNTA(G890:G894)&gt;0,(SUM(G882:G894)/COUNTA(G882:G894)),"")))</f>
        <v/>
      </c>
      <c r="P890" s="34" t="str">
        <f aca="false">IF(H889&lt;&gt;0,IF(H888=0,H889,((Smooth*P889+H889)/(Smooth+1))),(IF(COUNTA(H890:H894)&gt;0,(SUM(H882:H894)/COUNTA(H882:H894)),"")))</f>
        <v/>
      </c>
      <c r="Q890" s="34" t="str">
        <f aca="false">IF(I889&lt;&gt;0,IF(I888=0,I889,((Smooth*Q889+I889)/(Smooth+1))),(IF(COUNTA(I890:I894)&gt;0,(SUM(I882:I894)/COUNTA(I882:I894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0&lt;&gt;0,IF(C889=0,C890,((Smooth*K890+C890)/(Smooth+1))),(IF(COUNTA(C891:C895)&gt;0,(SUM(C883:C895)/COUNTA(C883:C895)),"")))</f>
        <v/>
      </c>
      <c r="L891" s="34" t="str">
        <f aca="false">IF(D890&lt;&gt;0,IF(D889=0,D890,((Smooth*L890+D890)/(Smooth+1))),(IF(COUNTA(D891:D895)&gt;0,(SUM(D883:D895)/COUNTA(D883:D895)),"")))</f>
        <v/>
      </c>
      <c r="M891" s="34" t="str">
        <f aca="false">IF(E890&lt;&gt;0,IF(E889=0,E890,((Smooth*M890+E890)/(Smooth+1))),(IF(COUNTA(E891:E895)&gt;0,(SUM(E883:E895)/COUNTA(E883:E895)),"")))</f>
        <v/>
      </c>
      <c r="N891" s="34" t="str">
        <f aca="false">IF(F890&lt;&gt;0,IF(F889=0,F890,((Smooth*N890+F890)/(Smooth+1))),(IF(COUNTA(F891:F895)&gt;0,(SUM(F883:F895)/COUNTA(F883:F895)),"")))</f>
        <v/>
      </c>
      <c r="O891" s="34" t="str">
        <f aca="false">IF(G890&lt;&gt;0,IF(G889=0,G890,((Smooth*O890+G890)/(Smooth+1))),(IF(COUNTA(G891:G895)&gt;0,(SUM(G883:G895)/COUNTA(G883:G895)),"")))</f>
        <v/>
      </c>
      <c r="P891" s="34" t="str">
        <f aca="false">IF(H890&lt;&gt;0,IF(H889=0,H890,((Smooth*P890+H890)/(Smooth+1))),(IF(COUNTA(H891:H895)&gt;0,(SUM(H883:H895)/COUNTA(H883:H895)),"")))</f>
        <v/>
      </c>
      <c r="Q891" s="34" t="str">
        <f aca="false">IF(I890&lt;&gt;0,IF(I889=0,I890,((Smooth*Q890+I890)/(Smooth+1))),(IF(COUNTA(I891:I895)&gt;0,(SUM(I883:I895)/COUNTA(I883:I895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1&lt;&gt;0,IF(C890=0,C891,((Smooth*K891+C891)/(Smooth+1))),(IF(COUNTA(C892:C896)&gt;0,(SUM(C884:C896)/COUNTA(C884:C896)),"")))</f>
        <v/>
      </c>
      <c r="L892" s="34" t="str">
        <f aca="false">IF(D891&lt;&gt;0,IF(D890=0,D891,((Smooth*L891+D891)/(Smooth+1))),(IF(COUNTA(D892:D896)&gt;0,(SUM(D884:D896)/COUNTA(D884:D896)),"")))</f>
        <v/>
      </c>
      <c r="M892" s="34" t="str">
        <f aca="false">IF(E891&lt;&gt;0,IF(E890=0,E891,((Smooth*M891+E891)/(Smooth+1))),(IF(COUNTA(E892:E896)&gt;0,(SUM(E884:E896)/COUNTA(E884:E896)),"")))</f>
        <v/>
      </c>
      <c r="N892" s="34" t="str">
        <f aca="false">IF(F891&lt;&gt;0,IF(F890=0,F891,((Smooth*N891+F891)/(Smooth+1))),(IF(COUNTA(F892:F896)&gt;0,(SUM(F884:F896)/COUNTA(F884:F896)),"")))</f>
        <v/>
      </c>
      <c r="O892" s="34" t="str">
        <f aca="false">IF(G891&lt;&gt;0,IF(G890=0,G891,((Smooth*O891+G891)/(Smooth+1))),(IF(COUNTA(G892:G896)&gt;0,(SUM(G884:G896)/COUNTA(G884:G896)),"")))</f>
        <v/>
      </c>
      <c r="P892" s="34" t="str">
        <f aca="false">IF(H891&lt;&gt;0,IF(H890=0,H891,((Smooth*P891+H891)/(Smooth+1))),(IF(COUNTA(H892:H896)&gt;0,(SUM(H884:H896)/COUNTA(H884:H896)),"")))</f>
        <v/>
      </c>
      <c r="Q892" s="34" t="str">
        <f aca="false">IF(I891&lt;&gt;0,IF(I890=0,I891,((Smooth*Q891+I891)/(Smooth+1))),(IF(COUNTA(I892:I896)&gt;0,(SUM(I884:I896)/COUNTA(I884:I896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2&lt;&gt;0,IF(C891=0,C892,((Smooth*K892+C892)/(Smooth+1))),(IF(COUNTA(C893:C897)&gt;0,(SUM(C885:C897)/COUNTA(C885:C897)),"")))</f>
        <v/>
      </c>
      <c r="L893" s="34" t="str">
        <f aca="false">IF(D892&lt;&gt;0,IF(D891=0,D892,((Smooth*L892+D892)/(Smooth+1))),(IF(COUNTA(D893:D897)&gt;0,(SUM(D885:D897)/COUNTA(D885:D897)),"")))</f>
        <v/>
      </c>
      <c r="M893" s="34" t="str">
        <f aca="false">IF(E892&lt;&gt;0,IF(E891=0,E892,((Smooth*M892+E892)/(Smooth+1))),(IF(COUNTA(E893:E897)&gt;0,(SUM(E885:E897)/COUNTA(E885:E897)),"")))</f>
        <v/>
      </c>
      <c r="N893" s="34" t="str">
        <f aca="false">IF(F892&lt;&gt;0,IF(F891=0,F892,((Smooth*N892+F892)/(Smooth+1))),(IF(COUNTA(F893:F897)&gt;0,(SUM(F885:F897)/COUNTA(F885:F897)),"")))</f>
        <v/>
      </c>
      <c r="O893" s="34" t="str">
        <f aca="false">IF(G892&lt;&gt;0,IF(G891=0,G892,((Smooth*O892+G892)/(Smooth+1))),(IF(COUNTA(G893:G897)&gt;0,(SUM(G885:G897)/COUNTA(G885:G897)),"")))</f>
        <v/>
      </c>
      <c r="P893" s="34" t="str">
        <f aca="false">IF(H892&lt;&gt;0,IF(H891=0,H892,((Smooth*P892+H892)/(Smooth+1))),(IF(COUNTA(H893:H897)&gt;0,(SUM(H885:H897)/COUNTA(H885:H897)),"")))</f>
        <v/>
      </c>
      <c r="Q893" s="34" t="str">
        <f aca="false">IF(I892&lt;&gt;0,IF(I891=0,I892,((Smooth*Q892+I892)/(Smooth+1))),(IF(COUNTA(I893:I897)&gt;0,(SUM(I885:I897)/COUNTA(I885:I897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3&lt;&gt;0,IF(C892=0,C893,((Smooth*K893+C893)/(Smooth+1))),(IF(COUNTA(C894:C898)&gt;0,(SUM(C886:C898)/COUNTA(C886:C898)),"")))</f>
        <v/>
      </c>
      <c r="L894" s="34" t="str">
        <f aca="false">IF(D893&lt;&gt;0,IF(D892=0,D893,((Smooth*L893+D893)/(Smooth+1))),(IF(COUNTA(D894:D898)&gt;0,(SUM(D886:D898)/COUNTA(D886:D898)),"")))</f>
        <v/>
      </c>
      <c r="M894" s="34" t="str">
        <f aca="false">IF(E893&lt;&gt;0,IF(E892=0,E893,((Smooth*M893+E893)/(Smooth+1))),(IF(COUNTA(E894:E898)&gt;0,(SUM(E886:E898)/COUNTA(E886:E898)),"")))</f>
        <v/>
      </c>
      <c r="N894" s="34" t="str">
        <f aca="false">IF(F893&lt;&gt;0,IF(F892=0,F893,((Smooth*N893+F893)/(Smooth+1))),(IF(COUNTA(F894:F898)&gt;0,(SUM(F886:F898)/COUNTA(F886:F898)),"")))</f>
        <v/>
      </c>
      <c r="O894" s="34" t="str">
        <f aca="false">IF(G893&lt;&gt;0,IF(G892=0,G893,((Smooth*O893+G893)/(Smooth+1))),(IF(COUNTA(G894:G898)&gt;0,(SUM(G886:G898)/COUNTA(G886:G898)),"")))</f>
        <v/>
      </c>
      <c r="P894" s="34" t="str">
        <f aca="false">IF(H893&lt;&gt;0,IF(H892=0,H893,((Smooth*P893+H893)/(Smooth+1))),(IF(COUNTA(H894:H898)&gt;0,(SUM(H886:H898)/COUNTA(H886:H898)),"")))</f>
        <v/>
      </c>
      <c r="Q894" s="34" t="str">
        <f aca="false">IF(I893&lt;&gt;0,IF(I892=0,I893,((Smooth*Q893+I893)/(Smooth+1))),(IF(COUNTA(I894:I898)&gt;0,(SUM(I886:I898)/COUNTA(I886:I898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4&lt;&gt;0,IF(C893=0,C894,((Smooth*K894+C894)/(Smooth+1))),(IF(COUNTA(C895:C899)&gt;0,(SUM(C887:C899)/COUNTA(C887:C899)),"")))</f>
        <v/>
      </c>
      <c r="L895" s="34" t="str">
        <f aca="false">IF(D894&lt;&gt;0,IF(D893=0,D894,((Smooth*L894+D894)/(Smooth+1))),(IF(COUNTA(D895:D899)&gt;0,(SUM(D887:D899)/COUNTA(D887:D899)),"")))</f>
        <v/>
      </c>
      <c r="M895" s="34" t="str">
        <f aca="false">IF(E894&lt;&gt;0,IF(E893=0,E894,((Smooth*M894+E894)/(Smooth+1))),(IF(COUNTA(E895:E899)&gt;0,(SUM(E887:E899)/COUNTA(E887:E899)),"")))</f>
        <v/>
      </c>
      <c r="N895" s="34" t="str">
        <f aca="false">IF(F894&lt;&gt;0,IF(F893=0,F894,((Smooth*N894+F894)/(Smooth+1))),(IF(COUNTA(F895:F899)&gt;0,(SUM(F887:F899)/COUNTA(F887:F899)),"")))</f>
        <v/>
      </c>
      <c r="O895" s="34" t="str">
        <f aca="false">IF(G894&lt;&gt;0,IF(G893=0,G894,((Smooth*O894+G894)/(Smooth+1))),(IF(COUNTA(G895:G899)&gt;0,(SUM(G887:G899)/COUNTA(G887:G899)),"")))</f>
        <v/>
      </c>
      <c r="P895" s="34" t="str">
        <f aca="false">IF(H894&lt;&gt;0,IF(H893=0,H894,((Smooth*P894+H894)/(Smooth+1))),(IF(COUNTA(H895:H899)&gt;0,(SUM(H887:H899)/COUNTA(H887:H899)),"")))</f>
        <v/>
      </c>
      <c r="Q895" s="34" t="str">
        <f aca="false">IF(I894&lt;&gt;0,IF(I893=0,I894,((Smooth*Q894+I894)/(Smooth+1))),(IF(COUNTA(I895:I899)&gt;0,(SUM(I887:I899)/COUNTA(I887:I899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5&lt;&gt;0,IF(C894=0,C895,((Smooth*K895+C895)/(Smooth+1))),(IF(COUNTA(C896:C900)&gt;0,(SUM(C888:C900)/COUNTA(C888:C900)),"")))</f>
        <v/>
      </c>
      <c r="L896" s="34" t="str">
        <f aca="false">IF(D895&lt;&gt;0,IF(D894=0,D895,((Smooth*L895+D895)/(Smooth+1))),(IF(COUNTA(D896:D900)&gt;0,(SUM(D888:D900)/COUNTA(D888:D900)),"")))</f>
        <v/>
      </c>
      <c r="M896" s="34" t="str">
        <f aca="false">IF(E895&lt;&gt;0,IF(E894=0,E895,((Smooth*M895+E895)/(Smooth+1))),(IF(COUNTA(E896:E900)&gt;0,(SUM(E888:E900)/COUNTA(E888:E900)),"")))</f>
        <v/>
      </c>
      <c r="N896" s="34" t="str">
        <f aca="false">IF(F895&lt;&gt;0,IF(F894=0,F895,((Smooth*N895+F895)/(Smooth+1))),(IF(COUNTA(F896:F900)&gt;0,(SUM(F888:F900)/COUNTA(F888:F900)),"")))</f>
        <v/>
      </c>
      <c r="O896" s="34" t="str">
        <f aca="false">IF(G895&lt;&gt;0,IF(G894=0,G895,((Smooth*O895+G895)/(Smooth+1))),(IF(COUNTA(G896:G900)&gt;0,(SUM(G888:G900)/COUNTA(G888:G900)),"")))</f>
        <v/>
      </c>
      <c r="P896" s="34" t="str">
        <f aca="false">IF(H895&lt;&gt;0,IF(H894=0,H895,((Smooth*P895+H895)/(Smooth+1))),(IF(COUNTA(H896:H900)&gt;0,(SUM(H888:H900)/COUNTA(H888:H900)),"")))</f>
        <v/>
      </c>
      <c r="Q896" s="34" t="str">
        <f aca="false">IF(I895&lt;&gt;0,IF(I894=0,I895,((Smooth*Q895+I895)/(Smooth+1))),(IF(COUNTA(I896:I900)&gt;0,(SUM(I888:I900)/COUNTA(I888:I900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6&lt;&gt;0,IF(C895=0,C896,((Smooth*K896+C896)/(Smooth+1))),(IF(COUNTA(C897:C901)&gt;0,(SUM(C889:C901)/COUNTA(C889:C901)),"")))</f>
        <v/>
      </c>
      <c r="L897" s="34" t="str">
        <f aca="false">IF(D896&lt;&gt;0,IF(D895=0,D896,((Smooth*L896+D896)/(Smooth+1))),(IF(COUNTA(D897:D901)&gt;0,(SUM(D889:D901)/COUNTA(D889:D901)),"")))</f>
        <v/>
      </c>
      <c r="M897" s="34" t="str">
        <f aca="false">IF(E896&lt;&gt;0,IF(E895=0,E896,((Smooth*M896+E896)/(Smooth+1))),(IF(COUNTA(E897:E901)&gt;0,(SUM(E889:E901)/COUNTA(E889:E901)),"")))</f>
        <v/>
      </c>
      <c r="N897" s="34" t="str">
        <f aca="false">IF(F896&lt;&gt;0,IF(F895=0,F896,((Smooth*N896+F896)/(Smooth+1))),(IF(COUNTA(F897:F901)&gt;0,(SUM(F889:F901)/COUNTA(F889:F901)),"")))</f>
        <v/>
      </c>
      <c r="O897" s="34" t="str">
        <f aca="false">IF(G896&lt;&gt;0,IF(G895=0,G896,((Smooth*O896+G896)/(Smooth+1))),(IF(COUNTA(G897:G901)&gt;0,(SUM(G889:G901)/COUNTA(G889:G901)),"")))</f>
        <v/>
      </c>
      <c r="P897" s="34" t="str">
        <f aca="false">IF(H896&lt;&gt;0,IF(H895=0,H896,((Smooth*P896+H896)/(Smooth+1))),(IF(COUNTA(H897:H901)&gt;0,(SUM(H889:H901)/COUNTA(H889:H901)),"")))</f>
        <v/>
      </c>
      <c r="Q897" s="34" t="str">
        <f aca="false">IF(I896&lt;&gt;0,IF(I895=0,I896,((Smooth*Q896+I896)/(Smooth+1))),(IF(COUNTA(I897:I901)&gt;0,(SUM(I889:I901)/COUNTA(I889:I901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7&lt;&gt;0,IF(C896=0,C897,((Smooth*K897+C897)/(Smooth+1))),(IF(COUNTA(C898:C902)&gt;0,(SUM(C890:C902)/COUNTA(C890:C902)),"")))</f>
        <v/>
      </c>
      <c r="L898" s="34" t="str">
        <f aca="false">IF(D897&lt;&gt;0,IF(D896=0,D897,((Smooth*L897+D897)/(Smooth+1))),(IF(COUNTA(D898:D902)&gt;0,(SUM(D890:D902)/COUNTA(D890:D902)),"")))</f>
        <v/>
      </c>
      <c r="M898" s="34" t="str">
        <f aca="false">IF(E897&lt;&gt;0,IF(E896=0,E897,((Smooth*M897+E897)/(Smooth+1))),(IF(COUNTA(E898:E902)&gt;0,(SUM(E890:E902)/COUNTA(E890:E902)),"")))</f>
        <v/>
      </c>
      <c r="N898" s="34" t="str">
        <f aca="false">IF(F897&lt;&gt;0,IF(F896=0,F897,((Smooth*N897+F897)/(Smooth+1))),(IF(COUNTA(F898:F902)&gt;0,(SUM(F890:F902)/COUNTA(F890:F902)),"")))</f>
        <v/>
      </c>
      <c r="O898" s="34" t="str">
        <f aca="false">IF(G897&lt;&gt;0,IF(G896=0,G897,((Smooth*O897+G897)/(Smooth+1))),(IF(COUNTA(G898:G902)&gt;0,(SUM(G890:G902)/COUNTA(G890:G902)),"")))</f>
        <v/>
      </c>
      <c r="P898" s="34" t="str">
        <f aca="false">IF(H897&lt;&gt;0,IF(H896=0,H897,((Smooth*P897+H897)/(Smooth+1))),(IF(COUNTA(H898:H902)&gt;0,(SUM(H890:H902)/COUNTA(H890:H902)),"")))</f>
        <v/>
      </c>
      <c r="Q898" s="34" t="str">
        <f aca="false">IF(I897&lt;&gt;0,IF(I896=0,I897,((Smooth*Q897+I897)/(Smooth+1))),(IF(COUNTA(I898:I902)&gt;0,(SUM(I890:I902)/COUNTA(I890:I902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8&lt;&gt;0,IF(C897=0,C898,((Smooth*K898+C898)/(Smooth+1))),(IF(COUNTA(C899:C903)&gt;0,(SUM(C891:C903)/COUNTA(C891:C903)),"")))</f>
        <v/>
      </c>
      <c r="L899" s="34" t="str">
        <f aca="false">IF(D898&lt;&gt;0,IF(D897=0,D898,((Smooth*L898+D898)/(Smooth+1))),(IF(COUNTA(D899:D903)&gt;0,(SUM(D891:D903)/COUNTA(D891:D903)),"")))</f>
        <v/>
      </c>
      <c r="M899" s="34" t="str">
        <f aca="false">IF(E898&lt;&gt;0,IF(E897=0,E898,((Smooth*M898+E898)/(Smooth+1))),(IF(COUNTA(E899:E903)&gt;0,(SUM(E891:E903)/COUNTA(E891:E903)),"")))</f>
        <v/>
      </c>
      <c r="N899" s="34" t="str">
        <f aca="false">IF(F898&lt;&gt;0,IF(F897=0,F898,((Smooth*N898+F898)/(Smooth+1))),(IF(COUNTA(F899:F903)&gt;0,(SUM(F891:F903)/COUNTA(F891:F903)),"")))</f>
        <v/>
      </c>
      <c r="O899" s="34" t="str">
        <f aca="false">IF(G898&lt;&gt;0,IF(G897=0,G898,((Smooth*O898+G898)/(Smooth+1))),(IF(COUNTA(G899:G903)&gt;0,(SUM(G891:G903)/COUNTA(G891:G903)),"")))</f>
        <v/>
      </c>
      <c r="P899" s="34" t="str">
        <f aca="false">IF(H898&lt;&gt;0,IF(H897=0,H898,((Smooth*P898+H898)/(Smooth+1))),(IF(COUNTA(H899:H903)&gt;0,(SUM(H891:H903)/COUNTA(H891:H903)),"")))</f>
        <v/>
      </c>
      <c r="Q899" s="34" t="str">
        <f aca="false">IF(I898&lt;&gt;0,IF(I897=0,I898,((Smooth*Q898+I898)/(Smooth+1))),(IF(COUNTA(I899:I903)&gt;0,(SUM(I891:I903)/COUNTA(I891:I903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899&lt;&gt;0,IF(C898=0,C899,((Smooth*K899+C899)/(Smooth+1))),(IF(COUNTA(C900:C904)&gt;0,(SUM(C892:C904)/COUNTA(C892:C904)),"")))</f>
        <v/>
      </c>
      <c r="L900" s="34" t="str">
        <f aca="false">IF(D899&lt;&gt;0,IF(D898=0,D899,((Smooth*L899+D899)/(Smooth+1))),(IF(COUNTA(D900:D904)&gt;0,(SUM(D892:D904)/COUNTA(D892:D904)),"")))</f>
        <v/>
      </c>
      <c r="M900" s="34" t="str">
        <f aca="false">IF(E899&lt;&gt;0,IF(E898=0,E899,((Smooth*M899+E899)/(Smooth+1))),(IF(COUNTA(E900:E904)&gt;0,(SUM(E892:E904)/COUNTA(E892:E904)),"")))</f>
        <v/>
      </c>
      <c r="N900" s="34" t="str">
        <f aca="false">IF(F899&lt;&gt;0,IF(F898=0,F899,((Smooth*N899+F899)/(Smooth+1))),(IF(COUNTA(F900:F904)&gt;0,(SUM(F892:F904)/COUNTA(F892:F904)),"")))</f>
        <v/>
      </c>
      <c r="O900" s="34" t="str">
        <f aca="false">IF(G899&lt;&gt;0,IF(G898=0,G899,((Smooth*O899+G899)/(Smooth+1))),(IF(COUNTA(G900:G904)&gt;0,(SUM(G892:G904)/COUNTA(G892:G904)),"")))</f>
        <v/>
      </c>
      <c r="P900" s="34" t="str">
        <f aca="false">IF(H899&lt;&gt;0,IF(H898=0,H899,((Smooth*P899+H899)/(Smooth+1))),(IF(COUNTA(H900:H904)&gt;0,(SUM(H892:H904)/COUNTA(H892:H904)),"")))</f>
        <v/>
      </c>
      <c r="Q900" s="34" t="str">
        <f aca="false">IF(I899&lt;&gt;0,IF(I898=0,I899,((Smooth*Q899+I899)/(Smooth+1))),(IF(COUNTA(I900:I904)&gt;0,(SUM(I892:I904)/COUNTA(I892:I904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0&lt;&gt;0,IF(C899=0,C900,((Smooth*K900+C900)/(Smooth+1))),(IF(COUNTA(C901:C905)&gt;0,(SUM(C893:C905)/COUNTA(C893:C905)),"")))</f>
        <v/>
      </c>
      <c r="L901" s="34" t="str">
        <f aca="false">IF(D900&lt;&gt;0,IF(D899=0,D900,((Smooth*L900+D900)/(Smooth+1))),(IF(COUNTA(D901:D905)&gt;0,(SUM(D893:D905)/COUNTA(D893:D905)),"")))</f>
        <v/>
      </c>
      <c r="M901" s="34" t="str">
        <f aca="false">IF(E900&lt;&gt;0,IF(E899=0,E900,((Smooth*M900+E900)/(Smooth+1))),(IF(COUNTA(E901:E905)&gt;0,(SUM(E893:E905)/COUNTA(E893:E905)),"")))</f>
        <v/>
      </c>
      <c r="N901" s="34" t="str">
        <f aca="false">IF(F900&lt;&gt;0,IF(F899=0,F900,((Smooth*N900+F900)/(Smooth+1))),(IF(COUNTA(F901:F905)&gt;0,(SUM(F893:F905)/COUNTA(F893:F905)),"")))</f>
        <v/>
      </c>
      <c r="O901" s="34" t="str">
        <f aca="false">IF(G900&lt;&gt;0,IF(G899=0,G900,((Smooth*O900+G900)/(Smooth+1))),(IF(COUNTA(G901:G905)&gt;0,(SUM(G893:G905)/COUNTA(G893:G905)),"")))</f>
        <v/>
      </c>
      <c r="P901" s="34" t="str">
        <f aca="false">IF(H900&lt;&gt;0,IF(H899=0,H900,((Smooth*P900+H900)/(Smooth+1))),(IF(COUNTA(H901:H905)&gt;0,(SUM(H893:H905)/COUNTA(H893:H905)),"")))</f>
        <v/>
      </c>
      <c r="Q901" s="34" t="str">
        <f aca="false">IF(I900&lt;&gt;0,IF(I899=0,I900,((Smooth*Q900+I900)/(Smooth+1))),(IF(COUNTA(I901:I905)&gt;0,(SUM(I893:I905)/COUNTA(I893:I905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1&lt;&gt;0,IF(C900=0,C901,((Smooth*K901+C901)/(Smooth+1))),(IF(COUNTA(C902:C906)&gt;0,(SUM(C894:C906)/COUNTA(C894:C906)),"")))</f>
        <v/>
      </c>
      <c r="L902" s="34" t="str">
        <f aca="false">IF(D901&lt;&gt;0,IF(D900=0,D901,((Smooth*L901+D901)/(Smooth+1))),(IF(COUNTA(D902:D906)&gt;0,(SUM(D894:D906)/COUNTA(D894:D906)),"")))</f>
        <v/>
      </c>
      <c r="M902" s="34" t="str">
        <f aca="false">IF(E901&lt;&gt;0,IF(E900=0,E901,((Smooth*M901+E901)/(Smooth+1))),(IF(COUNTA(E902:E906)&gt;0,(SUM(E894:E906)/COUNTA(E894:E906)),"")))</f>
        <v/>
      </c>
      <c r="N902" s="34" t="str">
        <f aca="false">IF(F901&lt;&gt;0,IF(F900=0,F901,((Smooth*N901+F901)/(Smooth+1))),(IF(COUNTA(F902:F906)&gt;0,(SUM(F894:F906)/COUNTA(F894:F906)),"")))</f>
        <v/>
      </c>
      <c r="O902" s="34" t="str">
        <f aca="false">IF(G901&lt;&gt;0,IF(G900=0,G901,((Smooth*O901+G901)/(Smooth+1))),(IF(COUNTA(G902:G906)&gt;0,(SUM(G894:G906)/COUNTA(G894:G906)),"")))</f>
        <v/>
      </c>
      <c r="P902" s="34" t="str">
        <f aca="false">IF(H901&lt;&gt;0,IF(H900=0,H901,((Smooth*P901+H901)/(Smooth+1))),(IF(COUNTA(H902:H906)&gt;0,(SUM(H894:H906)/COUNTA(H894:H906)),"")))</f>
        <v/>
      </c>
      <c r="Q902" s="34" t="str">
        <f aca="false">IF(I901&lt;&gt;0,IF(I900=0,I901,((Smooth*Q901+I901)/(Smooth+1))),(IF(COUNTA(I902:I906)&gt;0,(SUM(I894:I906)/COUNTA(I894:I906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2&lt;&gt;0,IF(C901=0,C902,((Smooth*K902+C902)/(Smooth+1))),(IF(COUNTA(C903:C907)&gt;0,(SUM(C895:C907)/COUNTA(C895:C907)),"")))</f>
        <v/>
      </c>
      <c r="L903" s="34" t="str">
        <f aca="false">IF(D902&lt;&gt;0,IF(D901=0,D902,((Smooth*L902+D902)/(Smooth+1))),(IF(COUNTA(D903:D907)&gt;0,(SUM(D895:D907)/COUNTA(D895:D907)),"")))</f>
        <v/>
      </c>
      <c r="M903" s="34" t="str">
        <f aca="false">IF(E902&lt;&gt;0,IF(E901=0,E902,((Smooth*M902+E902)/(Smooth+1))),(IF(COUNTA(E903:E907)&gt;0,(SUM(E895:E907)/COUNTA(E895:E907)),"")))</f>
        <v/>
      </c>
      <c r="N903" s="34" t="str">
        <f aca="false">IF(F902&lt;&gt;0,IF(F901=0,F902,((Smooth*N902+F902)/(Smooth+1))),(IF(COUNTA(F903:F907)&gt;0,(SUM(F895:F907)/COUNTA(F895:F907)),"")))</f>
        <v/>
      </c>
      <c r="O903" s="34" t="str">
        <f aca="false">IF(G902&lt;&gt;0,IF(G901=0,G902,((Smooth*O902+G902)/(Smooth+1))),(IF(COUNTA(G903:G907)&gt;0,(SUM(G895:G907)/COUNTA(G895:G907)),"")))</f>
        <v/>
      </c>
      <c r="P903" s="34" t="str">
        <f aca="false">IF(H902&lt;&gt;0,IF(H901=0,H902,((Smooth*P902+H902)/(Smooth+1))),(IF(COUNTA(H903:H907)&gt;0,(SUM(H895:H907)/COUNTA(H895:H907)),"")))</f>
        <v/>
      </c>
      <c r="Q903" s="34" t="str">
        <f aca="false">IF(I902&lt;&gt;0,IF(I901=0,I902,((Smooth*Q902+I902)/(Smooth+1))),(IF(COUNTA(I903:I907)&gt;0,(SUM(I895:I907)/COUNTA(I895:I907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3&lt;&gt;0,IF(C902=0,C903,((Smooth*K903+C903)/(Smooth+1))),(IF(COUNTA(C904:C908)&gt;0,(SUM(C896:C908)/COUNTA(C896:C908)),"")))</f>
        <v/>
      </c>
      <c r="L904" s="34" t="str">
        <f aca="false">IF(D903&lt;&gt;0,IF(D902=0,D903,((Smooth*L903+D903)/(Smooth+1))),(IF(COUNTA(D904:D908)&gt;0,(SUM(D896:D908)/COUNTA(D896:D908)),"")))</f>
        <v/>
      </c>
      <c r="M904" s="34" t="str">
        <f aca="false">IF(E903&lt;&gt;0,IF(E902=0,E903,((Smooth*M903+E903)/(Smooth+1))),(IF(COUNTA(E904:E908)&gt;0,(SUM(E896:E908)/COUNTA(E896:E908)),"")))</f>
        <v/>
      </c>
      <c r="N904" s="34" t="str">
        <f aca="false">IF(F903&lt;&gt;0,IF(F902=0,F903,((Smooth*N903+F903)/(Smooth+1))),(IF(COUNTA(F904:F908)&gt;0,(SUM(F896:F908)/COUNTA(F896:F908)),"")))</f>
        <v/>
      </c>
      <c r="O904" s="34" t="str">
        <f aca="false">IF(G903&lt;&gt;0,IF(G902=0,G903,((Smooth*O903+G903)/(Smooth+1))),(IF(COUNTA(G904:G908)&gt;0,(SUM(G896:G908)/COUNTA(G896:G908)),"")))</f>
        <v/>
      </c>
      <c r="P904" s="34" t="str">
        <f aca="false">IF(H903&lt;&gt;0,IF(H902=0,H903,((Smooth*P903+H903)/(Smooth+1))),(IF(COUNTA(H904:H908)&gt;0,(SUM(H896:H908)/COUNTA(H896:H908)),"")))</f>
        <v/>
      </c>
      <c r="Q904" s="34" t="str">
        <f aca="false">IF(I903&lt;&gt;0,IF(I902=0,I903,((Smooth*Q903+I903)/(Smooth+1))),(IF(COUNTA(I904:I908)&gt;0,(SUM(I896:I908)/COUNTA(I896:I908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4&lt;&gt;0,IF(C903=0,C904,((Smooth*K904+C904)/(Smooth+1))),(IF(COUNTA(C905:C909)&gt;0,(SUM(C897:C909)/COUNTA(C897:C909)),"")))</f>
        <v/>
      </c>
      <c r="L905" s="34" t="str">
        <f aca="false">IF(D904&lt;&gt;0,IF(D903=0,D904,((Smooth*L904+D904)/(Smooth+1))),(IF(COUNTA(D905:D909)&gt;0,(SUM(D897:D909)/COUNTA(D897:D909)),"")))</f>
        <v/>
      </c>
      <c r="M905" s="34" t="str">
        <f aca="false">IF(E904&lt;&gt;0,IF(E903=0,E904,((Smooth*M904+E904)/(Smooth+1))),(IF(COUNTA(E905:E909)&gt;0,(SUM(E897:E909)/COUNTA(E897:E909)),"")))</f>
        <v/>
      </c>
      <c r="N905" s="34" t="str">
        <f aca="false">IF(F904&lt;&gt;0,IF(F903=0,F904,((Smooth*N904+F904)/(Smooth+1))),(IF(COUNTA(F905:F909)&gt;0,(SUM(F897:F909)/COUNTA(F897:F909)),"")))</f>
        <v/>
      </c>
      <c r="O905" s="34" t="str">
        <f aca="false">IF(G904&lt;&gt;0,IF(G903=0,G904,((Smooth*O904+G904)/(Smooth+1))),(IF(COUNTA(G905:G909)&gt;0,(SUM(G897:G909)/COUNTA(G897:G909)),"")))</f>
        <v/>
      </c>
      <c r="P905" s="34" t="str">
        <f aca="false">IF(H904&lt;&gt;0,IF(H903=0,H904,((Smooth*P904+H904)/(Smooth+1))),(IF(COUNTA(H905:H909)&gt;0,(SUM(H897:H909)/COUNTA(H897:H909)),"")))</f>
        <v/>
      </c>
      <c r="Q905" s="34" t="str">
        <f aca="false">IF(I904&lt;&gt;0,IF(I903=0,I904,((Smooth*Q904+I904)/(Smooth+1))),(IF(COUNTA(I905:I909)&gt;0,(SUM(I897:I909)/COUNTA(I897:I909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5&lt;&gt;0,IF(C904=0,C905,((Smooth*K905+C905)/(Smooth+1))),(IF(COUNTA(C906:C910)&gt;0,(SUM(C898:C910)/COUNTA(C898:C910)),"")))</f>
        <v/>
      </c>
      <c r="L906" s="34" t="str">
        <f aca="false">IF(D905&lt;&gt;0,IF(D904=0,D905,((Smooth*L905+D905)/(Smooth+1))),(IF(COUNTA(D906:D910)&gt;0,(SUM(D898:D910)/COUNTA(D898:D910)),"")))</f>
        <v/>
      </c>
      <c r="M906" s="34" t="str">
        <f aca="false">IF(E905&lt;&gt;0,IF(E904=0,E905,((Smooth*M905+E905)/(Smooth+1))),(IF(COUNTA(E906:E910)&gt;0,(SUM(E898:E910)/COUNTA(E898:E910)),"")))</f>
        <v/>
      </c>
      <c r="N906" s="34" t="str">
        <f aca="false">IF(F905&lt;&gt;0,IF(F904=0,F905,((Smooth*N905+F905)/(Smooth+1))),(IF(COUNTA(F906:F910)&gt;0,(SUM(F898:F910)/COUNTA(F898:F910)),"")))</f>
        <v/>
      </c>
      <c r="O906" s="34" t="str">
        <f aca="false">IF(G905&lt;&gt;0,IF(G904=0,G905,((Smooth*O905+G905)/(Smooth+1))),(IF(COUNTA(G906:G910)&gt;0,(SUM(G898:G910)/COUNTA(G898:G910)),"")))</f>
        <v/>
      </c>
      <c r="P906" s="34" t="str">
        <f aca="false">IF(H905&lt;&gt;0,IF(H904=0,H905,((Smooth*P905+H905)/(Smooth+1))),(IF(COUNTA(H906:H910)&gt;0,(SUM(H898:H910)/COUNTA(H898:H910)),"")))</f>
        <v/>
      </c>
      <c r="Q906" s="34" t="str">
        <f aca="false">IF(I905&lt;&gt;0,IF(I904=0,I905,((Smooth*Q905+I905)/(Smooth+1))),(IF(COUNTA(I906:I910)&gt;0,(SUM(I898:I910)/COUNTA(I898:I910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6&lt;&gt;0,IF(C905=0,C906,((Smooth*K906+C906)/(Smooth+1))),(IF(COUNTA(C907:C911)&gt;0,(SUM(C899:C911)/COUNTA(C899:C911)),"")))</f>
        <v/>
      </c>
      <c r="L907" s="34" t="str">
        <f aca="false">IF(D906&lt;&gt;0,IF(D905=0,D906,((Smooth*L906+D906)/(Smooth+1))),(IF(COUNTA(D907:D911)&gt;0,(SUM(D899:D911)/COUNTA(D899:D911)),"")))</f>
        <v/>
      </c>
      <c r="M907" s="34" t="str">
        <f aca="false">IF(E906&lt;&gt;0,IF(E905=0,E906,((Smooth*M906+E906)/(Smooth+1))),(IF(COUNTA(E907:E911)&gt;0,(SUM(E899:E911)/COUNTA(E899:E911)),"")))</f>
        <v/>
      </c>
      <c r="N907" s="34" t="str">
        <f aca="false">IF(F906&lt;&gt;0,IF(F905=0,F906,((Smooth*N906+F906)/(Smooth+1))),(IF(COUNTA(F907:F911)&gt;0,(SUM(F899:F911)/COUNTA(F899:F911)),"")))</f>
        <v/>
      </c>
      <c r="O907" s="34" t="str">
        <f aca="false">IF(G906&lt;&gt;0,IF(G905=0,G906,((Smooth*O906+G906)/(Smooth+1))),(IF(COUNTA(G907:G911)&gt;0,(SUM(G899:G911)/COUNTA(G899:G911)),"")))</f>
        <v/>
      </c>
      <c r="P907" s="34" t="str">
        <f aca="false">IF(H906&lt;&gt;0,IF(H905=0,H906,((Smooth*P906+H906)/(Smooth+1))),(IF(COUNTA(H907:H911)&gt;0,(SUM(H899:H911)/COUNTA(H899:H911)),"")))</f>
        <v/>
      </c>
      <c r="Q907" s="34" t="str">
        <f aca="false">IF(I906&lt;&gt;0,IF(I905=0,I906,((Smooth*Q906+I906)/(Smooth+1))),(IF(COUNTA(I907:I911)&gt;0,(SUM(I899:I911)/COUNTA(I899:I911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7&lt;&gt;0,IF(C906=0,C907,((Smooth*K907+C907)/(Smooth+1))),(IF(COUNTA(C908:C912)&gt;0,(SUM(C900:C912)/COUNTA(C900:C912)),"")))</f>
        <v/>
      </c>
      <c r="L908" s="34" t="str">
        <f aca="false">IF(D907&lt;&gt;0,IF(D906=0,D907,((Smooth*L907+D907)/(Smooth+1))),(IF(COUNTA(D908:D912)&gt;0,(SUM(D900:D912)/COUNTA(D900:D912)),"")))</f>
        <v/>
      </c>
      <c r="M908" s="34" t="str">
        <f aca="false">IF(E907&lt;&gt;0,IF(E906=0,E907,((Smooth*M907+E907)/(Smooth+1))),(IF(COUNTA(E908:E912)&gt;0,(SUM(E900:E912)/COUNTA(E900:E912)),"")))</f>
        <v/>
      </c>
      <c r="N908" s="34" t="str">
        <f aca="false">IF(F907&lt;&gt;0,IF(F906=0,F907,((Smooth*N907+F907)/(Smooth+1))),(IF(COUNTA(F908:F912)&gt;0,(SUM(F900:F912)/COUNTA(F900:F912)),"")))</f>
        <v/>
      </c>
      <c r="O908" s="34" t="str">
        <f aca="false">IF(G907&lt;&gt;0,IF(G906=0,G907,((Smooth*O907+G907)/(Smooth+1))),(IF(COUNTA(G908:G912)&gt;0,(SUM(G900:G912)/COUNTA(G900:G912)),"")))</f>
        <v/>
      </c>
      <c r="P908" s="34" t="str">
        <f aca="false">IF(H907&lt;&gt;0,IF(H906=0,H907,((Smooth*P907+H907)/(Smooth+1))),(IF(COUNTA(H908:H912)&gt;0,(SUM(H900:H912)/COUNTA(H900:H912)),"")))</f>
        <v/>
      </c>
      <c r="Q908" s="34" t="str">
        <f aca="false">IF(I907&lt;&gt;0,IF(I906=0,I907,((Smooth*Q907+I907)/(Smooth+1))),(IF(COUNTA(I908:I912)&gt;0,(SUM(I900:I912)/COUNTA(I900:I912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8&lt;&gt;0,IF(C907=0,C908,((Smooth*K908+C908)/(Smooth+1))),(IF(COUNTA(C909:C913)&gt;0,(SUM(C901:C913)/COUNTA(C901:C913)),"")))</f>
        <v/>
      </c>
      <c r="L909" s="34" t="str">
        <f aca="false">IF(D908&lt;&gt;0,IF(D907=0,D908,((Smooth*L908+D908)/(Smooth+1))),(IF(COUNTA(D909:D913)&gt;0,(SUM(D901:D913)/COUNTA(D901:D913)),"")))</f>
        <v/>
      </c>
      <c r="M909" s="34" t="str">
        <f aca="false">IF(E908&lt;&gt;0,IF(E907=0,E908,((Smooth*M908+E908)/(Smooth+1))),(IF(COUNTA(E909:E913)&gt;0,(SUM(E901:E913)/COUNTA(E901:E913)),"")))</f>
        <v/>
      </c>
      <c r="N909" s="34" t="str">
        <f aca="false">IF(F908&lt;&gt;0,IF(F907=0,F908,((Smooth*N908+F908)/(Smooth+1))),(IF(COUNTA(F909:F913)&gt;0,(SUM(F901:F913)/COUNTA(F901:F913)),"")))</f>
        <v/>
      </c>
      <c r="O909" s="34" t="str">
        <f aca="false">IF(G908&lt;&gt;0,IF(G907=0,G908,((Smooth*O908+G908)/(Smooth+1))),(IF(COUNTA(G909:G913)&gt;0,(SUM(G901:G913)/COUNTA(G901:G913)),"")))</f>
        <v/>
      </c>
      <c r="P909" s="34" t="str">
        <f aca="false">IF(H908&lt;&gt;0,IF(H907=0,H908,((Smooth*P908+H908)/(Smooth+1))),(IF(COUNTA(H909:H913)&gt;0,(SUM(H901:H913)/COUNTA(H901:H913)),"")))</f>
        <v/>
      </c>
      <c r="Q909" s="34" t="str">
        <f aca="false">IF(I908&lt;&gt;0,IF(I907=0,I908,((Smooth*Q908+I908)/(Smooth+1))),(IF(COUNTA(I909:I913)&gt;0,(SUM(I901:I913)/COUNTA(I901:I913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09&lt;&gt;0,IF(C908=0,C909,((Smooth*K909+C909)/(Smooth+1))),(IF(COUNTA(C910:C914)&gt;0,(SUM(C902:C914)/COUNTA(C902:C914)),"")))</f>
        <v/>
      </c>
      <c r="L910" s="34" t="str">
        <f aca="false">IF(D909&lt;&gt;0,IF(D908=0,D909,((Smooth*L909+D909)/(Smooth+1))),(IF(COUNTA(D910:D914)&gt;0,(SUM(D902:D914)/COUNTA(D902:D914)),"")))</f>
        <v/>
      </c>
      <c r="M910" s="34" t="str">
        <f aca="false">IF(E909&lt;&gt;0,IF(E908=0,E909,((Smooth*M909+E909)/(Smooth+1))),(IF(COUNTA(E910:E914)&gt;0,(SUM(E902:E914)/COUNTA(E902:E914)),"")))</f>
        <v/>
      </c>
      <c r="N910" s="34" t="str">
        <f aca="false">IF(F909&lt;&gt;0,IF(F908=0,F909,((Smooth*N909+F909)/(Smooth+1))),(IF(COUNTA(F910:F914)&gt;0,(SUM(F902:F914)/COUNTA(F902:F914)),"")))</f>
        <v/>
      </c>
      <c r="O910" s="34" t="str">
        <f aca="false">IF(G909&lt;&gt;0,IF(G908=0,G909,((Smooth*O909+G909)/(Smooth+1))),(IF(COUNTA(G910:G914)&gt;0,(SUM(G902:G914)/COUNTA(G902:G914)),"")))</f>
        <v/>
      </c>
      <c r="P910" s="34" t="str">
        <f aca="false">IF(H909&lt;&gt;0,IF(H908=0,H909,((Smooth*P909+H909)/(Smooth+1))),(IF(COUNTA(H910:H914)&gt;0,(SUM(H902:H914)/COUNTA(H902:H914)),"")))</f>
        <v/>
      </c>
      <c r="Q910" s="34" t="str">
        <f aca="false">IF(I909&lt;&gt;0,IF(I908=0,I909,((Smooth*Q909+I909)/(Smooth+1))),(IF(COUNTA(I910:I914)&gt;0,(SUM(I902:I914)/COUNTA(I902:I914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0&lt;&gt;0,IF(C909=0,C910,((Smooth*K910+C910)/(Smooth+1))),(IF(COUNTA(C911:C915)&gt;0,(SUM(C903:C915)/COUNTA(C903:C915)),"")))</f>
        <v/>
      </c>
      <c r="L911" s="34" t="str">
        <f aca="false">IF(D910&lt;&gt;0,IF(D909=0,D910,((Smooth*L910+D910)/(Smooth+1))),(IF(COUNTA(D911:D915)&gt;0,(SUM(D903:D915)/COUNTA(D903:D915)),"")))</f>
        <v/>
      </c>
      <c r="M911" s="34" t="str">
        <f aca="false">IF(E910&lt;&gt;0,IF(E909=0,E910,((Smooth*M910+E910)/(Smooth+1))),(IF(COUNTA(E911:E915)&gt;0,(SUM(E903:E915)/COUNTA(E903:E915)),"")))</f>
        <v/>
      </c>
      <c r="N911" s="34" t="str">
        <f aca="false">IF(F910&lt;&gt;0,IF(F909=0,F910,((Smooth*N910+F910)/(Smooth+1))),(IF(COUNTA(F911:F915)&gt;0,(SUM(F903:F915)/COUNTA(F903:F915)),"")))</f>
        <v/>
      </c>
      <c r="O911" s="34" t="str">
        <f aca="false">IF(G910&lt;&gt;0,IF(G909=0,G910,((Smooth*O910+G910)/(Smooth+1))),(IF(COUNTA(G911:G915)&gt;0,(SUM(G903:G915)/COUNTA(G903:G915)),"")))</f>
        <v/>
      </c>
      <c r="P911" s="34" t="str">
        <f aca="false">IF(H910&lt;&gt;0,IF(H909=0,H910,((Smooth*P910+H910)/(Smooth+1))),(IF(COUNTA(H911:H915)&gt;0,(SUM(H903:H915)/COUNTA(H903:H915)),"")))</f>
        <v/>
      </c>
      <c r="Q911" s="34" t="str">
        <f aca="false">IF(I910&lt;&gt;0,IF(I909=0,I910,((Smooth*Q910+I910)/(Smooth+1))),(IF(COUNTA(I911:I915)&gt;0,(SUM(I903:I915)/COUNTA(I903:I915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1&lt;&gt;0,IF(C910=0,C911,((Smooth*K911+C911)/(Smooth+1))),(IF(COUNTA(C912:C916)&gt;0,(SUM(C904:C916)/COUNTA(C904:C916)),"")))</f>
        <v/>
      </c>
      <c r="L912" s="34" t="str">
        <f aca="false">IF(D911&lt;&gt;0,IF(D910=0,D911,((Smooth*L911+D911)/(Smooth+1))),(IF(COUNTA(D912:D916)&gt;0,(SUM(D904:D916)/COUNTA(D904:D916)),"")))</f>
        <v/>
      </c>
      <c r="M912" s="34" t="str">
        <f aca="false">IF(E911&lt;&gt;0,IF(E910=0,E911,((Smooth*M911+E911)/(Smooth+1))),(IF(COUNTA(E912:E916)&gt;0,(SUM(E904:E916)/COUNTA(E904:E916)),"")))</f>
        <v/>
      </c>
      <c r="N912" s="34" t="str">
        <f aca="false">IF(F911&lt;&gt;0,IF(F910=0,F911,((Smooth*N911+F911)/(Smooth+1))),(IF(COUNTA(F912:F916)&gt;0,(SUM(F904:F916)/COUNTA(F904:F916)),"")))</f>
        <v/>
      </c>
      <c r="O912" s="34" t="str">
        <f aca="false">IF(G911&lt;&gt;0,IF(G910=0,G911,((Smooth*O911+G911)/(Smooth+1))),(IF(COUNTA(G912:G916)&gt;0,(SUM(G904:G916)/COUNTA(G904:G916)),"")))</f>
        <v/>
      </c>
      <c r="P912" s="34" t="str">
        <f aca="false">IF(H911&lt;&gt;0,IF(H910=0,H911,((Smooth*P911+H911)/(Smooth+1))),(IF(COUNTA(H912:H916)&gt;0,(SUM(H904:H916)/COUNTA(H904:H916)),"")))</f>
        <v/>
      </c>
      <c r="Q912" s="34" t="str">
        <f aca="false">IF(I911&lt;&gt;0,IF(I910=0,I911,((Smooth*Q911+I911)/(Smooth+1))),(IF(COUNTA(I912:I916)&gt;0,(SUM(I904:I916)/COUNTA(I904:I916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2&lt;&gt;0,IF(C911=0,C912,((Smooth*K912+C912)/(Smooth+1))),(IF(COUNTA(C913:C917)&gt;0,(SUM(C905:C917)/COUNTA(C905:C917)),"")))</f>
        <v/>
      </c>
      <c r="L913" s="34" t="str">
        <f aca="false">IF(D912&lt;&gt;0,IF(D911=0,D912,((Smooth*L912+D912)/(Smooth+1))),(IF(COUNTA(D913:D917)&gt;0,(SUM(D905:D917)/COUNTA(D905:D917)),"")))</f>
        <v/>
      </c>
      <c r="M913" s="34" t="str">
        <f aca="false">IF(E912&lt;&gt;0,IF(E911=0,E912,((Smooth*M912+E912)/(Smooth+1))),(IF(COUNTA(E913:E917)&gt;0,(SUM(E905:E917)/COUNTA(E905:E917)),"")))</f>
        <v/>
      </c>
      <c r="N913" s="34" t="str">
        <f aca="false">IF(F912&lt;&gt;0,IF(F911=0,F912,((Smooth*N912+F912)/(Smooth+1))),(IF(COUNTA(F913:F917)&gt;0,(SUM(F905:F917)/COUNTA(F905:F917)),"")))</f>
        <v/>
      </c>
      <c r="O913" s="34" t="str">
        <f aca="false">IF(G912&lt;&gt;0,IF(G911=0,G912,((Smooth*O912+G912)/(Smooth+1))),(IF(COUNTA(G913:G917)&gt;0,(SUM(G905:G917)/COUNTA(G905:G917)),"")))</f>
        <v/>
      </c>
      <c r="P913" s="34" t="str">
        <f aca="false">IF(H912&lt;&gt;0,IF(H911=0,H912,((Smooth*P912+H912)/(Smooth+1))),(IF(COUNTA(H913:H917)&gt;0,(SUM(H905:H917)/COUNTA(H905:H917)),"")))</f>
        <v/>
      </c>
      <c r="Q913" s="34" t="str">
        <f aca="false">IF(I912&lt;&gt;0,IF(I911=0,I912,((Smooth*Q912+I912)/(Smooth+1))),(IF(COUNTA(I913:I917)&gt;0,(SUM(I905:I917)/COUNTA(I905:I917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3&lt;&gt;0,IF(C912=0,C913,((Smooth*K913+C913)/(Smooth+1))),(IF(COUNTA(C914:C918)&gt;0,(SUM(C906:C918)/COUNTA(C906:C918)),"")))</f>
        <v/>
      </c>
      <c r="L914" s="34" t="str">
        <f aca="false">IF(D913&lt;&gt;0,IF(D912=0,D913,((Smooth*L913+D913)/(Smooth+1))),(IF(COUNTA(D914:D918)&gt;0,(SUM(D906:D918)/COUNTA(D906:D918)),"")))</f>
        <v/>
      </c>
      <c r="M914" s="34" t="str">
        <f aca="false">IF(E913&lt;&gt;0,IF(E912=0,E913,((Smooth*M913+E913)/(Smooth+1))),(IF(COUNTA(E914:E918)&gt;0,(SUM(E906:E918)/COUNTA(E906:E918)),"")))</f>
        <v/>
      </c>
      <c r="N914" s="34" t="str">
        <f aca="false">IF(F913&lt;&gt;0,IF(F912=0,F913,((Smooth*N913+F913)/(Smooth+1))),(IF(COUNTA(F914:F918)&gt;0,(SUM(F906:F918)/COUNTA(F906:F918)),"")))</f>
        <v/>
      </c>
      <c r="O914" s="34" t="str">
        <f aca="false">IF(G913&lt;&gt;0,IF(G912=0,G913,((Smooth*O913+G913)/(Smooth+1))),(IF(COUNTA(G914:G918)&gt;0,(SUM(G906:G918)/COUNTA(G906:G918)),"")))</f>
        <v/>
      </c>
      <c r="P914" s="34" t="str">
        <f aca="false">IF(H913&lt;&gt;0,IF(H912=0,H913,((Smooth*P913+H913)/(Smooth+1))),(IF(COUNTA(H914:H918)&gt;0,(SUM(H906:H918)/COUNTA(H906:H918)),"")))</f>
        <v/>
      </c>
      <c r="Q914" s="34" t="str">
        <f aca="false">IF(I913&lt;&gt;0,IF(I912=0,I913,((Smooth*Q913+I913)/(Smooth+1))),(IF(COUNTA(I914:I918)&gt;0,(SUM(I906:I918)/COUNTA(I906:I918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4&lt;&gt;0,IF(C913=0,C914,((Smooth*K914+C914)/(Smooth+1))),(IF(COUNTA(C915:C919)&gt;0,(SUM(C907:C919)/COUNTA(C907:C919)),"")))</f>
        <v/>
      </c>
      <c r="L915" s="34" t="str">
        <f aca="false">IF(D914&lt;&gt;0,IF(D913=0,D914,((Smooth*L914+D914)/(Smooth+1))),(IF(COUNTA(D915:D919)&gt;0,(SUM(D907:D919)/COUNTA(D907:D919)),"")))</f>
        <v/>
      </c>
      <c r="M915" s="34" t="str">
        <f aca="false">IF(E914&lt;&gt;0,IF(E913=0,E914,((Smooth*M914+E914)/(Smooth+1))),(IF(COUNTA(E915:E919)&gt;0,(SUM(E907:E919)/COUNTA(E907:E919)),"")))</f>
        <v/>
      </c>
      <c r="N915" s="34" t="str">
        <f aca="false">IF(F914&lt;&gt;0,IF(F913=0,F914,((Smooth*N914+F914)/(Smooth+1))),(IF(COUNTA(F915:F919)&gt;0,(SUM(F907:F919)/COUNTA(F907:F919)),"")))</f>
        <v/>
      </c>
      <c r="O915" s="34" t="str">
        <f aca="false">IF(G914&lt;&gt;0,IF(G913=0,G914,((Smooth*O914+G914)/(Smooth+1))),(IF(COUNTA(G915:G919)&gt;0,(SUM(G907:G919)/COUNTA(G907:G919)),"")))</f>
        <v/>
      </c>
      <c r="P915" s="34" t="str">
        <f aca="false">IF(H914&lt;&gt;0,IF(H913=0,H914,((Smooth*P914+H914)/(Smooth+1))),(IF(COUNTA(H915:H919)&gt;0,(SUM(H907:H919)/COUNTA(H907:H919)),"")))</f>
        <v/>
      </c>
      <c r="Q915" s="34" t="str">
        <f aca="false">IF(I914&lt;&gt;0,IF(I913=0,I914,((Smooth*Q914+I914)/(Smooth+1))),(IF(COUNTA(I915:I919)&gt;0,(SUM(I907:I919)/COUNTA(I907:I919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5&lt;&gt;0,IF(C914=0,C915,((Smooth*K915+C915)/(Smooth+1))),(IF(COUNTA(C916:C920)&gt;0,(SUM(C908:C920)/COUNTA(C908:C920)),"")))</f>
        <v/>
      </c>
      <c r="L916" s="34" t="str">
        <f aca="false">IF(D915&lt;&gt;0,IF(D914=0,D915,((Smooth*L915+D915)/(Smooth+1))),(IF(COUNTA(D916:D920)&gt;0,(SUM(D908:D920)/COUNTA(D908:D920)),"")))</f>
        <v/>
      </c>
      <c r="M916" s="34" t="str">
        <f aca="false">IF(E915&lt;&gt;0,IF(E914=0,E915,((Smooth*M915+E915)/(Smooth+1))),(IF(COUNTA(E916:E920)&gt;0,(SUM(E908:E920)/COUNTA(E908:E920)),"")))</f>
        <v/>
      </c>
      <c r="N916" s="34" t="str">
        <f aca="false">IF(F915&lt;&gt;0,IF(F914=0,F915,((Smooth*N915+F915)/(Smooth+1))),(IF(COUNTA(F916:F920)&gt;0,(SUM(F908:F920)/COUNTA(F908:F920)),"")))</f>
        <v/>
      </c>
      <c r="O916" s="34" t="str">
        <f aca="false">IF(G915&lt;&gt;0,IF(G914=0,G915,((Smooth*O915+G915)/(Smooth+1))),(IF(COUNTA(G916:G920)&gt;0,(SUM(G908:G920)/COUNTA(G908:G920)),"")))</f>
        <v/>
      </c>
      <c r="P916" s="34" t="str">
        <f aca="false">IF(H915&lt;&gt;0,IF(H914=0,H915,((Smooth*P915+H915)/(Smooth+1))),(IF(COUNTA(H916:H920)&gt;0,(SUM(H908:H920)/COUNTA(H908:H920)),"")))</f>
        <v/>
      </c>
      <c r="Q916" s="34" t="str">
        <f aca="false">IF(I915&lt;&gt;0,IF(I914=0,I915,((Smooth*Q915+I915)/(Smooth+1))),(IF(COUNTA(I916:I920)&gt;0,(SUM(I908:I920)/COUNTA(I908:I920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6&lt;&gt;0,IF(C915=0,C916,((Smooth*K916+C916)/(Smooth+1))),(IF(COUNTA(C917:C921)&gt;0,(SUM(C909:C921)/COUNTA(C909:C921)),"")))</f>
        <v/>
      </c>
      <c r="L917" s="34" t="str">
        <f aca="false">IF(D916&lt;&gt;0,IF(D915=0,D916,((Smooth*L916+D916)/(Smooth+1))),(IF(COUNTA(D917:D921)&gt;0,(SUM(D909:D921)/COUNTA(D909:D921)),"")))</f>
        <v/>
      </c>
      <c r="M917" s="34" t="str">
        <f aca="false">IF(E916&lt;&gt;0,IF(E915=0,E916,((Smooth*M916+E916)/(Smooth+1))),(IF(COUNTA(E917:E921)&gt;0,(SUM(E909:E921)/COUNTA(E909:E921)),"")))</f>
        <v/>
      </c>
      <c r="N917" s="34" t="str">
        <f aca="false">IF(F916&lt;&gt;0,IF(F915=0,F916,((Smooth*N916+F916)/(Smooth+1))),(IF(COUNTA(F917:F921)&gt;0,(SUM(F909:F921)/COUNTA(F909:F921)),"")))</f>
        <v/>
      </c>
      <c r="O917" s="34" t="str">
        <f aca="false">IF(G916&lt;&gt;0,IF(G915=0,G916,((Smooth*O916+G916)/(Smooth+1))),(IF(COUNTA(G917:G921)&gt;0,(SUM(G909:G921)/COUNTA(G909:G921)),"")))</f>
        <v/>
      </c>
      <c r="P917" s="34" t="str">
        <f aca="false">IF(H916&lt;&gt;0,IF(H915=0,H916,((Smooth*P916+H916)/(Smooth+1))),(IF(COUNTA(H917:H921)&gt;0,(SUM(H909:H921)/COUNTA(H909:H921)),"")))</f>
        <v/>
      </c>
      <c r="Q917" s="34" t="str">
        <f aca="false">IF(I916&lt;&gt;0,IF(I915=0,I916,((Smooth*Q916+I916)/(Smooth+1))),(IF(COUNTA(I917:I921)&gt;0,(SUM(I909:I921)/COUNTA(I909:I921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7&lt;&gt;0,IF(C916=0,C917,((Smooth*K917+C917)/(Smooth+1))),(IF(COUNTA(C918:C922)&gt;0,(SUM(C910:C922)/COUNTA(C910:C922)),"")))</f>
        <v/>
      </c>
      <c r="L918" s="34" t="str">
        <f aca="false">IF(D917&lt;&gt;0,IF(D916=0,D917,((Smooth*L917+D917)/(Smooth+1))),(IF(COUNTA(D918:D922)&gt;0,(SUM(D910:D922)/COUNTA(D910:D922)),"")))</f>
        <v/>
      </c>
      <c r="M918" s="34" t="str">
        <f aca="false">IF(E917&lt;&gt;0,IF(E916=0,E917,((Smooth*M917+E917)/(Smooth+1))),(IF(COUNTA(E918:E922)&gt;0,(SUM(E910:E922)/COUNTA(E910:E922)),"")))</f>
        <v/>
      </c>
      <c r="N918" s="34" t="str">
        <f aca="false">IF(F917&lt;&gt;0,IF(F916=0,F917,((Smooth*N917+F917)/(Smooth+1))),(IF(COUNTA(F918:F922)&gt;0,(SUM(F910:F922)/COUNTA(F910:F922)),"")))</f>
        <v/>
      </c>
      <c r="O918" s="34" t="str">
        <f aca="false">IF(G917&lt;&gt;0,IF(G916=0,G917,((Smooth*O917+G917)/(Smooth+1))),(IF(COUNTA(G918:G922)&gt;0,(SUM(G910:G922)/COUNTA(G910:G922)),"")))</f>
        <v/>
      </c>
      <c r="P918" s="34" t="str">
        <f aca="false">IF(H917&lt;&gt;0,IF(H916=0,H917,((Smooth*P917+H917)/(Smooth+1))),(IF(COUNTA(H918:H922)&gt;0,(SUM(H910:H922)/COUNTA(H910:H922)),"")))</f>
        <v/>
      </c>
      <c r="Q918" s="34" t="str">
        <f aca="false">IF(I917&lt;&gt;0,IF(I916=0,I917,((Smooth*Q917+I917)/(Smooth+1))),(IF(COUNTA(I918:I922)&gt;0,(SUM(I910:I922)/COUNTA(I910:I922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8&lt;&gt;0,IF(C917=0,C918,((Smooth*K918+C918)/(Smooth+1))),(IF(COUNTA(C919:C923)&gt;0,(SUM(C911:C923)/COUNTA(C911:C923)),"")))</f>
        <v/>
      </c>
      <c r="L919" s="34" t="str">
        <f aca="false">IF(D918&lt;&gt;0,IF(D917=0,D918,((Smooth*L918+D918)/(Smooth+1))),(IF(COUNTA(D919:D923)&gt;0,(SUM(D911:D923)/COUNTA(D911:D923)),"")))</f>
        <v/>
      </c>
      <c r="M919" s="34" t="str">
        <f aca="false">IF(E918&lt;&gt;0,IF(E917=0,E918,((Smooth*M918+E918)/(Smooth+1))),(IF(COUNTA(E919:E923)&gt;0,(SUM(E911:E923)/COUNTA(E911:E923)),"")))</f>
        <v/>
      </c>
      <c r="N919" s="34" t="str">
        <f aca="false">IF(F918&lt;&gt;0,IF(F917=0,F918,((Smooth*N918+F918)/(Smooth+1))),(IF(COUNTA(F919:F923)&gt;0,(SUM(F911:F923)/COUNTA(F911:F923)),"")))</f>
        <v/>
      </c>
      <c r="O919" s="34" t="str">
        <f aca="false">IF(G918&lt;&gt;0,IF(G917=0,G918,((Smooth*O918+G918)/(Smooth+1))),(IF(COUNTA(G919:G923)&gt;0,(SUM(G911:G923)/COUNTA(G911:G923)),"")))</f>
        <v/>
      </c>
      <c r="P919" s="34" t="str">
        <f aca="false">IF(H918&lt;&gt;0,IF(H917=0,H918,((Smooth*P918+H918)/(Smooth+1))),(IF(COUNTA(H919:H923)&gt;0,(SUM(H911:H923)/COUNTA(H911:H923)),"")))</f>
        <v/>
      </c>
      <c r="Q919" s="34" t="str">
        <f aca="false">IF(I918&lt;&gt;0,IF(I917=0,I918,((Smooth*Q918+I918)/(Smooth+1))),(IF(COUNTA(I919:I923)&gt;0,(SUM(I911:I923)/COUNTA(I911:I923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19&lt;&gt;0,IF(C918=0,C919,((Smooth*K919+C919)/(Smooth+1))),(IF(COUNTA(C920:C924)&gt;0,(SUM(C912:C924)/COUNTA(C912:C924)),"")))</f>
        <v/>
      </c>
      <c r="L920" s="34" t="str">
        <f aca="false">IF(D919&lt;&gt;0,IF(D918=0,D919,((Smooth*L919+D919)/(Smooth+1))),(IF(COUNTA(D920:D924)&gt;0,(SUM(D912:D924)/COUNTA(D912:D924)),"")))</f>
        <v/>
      </c>
      <c r="M920" s="34" t="str">
        <f aca="false">IF(E919&lt;&gt;0,IF(E918=0,E919,((Smooth*M919+E919)/(Smooth+1))),(IF(COUNTA(E920:E924)&gt;0,(SUM(E912:E924)/COUNTA(E912:E924)),"")))</f>
        <v/>
      </c>
      <c r="N920" s="34" t="str">
        <f aca="false">IF(F919&lt;&gt;0,IF(F918=0,F919,((Smooth*N919+F919)/(Smooth+1))),(IF(COUNTA(F920:F924)&gt;0,(SUM(F912:F924)/COUNTA(F912:F924)),"")))</f>
        <v/>
      </c>
      <c r="O920" s="34" t="str">
        <f aca="false">IF(G919&lt;&gt;0,IF(G918=0,G919,((Smooth*O919+G919)/(Smooth+1))),(IF(COUNTA(G920:G924)&gt;0,(SUM(G912:G924)/COUNTA(G912:G924)),"")))</f>
        <v/>
      </c>
      <c r="P920" s="34" t="str">
        <f aca="false">IF(H919&lt;&gt;0,IF(H918=0,H919,((Smooth*P919+H919)/(Smooth+1))),(IF(COUNTA(H920:H924)&gt;0,(SUM(H912:H924)/COUNTA(H912:H924)),"")))</f>
        <v/>
      </c>
      <c r="Q920" s="34" t="str">
        <f aca="false">IF(I919&lt;&gt;0,IF(I918=0,I919,((Smooth*Q919+I919)/(Smooth+1))),(IF(COUNTA(I920:I924)&gt;0,(SUM(I912:I924)/COUNTA(I912:I924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0&lt;&gt;0,IF(C919=0,C920,((Smooth*K920+C920)/(Smooth+1))),(IF(COUNTA(C921:C925)&gt;0,(SUM(C913:C925)/COUNTA(C913:C925)),"")))</f>
        <v/>
      </c>
      <c r="L921" s="34" t="str">
        <f aca="false">IF(D920&lt;&gt;0,IF(D919=0,D920,((Smooth*L920+D920)/(Smooth+1))),(IF(COUNTA(D921:D925)&gt;0,(SUM(D913:D925)/COUNTA(D913:D925)),"")))</f>
        <v/>
      </c>
      <c r="M921" s="34" t="str">
        <f aca="false">IF(E920&lt;&gt;0,IF(E919=0,E920,((Smooth*M920+E920)/(Smooth+1))),(IF(COUNTA(E921:E925)&gt;0,(SUM(E913:E925)/COUNTA(E913:E925)),"")))</f>
        <v/>
      </c>
      <c r="N921" s="34" t="str">
        <f aca="false">IF(F920&lt;&gt;0,IF(F919=0,F920,((Smooth*N920+F920)/(Smooth+1))),(IF(COUNTA(F921:F925)&gt;0,(SUM(F913:F925)/COUNTA(F913:F925)),"")))</f>
        <v/>
      </c>
      <c r="O921" s="34" t="str">
        <f aca="false">IF(G920&lt;&gt;0,IF(G919=0,G920,((Smooth*O920+G920)/(Smooth+1))),(IF(COUNTA(G921:G925)&gt;0,(SUM(G913:G925)/COUNTA(G913:G925)),"")))</f>
        <v/>
      </c>
      <c r="P921" s="34" t="str">
        <f aca="false">IF(H920&lt;&gt;0,IF(H919=0,H920,((Smooth*P920+H920)/(Smooth+1))),(IF(COUNTA(H921:H925)&gt;0,(SUM(H913:H925)/COUNTA(H913:H925)),"")))</f>
        <v/>
      </c>
      <c r="Q921" s="34" t="str">
        <f aca="false">IF(I920&lt;&gt;0,IF(I919=0,I920,((Smooth*Q920+I920)/(Smooth+1))),(IF(COUNTA(I921:I925)&gt;0,(SUM(I913:I925)/COUNTA(I913:I925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1&lt;&gt;0,IF(C920=0,C921,((Smooth*K921+C921)/(Smooth+1))),(IF(COUNTA(C922:C926)&gt;0,(SUM(C914:C926)/COUNTA(C914:C926)),"")))</f>
        <v/>
      </c>
      <c r="L922" s="34" t="str">
        <f aca="false">IF(D921&lt;&gt;0,IF(D920=0,D921,((Smooth*L921+D921)/(Smooth+1))),(IF(COUNTA(D922:D926)&gt;0,(SUM(D914:D926)/COUNTA(D914:D926)),"")))</f>
        <v/>
      </c>
      <c r="M922" s="34" t="str">
        <f aca="false">IF(E921&lt;&gt;0,IF(E920=0,E921,((Smooth*M921+E921)/(Smooth+1))),(IF(COUNTA(E922:E926)&gt;0,(SUM(E914:E926)/COUNTA(E914:E926)),"")))</f>
        <v/>
      </c>
      <c r="N922" s="34" t="str">
        <f aca="false">IF(F921&lt;&gt;0,IF(F920=0,F921,((Smooth*N921+F921)/(Smooth+1))),(IF(COUNTA(F922:F926)&gt;0,(SUM(F914:F926)/COUNTA(F914:F926)),"")))</f>
        <v/>
      </c>
      <c r="O922" s="34" t="str">
        <f aca="false">IF(G921&lt;&gt;0,IF(G920=0,G921,((Smooth*O921+G921)/(Smooth+1))),(IF(COUNTA(G922:G926)&gt;0,(SUM(G914:G926)/COUNTA(G914:G926)),"")))</f>
        <v/>
      </c>
      <c r="P922" s="34" t="str">
        <f aca="false">IF(H921&lt;&gt;0,IF(H920=0,H921,((Smooth*P921+H921)/(Smooth+1))),(IF(COUNTA(H922:H926)&gt;0,(SUM(H914:H926)/COUNTA(H914:H926)),"")))</f>
        <v/>
      </c>
      <c r="Q922" s="34" t="str">
        <f aca="false">IF(I921&lt;&gt;0,IF(I920=0,I921,((Smooth*Q921+I921)/(Smooth+1))),(IF(COUNTA(I922:I926)&gt;0,(SUM(I914:I926)/COUNTA(I914:I926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2&lt;&gt;0,IF(C921=0,C922,((Smooth*K922+C922)/(Smooth+1))),(IF(COUNTA(C923:C927)&gt;0,(SUM(C915:C927)/COUNTA(C915:C927)),"")))</f>
        <v/>
      </c>
      <c r="L923" s="34" t="str">
        <f aca="false">IF(D922&lt;&gt;0,IF(D921=0,D922,((Smooth*L922+D922)/(Smooth+1))),(IF(COUNTA(D923:D927)&gt;0,(SUM(D915:D927)/COUNTA(D915:D927)),"")))</f>
        <v/>
      </c>
      <c r="M923" s="34" t="str">
        <f aca="false">IF(E922&lt;&gt;0,IF(E921=0,E922,((Smooth*M922+E922)/(Smooth+1))),(IF(COUNTA(E923:E927)&gt;0,(SUM(E915:E927)/COUNTA(E915:E927)),"")))</f>
        <v/>
      </c>
      <c r="N923" s="34" t="str">
        <f aca="false">IF(F922&lt;&gt;0,IF(F921=0,F922,((Smooth*N922+F922)/(Smooth+1))),(IF(COUNTA(F923:F927)&gt;0,(SUM(F915:F927)/COUNTA(F915:F927)),"")))</f>
        <v/>
      </c>
      <c r="O923" s="34" t="str">
        <f aca="false">IF(G922&lt;&gt;0,IF(G921=0,G922,((Smooth*O922+G922)/(Smooth+1))),(IF(COUNTA(G923:G927)&gt;0,(SUM(G915:G927)/COUNTA(G915:G927)),"")))</f>
        <v/>
      </c>
      <c r="P923" s="34" t="str">
        <f aca="false">IF(H922&lt;&gt;0,IF(H921=0,H922,((Smooth*P922+H922)/(Smooth+1))),(IF(COUNTA(H923:H927)&gt;0,(SUM(H915:H927)/COUNTA(H915:H927)),"")))</f>
        <v/>
      </c>
      <c r="Q923" s="34" t="str">
        <f aca="false">IF(I922&lt;&gt;0,IF(I921=0,I922,((Smooth*Q922+I922)/(Smooth+1))),(IF(COUNTA(I923:I927)&gt;0,(SUM(I915:I927)/COUNTA(I915:I927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3&lt;&gt;0,IF(C922=0,C923,((Smooth*K923+C923)/(Smooth+1))),(IF(COUNTA(C924:C928)&gt;0,(SUM(C916:C928)/COUNTA(C916:C928)),"")))</f>
        <v/>
      </c>
      <c r="L924" s="34" t="str">
        <f aca="false">IF(D923&lt;&gt;0,IF(D922=0,D923,((Smooth*L923+D923)/(Smooth+1))),(IF(COUNTA(D924:D928)&gt;0,(SUM(D916:D928)/COUNTA(D916:D928)),"")))</f>
        <v/>
      </c>
      <c r="M924" s="34" t="str">
        <f aca="false">IF(E923&lt;&gt;0,IF(E922=0,E923,((Smooth*M923+E923)/(Smooth+1))),(IF(COUNTA(E924:E928)&gt;0,(SUM(E916:E928)/COUNTA(E916:E928)),"")))</f>
        <v/>
      </c>
      <c r="N924" s="34" t="str">
        <f aca="false">IF(F923&lt;&gt;0,IF(F922=0,F923,((Smooth*N923+F923)/(Smooth+1))),(IF(COUNTA(F924:F928)&gt;0,(SUM(F916:F928)/COUNTA(F916:F928)),"")))</f>
        <v/>
      </c>
      <c r="O924" s="34" t="str">
        <f aca="false">IF(G923&lt;&gt;0,IF(G922=0,G923,((Smooth*O923+G923)/(Smooth+1))),(IF(COUNTA(G924:G928)&gt;0,(SUM(G916:G928)/COUNTA(G916:G928)),"")))</f>
        <v/>
      </c>
      <c r="P924" s="34" t="str">
        <f aca="false">IF(H923&lt;&gt;0,IF(H922=0,H923,((Smooth*P923+H923)/(Smooth+1))),(IF(COUNTA(H924:H928)&gt;0,(SUM(H916:H928)/COUNTA(H916:H928)),"")))</f>
        <v/>
      </c>
      <c r="Q924" s="34" t="str">
        <f aca="false">IF(I923&lt;&gt;0,IF(I922=0,I923,((Smooth*Q923+I923)/(Smooth+1))),(IF(COUNTA(I924:I928)&gt;0,(SUM(I916:I928)/COUNTA(I916:I928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4&lt;&gt;0,IF(C923=0,C924,((Smooth*K924+C924)/(Smooth+1))),(IF(COUNTA(C925:C929)&gt;0,(SUM(C917:C929)/COUNTA(C917:C929)),"")))</f>
        <v/>
      </c>
      <c r="L925" s="34" t="str">
        <f aca="false">IF(D924&lt;&gt;0,IF(D923=0,D924,((Smooth*L924+D924)/(Smooth+1))),(IF(COUNTA(D925:D929)&gt;0,(SUM(D917:D929)/COUNTA(D917:D929)),"")))</f>
        <v/>
      </c>
      <c r="M925" s="34" t="str">
        <f aca="false">IF(E924&lt;&gt;0,IF(E923=0,E924,((Smooth*M924+E924)/(Smooth+1))),(IF(COUNTA(E925:E929)&gt;0,(SUM(E917:E929)/COUNTA(E917:E929)),"")))</f>
        <v/>
      </c>
      <c r="N925" s="34" t="str">
        <f aca="false">IF(F924&lt;&gt;0,IF(F923=0,F924,((Smooth*N924+F924)/(Smooth+1))),(IF(COUNTA(F925:F929)&gt;0,(SUM(F917:F929)/COUNTA(F917:F929)),"")))</f>
        <v/>
      </c>
      <c r="O925" s="34" t="str">
        <f aca="false">IF(G924&lt;&gt;0,IF(G923=0,G924,((Smooth*O924+G924)/(Smooth+1))),(IF(COUNTA(G925:G929)&gt;0,(SUM(G917:G929)/COUNTA(G917:G929)),"")))</f>
        <v/>
      </c>
      <c r="P925" s="34" t="str">
        <f aca="false">IF(H924&lt;&gt;0,IF(H923=0,H924,((Smooth*P924+H924)/(Smooth+1))),(IF(COUNTA(H925:H929)&gt;0,(SUM(H917:H929)/COUNTA(H917:H929)),"")))</f>
        <v/>
      </c>
      <c r="Q925" s="34" t="str">
        <f aca="false">IF(I924&lt;&gt;0,IF(I923=0,I924,((Smooth*Q924+I924)/(Smooth+1))),(IF(COUNTA(I925:I929)&gt;0,(SUM(I917:I929)/COUNTA(I917:I929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5&lt;&gt;0,IF(C924=0,C925,((Smooth*K925+C925)/(Smooth+1))),(IF(COUNTA(C926:C930)&gt;0,(SUM(C918:C930)/COUNTA(C918:C930)),"")))</f>
        <v/>
      </c>
      <c r="L926" s="34" t="str">
        <f aca="false">IF(D925&lt;&gt;0,IF(D924=0,D925,((Smooth*L925+D925)/(Smooth+1))),(IF(COUNTA(D926:D930)&gt;0,(SUM(D918:D930)/COUNTA(D918:D930)),"")))</f>
        <v/>
      </c>
      <c r="M926" s="34" t="str">
        <f aca="false">IF(E925&lt;&gt;0,IF(E924=0,E925,((Smooth*M925+E925)/(Smooth+1))),(IF(COUNTA(E926:E930)&gt;0,(SUM(E918:E930)/COUNTA(E918:E930)),"")))</f>
        <v/>
      </c>
      <c r="N926" s="34" t="str">
        <f aca="false">IF(F925&lt;&gt;0,IF(F924=0,F925,((Smooth*N925+F925)/(Smooth+1))),(IF(COUNTA(F926:F930)&gt;0,(SUM(F918:F930)/COUNTA(F918:F930)),"")))</f>
        <v/>
      </c>
      <c r="O926" s="34" t="str">
        <f aca="false">IF(G925&lt;&gt;0,IF(G924=0,G925,((Smooth*O925+G925)/(Smooth+1))),(IF(COUNTA(G926:G930)&gt;0,(SUM(G918:G930)/COUNTA(G918:G930)),"")))</f>
        <v/>
      </c>
      <c r="P926" s="34" t="str">
        <f aca="false">IF(H925&lt;&gt;0,IF(H924=0,H925,((Smooth*P925+H925)/(Smooth+1))),(IF(COUNTA(H926:H930)&gt;0,(SUM(H918:H930)/COUNTA(H918:H930)),"")))</f>
        <v/>
      </c>
      <c r="Q926" s="34" t="str">
        <f aca="false">IF(I925&lt;&gt;0,IF(I924=0,I925,((Smooth*Q925+I925)/(Smooth+1))),(IF(COUNTA(I926:I930)&gt;0,(SUM(I918:I930)/COUNTA(I918:I930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6&lt;&gt;0,IF(C925=0,C926,((Smooth*K926+C926)/(Smooth+1))),(IF(COUNTA(C927:C931)&gt;0,(SUM(C919:C931)/COUNTA(C919:C931)),"")))</f>
        <v/>
      </c>
      <c r="L927" s="34" t="str">
        <f aca="false">IF(D926&lt;&gt;0,IF(D925=0,D926,((Smooth*L926+D926)/(Smooth+1))),(IF(COUNTA(D927:D931)&gt;0,(SUM(D919:D931)/COUNTA(D919:D931)),"")))</f>
        <v/>
      </c>
      <c r="M927" s="34" t="str">
        <f aca="false">IF(E926&lt;&gt;0,IF(E925=0,E926,((Smooth*M926+E926)/(Smooth+1))),(IF(COUNTA(E927:E931)&gt;0,(SUM(E919:E931)/COUNTA(E919:E931)),"")))</f>
        <v/>
      </c>
      <c r="N927" s="34" t="str">
        <f aca="false">IF(F926&lt;&gt;0,IF(F925=0,F926,((Smooth*N926+F926)/(Smooth+1))),(IF(COUNTA(F927:F931)&gt;0,(SUM(F919:F931)/COUNTA(F919:F931)),"")))</f>
        <v/>
      </c>
      <c r="O927" s="34" t="str">
        <f aca="false">IF(G926&lt;&gt;0,IF(G925=0,G926,((Smooth*O926+G926)/(Smooth+1))),(IF(COUNTA(G927:G931)&gt;0,(SUM(G919:G931)/COUNTA(G919:G931)),"")))</f>
        <v/>
      </c>
      <c r="P927" s="34" t="str">
        <f aca="false">IF(H926&lt;&gt;0,IF(H925=0,H926,((Smooth*P926+H926)/(Smooth+1))),(IF(COUNTA(H927:H931)&gt;0,(SUM(H919:H931)/COUNTA(H919:H931)),"")))</f>
        <v/>
      </c>
      <c r="Q927" s="34" t="str">
        <f aca="false">IF(I926&lt;&gt;0,IF(I925=0,I926,((Smooth*Q926+I926)/(Smooth+1))),(IF(COUNTA(I927:I931)&gt;0,(SUM(I919:I931)/COUNTA(I919:I931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7&lt;&gt;0,IF(C926=0,C927,((Smooth*K927+C927)/(Smooth+1))),(IF(COUNTA(C928:C932)&gt;0,(SUM(C920:C932)/COUNTA(C920:C932)),"")))</f>
        <v/>
      </c>
      <c r="L928" s="34" t="str">
        <f aca="false">IF(D927&lt;&gt;0,IF(D926=0,D927,((Smooth*L927+D927)/(Smooth+1))),(IF(COUNTA(D928:D932)&gt;0,(SUM(D920:D932)/COUNTA(D920:D932)),"")))</f>
        <v/>
      </c>
      <c r="M928" s="34" t="str">
        <f aca="false">IF(E927&lt;&gt;0,IF(E926=0,E927,((Smooth*M927+E927)/(Smooth+1))),(IF(COUNTA(E928:E932)&gt;0,(SUM(E920:E932)/COUNTA(E920:E932)),"")))</f>
        <v/>
      </c>
      <c r="N928" s="34" t="str">
        <f aca="false">IF(F927&lt;&gt;0,IF(F926=0,F927,((Smooth*N927+F927)/(Smooth+1))),(IF(COUNTA(F928:F932)&gt;0,(SUM(F920:F932)/COUNTA(F920:F932)),"")))</f>
        <v/>
      </c>
      <c r="O928" s="34" t="str">
        <f aca="false">IF(G927&lt;&gt;0,IF(G926=0,G927,((Smooth*O927+G927)/(Smooth+1))),(IF(COUNTA(G928:G932)&gt;0,(SUM(G920:G932)/COUNTA(G920:G932)),"")))</f>
        <v/>
      </c>
      <c r="P928" s="34" t="str">
        <f aca="false">IF(H927&lt;&gt;0,IF(H926=0,H927,((Smooth*P927+H927)/(Smooth+1))),(IF(COUNTA(H928:H932)&gt;0,(SUM(H920:H932)/COUNTA(H920:H932)),"")))</f>
        <v/>
      </c>
      <c r="Q928" s="34" t="str">
        <f aca="false">IF(I927&lt;&gt;0,IF(I926=0,I927,((Smooth*Q927+I927)/(Smooth+1))),(IF(COUNTA(I928:I932)&gt;0,(SUM(I920:I932)/COUNTA(I920:I932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8&lt;&gt;0,IF(C927=0,C928,((Smooth*K928+C928)/(Smooth+1))),(IF(COUNTA(C929:C933)&gt;0,(SUM(C921:C933)/COUNTA(C921:C933)),"")))</f>
        <v/>
      </c>
      <c r="L929" s="34" t="str">
        <f aca="false">IF(D928&lt;&gt;0,IF(D927=0,D928,((Smooth*L928+D928)/(Smooth+1))),(IF(COUNTA(D929:D933)&gt;0,(SUM(D921:D933)/COUNTA(D921:D933)),"")))</f>
        <v/>
      </c>
      <c r="M929" s="34" t="str">
        <f aca="false">IF(E928&lt;&gt;0,IF(E927=0,E928,((Smooth*M928+E928)/(Smooth+1))),(IF(COUNTA(E929:E933)&gt;0,(SUM(E921:E933)/COUNTA(E921:E933)),"")))</f>
        <v/>
      </c>
      <c r="N929" s="34" t="str">
        <f aca="false">IF(F928&lt;&gt;0,IF(F927=0,F928,((Smooth*N928+F928)/(Smooth+1))),(IF(COUNTA(F929:F933)&gt;0,(SUM(F921:F933)/COUNTA(F921:F933)),"")))</f>
        <v/>
      </c>
      <c r="O929" s="34" t="str">
        <f aca="false">IF(G928&lt;&gt;0,IF(G927=0,G928,((Smooth*O928+G928)/(Smooth+1))),(IF(COUNTA(G929:G933)&gt;0,(SUM(G921:G933)/COUNTA(G921:G933)),"")))</f>
        <v/>
      </c>
      <c r="P929" s="34" t="str">
        <f aca="false">IF(H928&lt;&gt;0,IF(H927=0,H928,((Smooth*P928+H928)/(Smooth+1))),(IF(COUNTA(H929:H933)&gt;0,(SUM(H921:H933)/COUNTA(H921:H933)),"")))</f>
        <v/>
      </c>
      <c r="Q929" s="34" t="str">
        <f aca="false">IF(I928&lt;&gt;0,IF(I927=0,I928,((Smooth*Q928+I928)/(Smooth+1))),(IF(COUNTA(I929:I933)&gt;0,(SUM(I921:I933)/COUNTA(I921:I933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29&lt;&gt;0,IF(C928=0,C929,((Smooth*K929+C929)/(Smooth+1))),(IF(COUNTA(C930:C934)&gt;0,(SUM(C922:C934)/COUNTA(C922:C934)),"")))</f>
        <v/>
      </c>
      <c r="L930" s="34" t="str">
        <f aca="false">IF(D929&lt;&gt;0,IF(D928=0,D929,((Smooth*L929+D929)/(Smooth+1))),(IF(COUNTA(D930:D934)&gt;0,(SUM(D922:D934)/COUNTA(D922:D934)),"")))</f>
        <v/>
      </c>
      <c r="M930" s="34" t="str">
        <f aca="false">IF(E929&lt;&gt;0,IF(E928=0,E929,((Smooth*M929+E929)/(Smooth+1))),(IF(COUNTA(E930:E934)&gt;0,(SUM(E922:E934)/COUNTA(E922:E934)),"")))</f>
        <v/>
      </c>
      <c r="N930" s="34" t="str">
        <f aca="false">IF(F929&lt;&gt;0,IF(F928=0,F929,((Smooth*N929+F929)/(Smooth+1))),(IF(COUNTA(F930:F934)&gt;0,(SUM(F922:F934)/COUNTA(F922:F934)),"")))</f>
        <v/>
      </c>
      <c r="O930" s="34" t="str">
        <f aca="false">IF(G929&lt;&gt;0,IF(G928=0,G929,((Smooth*O929+G929)/(Smooth+1))),(IF(COUNTA(G930:G934)&gt;0,(SUM(G922:G934)/COUNTA(G922:G934)),"")))</f>
        <v/>
      </c>
      <c r="P930" s="34" t="str">
        <f aca="false">IF(H929&lt;&gt;0,IF(H928=0,H929,((Smooth*P929+H929)/(Smooth+1))),(IF(COUNTA(H930:H934)&gt;0,(SUM(H922:H934)/COUNTA(H922:H934)),"")))</f>
        <v/>
      </c>
      <c r="Q930" s="34" t="str">
        <f aca="false">IF(I929&lt;&gt;0,IF(I928=0,I929,((Smooth*Q929+I929)/(Smooth+1))),(IF(COUNTA(I930:I934)&gt;0,(SUM(I922:I934)/COUNTA(I922:I934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0&lt;&gt;0,IF(C929=0,C930,((Smooth*K930+C930)/(Smooth+1))),(IF(COUNTA(C931:C935)&gt;0,(SUM(C923:C935)/COUNTA(C923:C935)),"")))</f>
        <v/>
      </c>
      <c r="L931" s="34" t="str">
        <f aca="false">IF(D930&lt;&gt;0,IF(D929=0,D930,((Smooth*L930+D930)/(Smooth+1))),(IF(COUNTA(D931:D935)&gt;0,(SUM(D923:D935)/COUNTA(D923:D935)),"")))</f>
        <v/>
      </c>
      <c r="M931" s="34" t="str">
        <f aca="false">IF(E930&lt;&gt;0,IF(E929=0,E930,((Smooth*M930+E930)/(Smooth+1))),(IF(COUNTA(E931:E935)&gt;0,(SUM(E923:E935)/COUNTA(E923:E935)),"")))</f>
        <v/>
      </c>
      <c r="N931" s="34" t="str">
        <f aca="false">IF(F930&lt;&gt;0,IF(F929=0,F930,((Smooth*N930+F930)/(Smooth+1))),(IF(COUNTA(F931:F935)&gt;0,(SUM(F923:F935)/COUNTA(F923:F935)),"")))</f>
        <v/>
      </c>
      <c r="O931" s="34" t="str">
        <f aca="false">IF(G930&lt;&gt;0,IF(G929=0,G930,((Smooth*O930+G930)/(Smooth+1))),(IF(COUNTA(G931:G935)&gt;0,(SUM(G923:G935)/COUNTA(G923:G935)),"")))</f>
        <v/>
      </c>
      <c r="P931" s="34" t="str">
        <f aca="false">IF(H930&lt;&gt;0,IF(H929=0,H930,((Smooth*P930+H930)/(Smooth+1))),(IF(COUNTA(H931:H935)&gt;0,(SUM(H923:H935)/COUNTA(H923:H935)),"")))</f>
        <v/>
      </c>
      <c r="Q931" s="34" t="str">
        <f aca="false">IF(I930&lt;&gt;0,IF(I929=0,I930,((Smooth*Q930+I930)/(Smooth+1))),(IF(COUNTA(I931:I935)&gt;0,(SUM(I923:I935)/COUNTA(I923:I935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1&lt;&gt;0,IF(C930=0,C931,((Smooth*K931+C931)/(Smooth+1))),(IF(COUNTA(C932:C936)&gt;0,(SUM(C924:C936)/COUNTA(C924:C936)),"")))</f>
        <v/>
      </c>
      <c r="L932" s="34" t="str">
        <f aca="false">IF(D931&lt;&gt;0,IF(D930=0,D931,((Smooth*L931+D931)/(Smooth+1))),(IF(COUNTA(D932:D936)&gt;0,(SUM(D924:D936)/COUNTA(D924:D936)),"")))</f>
        <v/>
      </c>
      <c r="M932" s="34" t="str">
        <f aca="false">IF(E931&lt;&gt;0,IF(E930=0,E931,((Smooth*M931+E931)/(Smooth+1))),(IF(COUNTA(E932:E936)&gt;0,(SUM(E924:E936)/COUNTA(E924:E936)),"")))</f>
        <v/>
      </c>
      <c r="N932" s="34" t="str">
        <f aca="false">IF(F931&lt;&gt;0,IF(F930=0,F931,((Smooth*N931+F931)/(Smooth+1))),(IF(COUNTA(F932:F936)&gt;0,(SUM(F924:F936)/COUNTA(F924:F936)),"")))</f>
        <v/>
      </c>
      <c r="O932" s="34" t="str">
        <f aca="false">IF(G931&lt;&gt;0,IF(G930=0,G931,((Smooth*O931+G931)/(Smooth+1))),(IF(COUNTA(G932:G936)&gt;0,(SUM(G924:G936)/COUNTA(G924:G936)),"")))</f>
        <v/>
      </c>
      <c r="P932" s="34" t="str">
        <f aca="false">IF(H931&lt;&gt;0,IF(H930=0,H931,((Smooth*P931+H931)/(Smooth+1))),(IF(COUNTA(H932:H936)&gt;0,(SUM(H924:H936)/COUNTA(H924:H936)),"")))</f>
        <v/>
      </c>
      <c r="Q932" s="34" t="str">
        <f aca="false">IF(I931&lt;&gt;0,IF(I930=0,I931,((Smooth*Q931+I931)/(Smooth+1))),(IF(COUNTA(I932:I936)&gt;0,(SUM(I924:I936)/COUNTA(I924:I936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2&lt;&gt;0,IF(C931=0,C932,((Smooth*K932+C932)/(Smooth+1))),(IF(COUNTA(C933:C937)&gt;0,(SUM(C925:C937)/COUNTA(C925:C937)),"")))</f>
        <v/>
      </c>
      <c r="L933" s="34" t="str">
        <f aca="false">IF(D932&lt;&gt;0,IF(D931=0,D932,((Smooth*L932+D932)/(Smooth+1))),(IF(COUNTA(D933:D937)&gt;0,(SUM(D925:D937)/COUNTA(D925:D937)),"")))</f>
        <v/>
      </c>
      <c r="M933" s="34" t="str">
        <f aca="false">IF(E932&lt;&gt;0,IF(E931=0,E932,((Smooth*M932+E932)/(Smooth+1))),(IF(COUNTA(E933:E937)&gt;0,(SUM(E925:E937)/COUNTA(E925:E937)),"")))</f>
        <v/>
      </c>
      <c r="N933" s="34" t="str">
        <f aca="false">IF(F932&lt;&gt;0,IF(F931=0,F932,((Smooth*N932+F932)/(Smooth+1))),(IF(COUNTA(F933:F937)&gt;0,(SUM(F925:F937)/COUNTA(F925:F937)),"")))</f>
        <v/>
      </c>
      <c r="O933" s="34" t="str">
        <f aca="false">IF(G932&lt;&gt;0,IF(G931=0,G932,((Smooth*O932+G932)/(Smooth+1))),(IF(COUNTA(G933:G937)&gt;0,(SUM(G925:G937)/COUNTA(G925:G937)),"")))</f>
        <v/>
      </c>
      <c r="P933" s="34" t="str">
        <f aca="false">IF(H932&lt;&gt;0,IF(H931=0,H932,((Smooth*P932+H932)/(Smooth+1))),(IF(COUNTA(H933:H937)&gt;0,(SUM(H925:H937)/COUNTA(H925:H937)),"")))</f>
        <v/>
      </c>
      <c r="Q933" s="34" t="str">
        <f aca="false">IF(I932&lt;&gt;0,IF(I931=0,I932,((Smooth*Q932+I932)/(Smooth+1))),(IF(COUNTA(I933:I937)&gt;0,(SUM(I925:I937)/COUNTA(I925:I937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3&lt;&gt;0,IF(C932=0,C933,((Smooth*K933+C933)/(Smooth+1))),(IF(COUNTA(C934:C938)&gt;0,(SUM(C926:C938)/COUNTA(C926:C938)),"")))</f>
        <v/>
      </c>
      <c r="L934" s="34" t="str">
        <f aca="false">IF(D933&lt;&gt;0,IF(D932=0,D933,((Smooth*L933+D933)/(Smooth+1))),(IF(COUNTA(D934:D938)&gt;0,(SUM(D926:D938)/COUNTA(D926:D938)),"")))</f>
        <v/>
      </c>
      <c r="M934" s="34" t="str">
        <f aca="false">IF(E933&lt;&gt;0,IF(E932=0,E933,((Smooth*M933+E933)/(Smooth+1))),(IF(COUNTA(E934:E938)&gt;0,(SUM(E926:E938)/COUNTA(E926:E938)),"")))</f>
        <v/>
      </c>
      <c r="N934" s="34" t="str">
        <f aca="false">IF(F933&lt;&gt;0,IF(F932=0,F933,((Smooth*N933+F933)/(Smooth+1))),(IF(COUNTA(F934:F938)&gt;0,(SUM(F926:F938)/COUNTA(F926:F938)),"")))</f>
        <v/>
      </c>
      <c r="O934" s="34" t="str">
        <f aca="false">IF(G933&lt;&gt;0,IF(G932=0,G933,((Smooth*O933+G933)/(Smooth+1))),(IF(COUNTA(G934:G938)&gt;0,(SUM(G926:G938)/COUNTA(G926:G938)),"")))</f>
        <v/>
      </c>
      <c r="P934" s="34" t="str">
        <f aca="false">IF(H933&lt;&gt;0,IF(H932=0,H933,((Smooth*P933+H933)/(Smooth+1))),(IF(COUNTA(H934:H938)&gt;0,(SUM(H926:H938)/COUNTA(H926:H938)),"")))</f>
        <v/>
      </c>
      <c r="Q934" s="34" t="str">
        <f aca="false">IF(I933&lt;&gt;0,IF(I932=0,I933,((Smooth*Q933+I933)/(Smooth+1))),(IF(COUNTA(I934:I938)&gt;0,(SUM(I926:I938)/COUNTA(I926:I938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4&lt;&gt;0,IF(C933=0,C934,((Smooth*K934+C934)/(Smooth+1))),(IF(COUNTA(C935:C939)&gt;0,(SUM(C927:C939)/COUNTA(C927:C939)),"")))</f>
        <v/>
      </c>
      <c r="L935" s="34" t="str">
        <f aca="false">IF(D934&lt;&gt;0,IF(D933=0,D934,((Smooth*L934+D934)/(Smooth+1))),(IF(COUNTA(D935:D939)&gt;0,(SUM(D927:D939)/COUNTA(D927:D939)),"")))</f>
        <v/>
      </c>
      <c r="M935" s="34" t="str">
        <f aca="false">IF(E934&lt;&gt;0,IF(E933=0,E934,((Smooth*M934+E934)/(Smooth+1))),(IF(COUNTA(E935:E939)&gt;0,(SUM(E927:E939)/COUNTA(E927:E939)),"")))</f>
        <v/>
      </c>
      <c r="N935" s="34" t="str">
        <f aca="false">IF(F934&lt;&gt;0,IF(F933=0,F934,((Smooth*N934+F934)/(Smooth+1))),(IF(COUNTA(F935:F939)&gt;0,(SUM(F927:F939)/COUNTA(F927:F939)),"")))</f>
        <v/>
      </c>
      <c r="O935" s="34" t="str">
        <f aca="false">IF(G934&lt;&gt;0,IF(G933=0,G934,((Smooth*O934+G934)/(Smooth+1))),(IF(COUNTA(G935:G939)&gt;0,(SUM(G927:G939)/COUNTA(G927:G939)),"")))</f>
        <v/>
      </c>
      <c r="P935" s="34" t="str">
        <f aca="false">IF(H934&lt;&gt;0,IF(H933=0,H934,((Smooth*P934+H934)/(Smooth+1))),(IF(COUNTA(H935:H939)&gt;0,(SUM(H927:H939)/COUNTA(H927:H939)),"")))</f>
        <v/>
      </c>
      <c r="Q935" s="34" t="str">
        <f aca="false">IF(I934&lt;&gt;0,IF(I933=0,I934,((Smooth*Q934+I934)/(Smooth+1))),(IF(COUNTA(I935:I939)&gt;0,(SUM(I927:I939)/COUNTA(I927:I939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5&lt;&gt;0,IF(C934=0,C935,((Smooth*K935+C935)/(Smooth+1))),(IF(COUNTA(C936:C940)&gt;0,(SUM(C928:C940)/COUNTA(C928:C940)),"")))</f>
        <v/>
      </c>
      <c r="L936" s="34" t="str">
        <f aca="false">IF(D935&lt;&gt;0,IF(D934=0,D935,((Smooth*L935+D935)/(Smooth+1))),(IF(COUNTA(D936:D940)&gt;0,(SUM(D928:D940)/COUNTA(D928:D940)),"")))</f>
        <v/>
      </c>
      <c r="M936" s="34" t="str">
        <f aca="false">IF(E935&lt;&gt;0,IF(E934=0,E935,((Smooth*M935+E935)/(Smooth+1))),(IF(COUNTA(E936:E940)&gt;0,(SUM(E928:E940)/COUNTA(E928:E940)),"")))</f>
        <v/>
      </c>
      <c r="N936" s="34" t="str">
        <f aca="false">IF(F935&lt;&gt;0,IF(F934=0,F935,((Smooth*N935+F935)/(Smooth+1))),(IF(COUNTA(F936:F940)&gt;0,(SUM(F928:F940)/COUNTA(F928:F940)),"")))</f>
        <v/>
      </c>
      <c r="O936" s="34" t="str">
        <f aca="false">IF(G935&lt;&gt;0,IF(G934=0,G935,((Smooth*O935+G935)/(Smooth+1))),(IF(COUNTA(G936:G940)&gt;0,(SUM(G928:G940)/COUNTA(G928:G940)),"")))</f>
        <v/>
      </c>
      <c r="P936" s="34" t="str">
        <f aca="false">IF(H935&lt;&gt;0,IF(H934=0,H935,((Smooth*P935+H935)/(Smooth+1))),(IF(COUNTA(H936:H940)&gt;0,(SUM(H928:H940)/COUNTA(H928:H940)),"")))</f>
        <v/>
      </c>
      <c r="Q936" s="34" t="str">
        <f aca="false">IF(I935&lt;&gt;0,IF(I934=0,I935,((Smooth*Q935+I935)/(Smooth+1))),(IF(COUNTA(I936:I940)&gt;0,(SUM(I928:I940)/COUNTA(I928:I940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6&lt;&gt;0,IF(C935=0,C936,((Smooth*K936+C936)/(Smooth+1))),(IF(COUNTA(C937:C941)&gt;0,(SUM(C929:C941)/COUNTA(C929:C941)),"")))</f>
        <v/>
      </c>
      <c r="L937" s="34" t="str">
        <f aca="false">IF(D936&lt;&gt;0,IF(D935=0,D936,((Smooth*L936+D936)/(Smooth+1))),(IF(COUNTA(D937:D941)&gt;0,(SUM(D929:D941)/COUNTA(D929:D941)),"")))</f>
        <v/>
      </c>
      <c r="M937" s="34" t="str">
        <f aca="false">IF(E936&lt;&gt;0,IF(E935=0,E936,((Smooth*M936+E936)/(Smooth+1))),(IF(COUNTA(E937:E941)&gt;0,(SUM(E929:E941)/COUNTA(E929:E941)),"")))</f>
        <v/>
      </c>
      <c r="N937" s="34" t="str">
        <f aca="false">IF(F936&lt;&gt;0,IF(F935=0,F936,((Smooth*N936+F936)/(Smooth+1))),(IF(COUNTA(F937:F941)&gt;0,(SUM(F929:F941)/COUNTA(F929:F941)),"")))</f>
        <v/>
      </c>
      <c r="O937" s="34" t="str">
        <f aca="false">IF(G936&lt;&gt;0,IF(G935=0,G936,((Smooth*O936+G936)/(Smooth+1))),(IF(COUNTA(G937:G941)&gt;0,(SUM(G929:G941)/COUNTA(G929:G941)),"")))</f>
        <v/>
      </c>
      <c r="P937" s="34" t="str">
        <f aca="false">IF(H936&lt;&gt;0,IF(H935=0,H936,((Smooth*P936+H936)/(Smooth+1))),(IF(COUNTA(H937:H941)&gt;0,(SUM(H929:H941)/COUNTA(H929:H941)),"")))</f>
        <v/>
      </c>
      <c r="Q937" s="34" t="str">
        <f aca="false">IF(I936&lt;&gt;0,IF(I935=0,I936,((Smooth*Q936+I936)/(Smooth+1))),(IF(COUNTA(I937:I941)&gt;0,(SUM(I929:I941)/COUNTA(I929:I941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7&lt;&gt;0,IF(C936=0,C937,((Smooth*K937+C937)/(Smooth+1))),(IF(COUNTA(C938:C942)&gt;0,(SUM(C930:C942)/COUNTA(C930:C942)),"")))</f>
        <v/>
      </c>
      <c r="L938" s="34" t="str">
        <f aca="false">IF(D937&lt;&gt;0,IF(D936=0,D937,((Smooth*L937+D937)/(Smooth+1))),(IF(COUNTA(D938:D942)&gt;0,(SUM(D930:D942)/COUNTA(D930:D942)),"")))</f>
        <v/>
      </c>
      <c r="M938" s="34" t="str">
        <f aca="false">IF(E937&lt;&gt;0,IF(E936=0,E937,((Smooth*M937+E937)/(Smooth+1))),(IF(COUNTA(E938:E942)&gt;0,(SUM(E930:E942)/COUNTA(E930:E942)),"")))</f>
        <v/>
      </c>
      <c r="N938" s="34" t="str">
        <f aca="false">IF(F937&lt;&gt;0,IF(F936=0,F937,((Smooth*N937+F937)/(Smooth+1))),(IF(COUNTA(F938:F942)&gt;0,(SUM(F930:F942)/COUNTA(F930:F942)),"")))</f>
        <v/>
      </c>
      <c r="O938" s="34" t="str">
        <f aca="false">IF(G937&lt;&gt;0,IF(G936=0,G937,((Smooth*O937+G937)/(Smooth+1))),(IF(COUNTA(G938:G942)&gt;0,(SUM(G930:G942)/COUNTA(G930:G942)),"")))</f>
        <v/>
      </c>
      <c r="P938" s="34" t="str">
        <f aca="false">IF(H937&lt;&gt;0,IF(H936=0,H937,((Smooth*P937+H937)/(Smooth+1))),(IF(COUNTA(H938:H942)&gt;0,(SUM(H930:H942)/COUNTA(H930:H942)),"")))</f>
        <v/>
      </c>
      <c r="Q938" s="34" t="str">
        <f aca="false">IF(I937&lt;&gt;0,IF(I936=0,I937,((Smooth*Q937+I937)/(Smooth+1))),(IF(COUNTA(I938:I942)&gt;0,(SUM(I930:I942)/COUNTA(I930:I942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8&lt;&gt;0,IF(C937=0,C938,((Smooth*K938+C938)/(Smooth+1))),(IF(COUNTA(C939:C943)&gt;0,(SUM(C931:C943)/COUNTA(C931:C943)),"")))</f>
        <v/>
      </c>
      <c r="L939" s="34" t="str">
        <f aca="false">IF(D938&lt;&gt;0,IF(D937=0,D938,((Smooth*L938+D938)/(Smooth+1))),(IF(COUNTA(D939:D943)&gt;0,(SUM(D931:D943)/COUNTA(D931:D943)),"")))</f>
        <v/>
      </c>
      <c r="M939" s="34" t="str">
        <f aca="false">IF(E938&lt;&gt;0,IF(E937=0,E938,((Smooth*M938+E938)/(Smooth+1))),(IF(COUNTA(E939:E943)&gt;0,(SUM(E931:E943)/COUNTA(E931:E943)),"")))</f>
        <v/>
      </c>
      <c r="N939" s="34" t="str">
        <f aca="false">IF(F938&lt;&gt;0,IF(F937=0,F938,((Smooth*N938+F938)/(Smooth+1))),(IF(COUNTA(F939:F943)&gt;0,(SUM(F931:F943)/COUNTA(F931:F943)),"")))</f>
        <v/>
      </c>
      <c r="O939" s="34" t="str">
        <f aca="false">IF(G938&lt;&gt;0,IF(G937=0,G938,((Smooth*O938+G938)/(Smooth+1))),(IF(COUNTA(G939:G943)&gt;0,(SUM(G931:G943)/COUNTA(G931:G943)),"")))</f>
        <v/>
      </c>
      <c r="P939" s="34" t="str">
        <f aca="false">IF(H938&lt;&gt;0,IF(H937=0,H938,((Smooth*P938+H938)/(Smooth+1))),(IF(COUNTA(H939:H943)&gt;0,(SUM(H931:H943)/COUNTA(H931:H943)),"")))</f>
        <v/>
      </c>
      <c r="Q939" s="34" t="str">
        <f aca="false">IF(I938&lt;&gt;0,IF(I937=0,I938,((Smooth*Q938+I938)/(Smooth+1))),(IF(COUNTA(I939:I943)&gt;0,(SUM(I931:I943)/COUNTA(I931:I943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39&lt;&gt;0,IF(C938=0,C939,((Smooth*K939+C939)/(Smooth+1))),(IF(COUNTA(C940:C944)&gt;0,(SUM(C932:C944)/COUNTA(C932:C944)),"")))</f>
        <v/>
      </c>
      <c r="L940" s="34" t="str">
        <f aca="false">IF(D939&lt;&gt;0,IF(D938=0,D939,((Smooth*L939+D939)/(Smooth+1))),(IF(COUNTA(D940:D944)&gt;0,(SUM(D932:D944)/COUNTA(D932:D944)),"")))</f>
        <v/>
      </c>
      <c r="M940" s="34" t="str">
        <f aca="false">IF(E939&lt;&gt;0,IF(E938=0,E939,((Smooth*M939+E939)/(Smooth+1))),(IF(COUNTA(E940:E944)&gt;0,(SUM(E932:E944)/COUNTA(E932:E944)),"")))</f>
        <v/>
      </c>
      <c r="N940" s="34" t="str">
        <f aca="false">IF(F939&lt;&gt;0,IF(F938=0,F939,((Smooth*N939+F939)/(Smooth+1))),(IF(COUNTA(F940:F944)&gt;0,(SUM(F932:F944)/COUNTA(F932:F944)),"")))</f>
        <v/>
      </c>
      <c r="O940" s="34" t="str">
        <f aca="false">IF(G939&lt;&gt;0,IF(G938=0,G939,((Smooth*O939+G939)/(Smooth+1))),(IF(COUNTA(G940:G944)&gt;0,(SUM(G932:G944)/COUNTA(G932:G944)),"")))</f>
        <v/>
      </c>
      <c r="P940" s="34" t="str">
        <f aca="false">IF(H939&lt;&gt;0,IF(H938=0,H939,((Smooth*P939+H939)/(Smooth+1))),(IF(COUNTA(H940:H944)&gt;0,(SUM(H932:H944)/COUNTA(H932:H944)),"")))</f>
        <v/>
      </c>
      <c r="Q940" s="34" t="str">
        <f aca="false">IF(I939&lt;&gt;0,IF(I938=0,I939,((Smooth*Q939+I939)/(Smooth+1))),(IF(COUNTA(I940:I944)&gt;0,(SUM(I932:I944)/COUNTA(I932:I944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0&lt;&gt;0,IF(C939=0,C940,((Smooth*K940+C940)/(Smooth+1))),(IF(COUNTA(C941:C945)&gt;0,(SUM(C933:C945)/COUNTA(C933:C945)),"")))</f>
        <v/>
      </c>
      <c r="L941" s="34" t="str">
        <f aca="false">IF(D940&lt;&gt;0,IF(D939=0,D940,((Smooth*L940+D940)/(Smooth+1))),(IF(COUNTA(D941:D945)&gt;0,(SUM(D933:D945)/COUNTA(D933:D945)),"")))</f>
        <v/>
      </c>
      <c r="M941" s="34" t="str">
        <f aca="false">IF(E940&lt;&gt;0,IF(E939=0,E940,((Smooth*M940+E940)/(Smooth+1))),(IF(COUNTA(E941:E945)&gt;0,(SUM(E933:E945)/COUNTA(E933:E945)),"")))</f>
        <v/>
      </c>
      <c r="N941" s="34" t="str">
        <f aca="false">IF(F940&lt;&gt;0,IF(F939=0,F940,((Smooth*N940+F940)/(Smooth+1))),(IF(COUNTA(F941:F945)&gt;0,(SUM(F933:F945)/COUNTA(F933:F945)),"")))</f>
        <v/>
      </c>
      <c r="O941" s="34" t="str">
        <f aca="false">IF(G940&lt;&gt;0,IF(G939=0,G940,((Smooth*O940+G940)/(Smooth+1))),(IF(COUNTA(G941:G945)&gt;0,(SUM(G933:G945)/COUNTA(G933:G945)),"")))</f>
        <v/>
      </c>
      <c r="P941" s="34" t="str">
        <f aca="false">IF(H940&lt;&gt;0,IF(H939=0,H940,((Smooth*P940+H940)/(Smooth+1))),(IF(COUNTA(H941:H945)&gt;0,(SUM(H933:H945)/COUNTA(H933:H945)),"")))</f>
        <v/>
      </c>
      <c r="Q941" s="34" t="str">
        <f aca="false">IF(I940&lt;&gt;0,IF(I939=0,I940,((Smooth*Q940+I940)/(Smooth+1))),(IF(COUNTA(I941:I945)&gt;0,(SUM(I933:I945)/COUNTA(I933:I945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1&lt;&gt;0,IF(C940=0,C941,((Smooth*K941+C941)/(Smooth+1))),(IF(COUNTA(C942:C946)&gt;0,(SUM(C934:C946)/COUNTA(C934:C946)),"")))</f>
        <v/>
      </c>
      <c r="L942" s="34" t="str">
        <f aca="false">IF(D941&lt;&gt;0,IF(D940=0,D941,((Smooth*L941+D941)/(Smooth+1))),(IF(COUNTA(D942:D946)&gt;0,(SUM(D934:D946)/COUNTA(D934:D946)),"")))</f>
        <v/>
      </c>
      <c r="M942" s="34" t="str">
        <f aca="false">IF(E941&lt;&gt;0,IF(E940=0,E941,((Smooth*M941+E941)/(Smooth+1))),(IF(COUNTA(E942:E946)&gt;0,(SUM(E934:E946)/COUNTA(E934:E946)),"")))</f>
        <v/>
      </c>
      <c r="N942" s="34" t="str">
        <f aca="false">IF(F941&lt;&gt;0,IF(F940=0,F941,((Smooth*N941+F941)/(Smooth+1))),(IF(COUNTA(F942:F946)&gt;0,(SUM(F934:F946)/COUNTA(F934:F946)),"")))</f>
        <v/>
      </c>
      <c r="O942" s="34" t="str">
        <f aca="false">IF(G941&lt;&gt;0,IF(G940=0,G941,((Smooth*O941+G941)/(Smooth+1))),(IF(COUNTA(G942:G946)&gt;0,(SUM(G934:G946)/COUNTA(G934:G946)),"")))</f>
        <v/>
      </c>
      <c r="P942" s="34" t="str">
        <f aca="false">IF(H941&lt;&gt;0,IF(H940=0,H941,((Smooth*P941+H941)/(Smooth+1))),(IF(COUNTA(H942:H946)&gt;0,(SUM(H934:H946)/COUNTA(H934:H946)),"")))</f>
        <v/>
      </c>
      <c r="Q942" s="34" t="str">
        <f aca="false">IF(I941&lt;&gt;0,IF(I940=0,I941,((Smooth*Q941+I941)/(Smooth+1))),(IF(COUNTA(I942:I946)&gt;0,(SUM(I934:I946)/COUNTA(I934:I946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2&lt;&gt;0,IF(C941=0,C942,((Smooth*K942+C942)/(Smooth+1))),(IF(COUNTA(C943:C947)&gt;0,(SUM(C935:C947)/COUNTA(C935:C947)),"")))</f>
        <v/>
      </c>
      <c r="L943" s="34" t="str">
        <f aca="false">IF(D942&lt;&gt;0,IF(D941=0,D942,((Smooth*L942+D942)/(Smooth+1))),(IF(COUNTA(D943:D947)&gt;0,(SUM(D935:D947)/COUNTA(D935:D947)),"")))</f>
        <v/>
      </c>
      <c r="M943" s="34" t="str">
        <f aca="false">IF(E942&lt;&gt;0,IF(E941=0,E942,((Smooth*M942+E942)/(Smooth+1))),(IF(COUNTA(E943:E947)&gt;0,(SUM(E935:E947)/COUNTA(E935:E947)),"")))</f>
        <v/>
      </c>
      <c r="N943" s="34" t="str">
        <f aca="false">IF(F942&lt;&gt;0,IF(F941=0,F942,((Smooth*N942+F942)/(Smooth+1))),(IF(COUNTA(F943:F947)&gt;0,(SUM(F935:F947)/COUNTA(F935:F947)),"")))</f>
        <v/>
      </c>
      <c r="O943" s="34" t="str">
        <f aca="false">IF(G942&lt;&gt;0,IF(G941=0,G942,((Smooth*O942+G942)/(Smooth+1))),(IF(COUNTA(G943:G947)&gt;0,(SUM(G935:G947)/COUNTA(G935:G947)),"")))</f>
        <v/>
      </c>
      <c r="P943" s="34" t="str">
        <f aca="false">IF(H942&lt;&gt;0,IF(H941=0,H942,((Smooth*P942+H942)/(Smooth+1))),(IF(COUNTA(H943:H947)&gt;0,(SUM(H935:H947)/COUNTA(H935:H947)),"")))</f>
        <v/>
      </c>
      <c r="Q943" s="34" t="str">
        <f aca="false">IF(I942&lt;&gt;0,IF(I941=0,I942,((Smooth*Q942+I942)/(Smooth+1))),(IF(COUNTA(I943:I947)&gt;0,(SUM(I935:I947)/COUNTA(I935:I947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3&lt;&gt;0,IF(C942=0,C943,((Smooth*K943+C943)/(Smooth+1))),(IF(COUNTA(C944:C948)&gt;0,(SUM(C936:C948)/COUNTA(C936:C948)),"")))</f>
        <v/>
      </c>
      <c r="L944" s="34" t="str">
        <f aca="false">IF(D943&lt;&gt;0,IF(D942=0,D943,((Smooth*L943+D943)/(Smooth+1))),(IF(COUNTA(D944:D948)&gt;0,(SUM(D936:D948)/COUNTA(D936:D948)),"")))</f>
        <v/>
      </c>
      <c r="M944" s="34" t="str">
        <f aca="false">IF(E943&lt;&gt;0,IF(E942=0,E943,((Smooth*M943+E943)/(Smooth+1))),(IF(COUNTA(E944:E948)&gt;0,(SUM(E936:E948)/COUNTA(E936:E948)),"")))</f>
        <v/>
      </c>
      <c r="N944" s="34" t="str">
        <f aca="false">IF(F943&lt;&gt;0,IF(F942=0,F943,((Smooth*N943+F943)/(Smooth+1))),(IF(COUNTA(F944:F948)&gt;0,(SUM(F936:F948)/COUNTA(F936:F948)),"")))</f>
        <v/>
      </c>
      <c r="O944" s="34" t="str">
        <f aca="false">IF(G943&lt;&gt;0,IF(G942=0,G943,((Smooth*O943+G943)/(Smooth+1))),(IF(COUNTA(G944:G948)&gt;0,(SUM(G936:G948)/COUNTA(G936:G948)),"")))</f>
        <v/>
      </c>
      <c r="P944" s="34" t="str">
        <f aca="false">IF(H943&lt;&gt;0,IF(H942=0,H943,((Smooth*P943+H943)/(Smooth+1))),(IF(COUNTA(H944:H948)&gt;0,(SUM(H936:H948)/COUNTA(H936:H948)),"")))</f>
        <v/>
      </c>
      <c r="Q944" s="34" t="str">
        <f aca="false">IF(I943&lt;&gt;0,IF(I942=0,I943,((Smooth*Q943+I943)/(Smooth+1))),(IF(COUNTA(I944:I948)&gt;0,(SUM(I936:I948)/COUNTA(I936:I948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4&lt;&gt;0,IF(C943=0,C944,((Smooth*K944+C944)/(Smooth+1))),(IF(COUNTA(C945:C949)&gt;0,(SUM(C937:C949)/COUNTA(C937:C949)),"")))</f>
        <v/>
      </c>
      <c r="L945" s="34" t="str">
        <f aca="false">IF(D944&lt;&gt;0,IF(D943=0,D944,((Smooth*L944+D944)/(Smooth+1))),(IF(COUNTA(D945:D949)&gt;0,(SUM(D937:D949)/COUNTA(D937:D949)),"")))</f>
        <v/>
      </c>
      <c r="M945" s="34" t="str">
        <f aca="false">IF(E944&lt;&gt;0,IF(E943=0,E944,((Smooth*M944+E944)/(Smooth+1))),(IF(COUNTA(E945:E949)&gt;0,(SUM(E937:E949)/COUNTA(E937:E949)),"")))</f>
        <v/>
      </c>
      <c r="N945" s="34" t="str">
        <f aca="false">IF(F944&lt;&gt;0,IF(F943=0,F944,((Smooth*N944+F944)/(Smooth+1))),(IF(COUNTA(F945:F949)&gt;0,(SUM(F937:F949)/COUNTA(F937:F949)),"")))</f>
        <v/>
      </c>
      <c r="O945" s="34" t="str">
        <f aca="false">IF(G944&lt;&gt;0,IF(G943=0,G944,((Smooth*O944+G944)/(Smooth+1))),(IF(COUNTA(G945:G949)&gt;0,(SUM(G937:G949)/COUNTA(G937:G949)),"")))</f>
        <v/>
      </c>
      <c r="P945" s="34" t="str">
        <f aca="false">IF(H944&lt;&gt;0,IF(H943=0,H944,((Smooth*P944+H944)/(Smooth+1))),(IF(COUNTA(H945:H949)&gt;0,(SUM(H937:H949)/COUNTA(H937:H949)),"")))</f>
        <v/>
      </c>
      <c r="Q945" s="34" t="str">
        <f aca="false">IF(I944&lt;&gt;0,IF(I943=0,I944,((Smooth*Q944+I944)/(Smooth+1))),(IF(COUNTA(I945:I949)&gt;0,(SUM(I937:I949)/COUNTA(I937:I949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5&lt;&gt;0,IF(C944=0,C945,((Smooth*K945+C945)/(Smooth+1))),(IF(COUNTA(C946:C950)&gt;0,(SUM(C938:C950)/COUNTA(C938:C950)),"")))</f>
        <v/>
      </c>
      <c r="L946" s="34" t="str">
        <f aca="false">IF(D945&lt;&gt;0,IF(D944=0,D945,((Smooth*L945+D945)/(Smooth+1))),(IF(COUNTA(D946:D950)&gt;0,(SUM(D938:D950)/COUNTA(D938:D950)),"")))</f>
        <v/>
      </c>
      <c r="M946" s="34" t="str">
        <f aca="false">IF(E945&lt;&gt;0,IF(E944=0,E945,((Smooth*M945+E945)/(Smooth+1))),(IF(COUNTA(E946:E950)&gt;0,(SUM(E938:E950)/COUNTA(E938:E950)),"")))</f>
        <v/>
      </c>
      <c r="N946" s="34" t="str">
        <f aca="false">IF(F945&lt;&gt;0,IF(F944=0,F945,((Smooth*N945+F945)/(Smooth+1))),(IF(COUNTA(F946:F950)&gt;0,(SUM(F938:F950)/COUNTA(F938:F950)),"")))</f>
        <v/>
      </c>
      <c r="O946" s="34" t="str">
        <f aca="false">IF(G945&lt;&gt;0,IF(G944=0,G945,((Smooth*O945+G945)/(Smooth+1))),(IF(COUNTA(G946:G950)&gt;0,(SUM(G938:G950)/COUNTA(G938:G950)),"")))</f>
        <v/>
      </c>
      <c r="P946" s="34" t="str">
        <f aca="false">IF(H945&lt;&gt;0,IF(H944=0,H945,((Smooth*P945+H945)/(Smooth+1))),(IF(COUNTA(H946:H950)&gt;0,(SUM(H938:H950)/COUNTA(H938:H950)),"")))</f>
        <v/>
      </c>
      <c r="Q946" s="34" t="str">
        <f aca="false">IF(I945&lt;&gt;0,IF(I944=0,I945,((Smooth*Q945+I945)/(Smooth+1))),(IF(COUNTA(I946:I950)&gt;0,(SUM(I938:I950)/COUNTA(I938:I950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6&lt;&gt;0,IF(C945=0,C946,((Smooth*K946+C946)/(Smooth+1))),(IF(COUNTA(C947:C951)&gt;0,(SUM(C939:C951)/COUNTA(C939:C951)),"")))</f>
        <v/>
      </c>
      <c r="L947" s="34" t="str">
        <f aca="false">IF(D946&lt;&gt;0,IF(D945=0,D946,((Smooth*L946+D946)/(Smooth+1))),(IF(COUNTA(D947:D951)&gt;0,(SUM(D939:D951)/COUNTA(D939:D951)),"")))</f>
        <v/>
      </c>
      <c r="M947" s="34" t="str">
        <f aca="false">IF(E946&lt;&gt;0,IF(E945=0,E946,((Smooth*M946+E946)/(Smooth+1))),(IF(COUNTA(E947:E951)&gt;0,(SUM(E939:E951)/COUNTA(E939:E951)),"")))</f>
        <v/>
      </c>
      <c r="N947" s="34" t="str">
        <f aca="false">IF(F946&lt;&gt;0,IF(F945=0,F946,((Smooth*N946+F946)/(Smooth+1))),(IF(COUNTA(F947:F951)&gt;0,(SUM(F939:F951)/COUNTA(F939:F951)),"")))</f>
        <v/>
      </c>
      <c r="O947" s="34" t="str">
        <f aca="false">IF(G946&lt;&gt;0,IF(G945=0,G946,((Smooth*O946+G946)/(Smooth+1))),(IF(COUNTA(G947:G951)&gt;0,(SUM(G939:G951)/COUNTA(G939:G951)),"")))</f>
        <v/>
      </c>
      <c r="P947" s="34" t="str">
        <f aca="false">IF(H946&lt;&gt;0,IF(H945=0,H946,((Smooth*P946+H946)/(Smooth+1))),(IF(COUNTA(H947:H951)&gt;0,(SUM(H939:H951)/COUNTA(H939:H951)),"")))</f>
        <v/>
      </c>
      <c r="Q947" s="34" t="str">
        <f aca="false">IF(I946&lt;&gt;0,IF(I945=0,I946,((Smooth*Q946+I946)/(Smooth+1))),(IF(COUNTA(I947:I951)&gt;0,(SUM(I939:I951)/COUNTA(I939:I951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7&lt;&gt;0,IF(C946=0,C947,((Smooth*K947+C947)/(Smooth+1))),(IF(COUNTA(C948:C952)&gt;0,(SUM(C940:C952)/COUNTA(C940:C952)),"")))</f>
        <v/>
      </c>
      <c r="L948" s="34" t="str">
        <f aca="false">IF(D947&lt;&gt;0,IF(D946=0,D947,((Smooth*L947+D947)/(Smooth+1))),(IF(COUNTA(D948:D952)&gt;0,(SUM(D940:D952)/COUNTA(D940:D952)),"")))</f>
        <v/>
      </c>
      <c r="M948" s="34" t="str">
        <f aca="false">IF(E947&lt;&gt;0,IF(E946=0,E947,((Smooth*M947+E947)/(Smooth+1))),(IF(COUNTA(E948:E952)&gt;0,(SUM(E940:E952)/COUNTA(E940:E952)),"")))</f>
        <v/>
      </c>
      <c r="N948" s="34" t="str">
        <f aca="false">IF(F947&lt;&gt;0,IF(F946=0,F947,((Smooth*N947+F947)/(Smooth+1))),(IF(COUNTA(F948:F952)&gt;0,(SUM(F940:F952)/COUNTA(F940:F952)),"")))</f>
        <v/>
      </c>
      <c r="O948" s="34" t="str">
        <f aca="false">IF(G947&lt;&gt;0,IF(G946=0,G947,((Smooth*O947+G947)/(Smooth+1))),(IF(COUNTA(G948:G952)&gt;0,(SUM(G940:G952)/COUNTA(G940:G952)),"")))</f>
        <v/>
      </c>
      <c r="P948" s="34" t="str">
        <f aca="false">IF(H947&lt;&gt;0,IF(H946=0,H947,((Smooth*P947+H947)/(Smooth+1))),(IF(COUNTA(H948:H952)&gt;0,(SUM(H940:H952)/COUNTA(H940:H952)),"")))</f>
        <v/>
      </c>
      <c r="Q948" s="34" t="str">
        <f aca="false">IF(I947&lt;&gt;0,IF(I946=0,I947,((Smooth*Q947+I947)/(Smooth+1))),(IF(COUNTA(I948:I952)&gt;0,(SUM(I940:I952)/COUNTA(I940:I952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8&lt;&gt;0,IF(C947=0,C948,((Smooth*K948+C948)/(Smooth+1))),(IF(COUNTA(C949:C953)&gt;0,(SUM(C941:C953)/COUNTA(C941:C953)),"")))</f>
        <v/>
      </c>
      <c r="L949" s="34" t="str">
        <f aca="false">IF(D948&lt;&gt;0,IF(D947=0,D948,((Smooth*L948+D948)/(Smooth+1))),(IF(COUNTA(D949:D953)&gt;0,(SUM(D941:D953)/COUNTA(D941:D953)),"")))</f>
        <v/>
      </c>
      <c r="M949" s="34" t="str">
        <f aca="false">IF(E948&lt;&gt;0,IF(E947=0,E948,((Smooth*M948+E948)/(Smooth+1))),(IF(COUNTA(E949:E953)&gt;0,(SUM(E941:E953)/COUNTA(E941:E953)),"")))</f>
        <v/>
      </c>
      <c r="N949" s="34" t="str">
        <f aca="false">IF(F948&lt;&gt;0,IF(F947=0,F948,((Smooth*N948+F948)/(Smooth+1))),(IF(COUNTA(F949:F953)&gt;0,(SUM(F941:F953)/COUNTA(F941:F953)),"")))</f>
        <v/>
      </c>
      <c r="O949" s="34" t="str">
        <f aca="false">IF(G948&lt;&gt;0,IF(G947=0,G948,((Smooth*O948+G948)/(Smooth+1))),(IF(COUNTA(G949:G953)&gt;0,(SUM(G941:G953)/COUNTA(G941:G953)),"")))</f>
        <v/>
      </c>
      <c r="P949" s="34" t="str">
        <f aca="false">IF(H948&lt;&gt;0,IF(H947=0,H948,((Smooth*P948+H948)/(Smooth+1))),(IF(COUNTA(H949:H953)&gt;0,(SUM(H941:H953)/COUNTA(H941:H953)),"")))</f>
        <v/>
      </c>
      <c r="Q949" s="34" t="str">
        <f aca="false">IF(I948&lt;&gt;0,IF(I947=0,I948,((Smooth*Q948+I948)/(Smooth+1))),(IF(COUNTA(I949:I953)&gt;0,(SUM(I941:I953)/COUNTA(I941:I953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49&lt;&gt;0,IF(C948=0,C949,((Smooth*K949+C949)/(Smooth+1))),(IF(COUNTA(C950:C954)&gt;0,(SUM(C942:C954)/COUNTA(C942:C954)),"")))</f>
        <v/>
      </c>
      <c r="L950" s="34" t="str">
        <f aca="false">IF(D949&lt;&gt;0,IF(D948=0,D949,((Smooth*L949+D949)/(Smooth+1))),(IF(COUNTA(D950:D954)&gt;0,(SUM(D942:D954)/COUNTA(D942:D954)),"")))</f>
        <v/>
      </c>
      <c r="M950" s="34" t="str">
        <f aca="false">IF(E949&lt;&gt;0,IF(E948=0,E949,((Smooth*M949+E949)/(Smooth+1))),(IF(COUNTA(E950:E954)&gt;0,(SUM(E942:E954)/COUNTA(E942:E954)),"")))</f>
        <v/>
      </c>
      <c r="N950" s="34" t="str">
        <f aca="false">IF(F949&lt;&gt;0,IF(F948=0,F949,((Smooth*N949+F949)/(Smooth+1))),(IF(COUNTA(F950:F954)&gt;0,(SUM(F942:F954)/COUNTA(F942:F954)),"")))</f>
        <v/>
      </c>
      <c r="O950" s="34" t="str">
        <f aca="false">IF(G949&lt;&gt;0,IF(G948=0,G949,((Smooth*O949+G949)/(Smooth+1))),(IF(COUNTA(G950:G954)&gt;0,(SUM(G942:G954)/COUNTA(G942:G954)),"")))</f>
        <v/>
      </c>
      <c r="P950" s="34" t="str">
        <f aca="false">IF(H949&lt;&gt;0,IF(H948=0,H949,((Smooth*P949+H949)/(Smooth+1))),(IF(COUNTA(H950:H954)&gt;0,(SUM(H942:H954)/COUNTA(H942:H954)),"")))</f>
        <v/>
      </c>
      <c r="Q950" s="34" t="str">
        <f aca="false">IF(I949&lt;&gt;0,IF(I948=0,I949,((Smooth*Q949+I949)/(Smooth+1))),(IF(COUNTA(I950:I954)&gt;0,(SUM(I942:I954)/COUNTA(I942:I954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0&lt;&gt;0,IF(C949=0,C950,((Smooth*K950+C950)/(Smooth+1))),(IF(COUNTA(C951:C955)&gt;0,(SUM(C943:C955)/COUNTA(C943:C955)),"")))</f>
        <v/>
      </c>
      <c r="L951" s="34" t="str">
        <f aca="false">IF(D950&lt;&gt;0,IF(D949=0,D950,((Smooth*L950+D950)/(Smooth+1))),(IF(COUNTA(D951:D955)&gt;0,(SUM(D943:D955)/COUNTA(D943:D955)),"")))</f>
        <v/>
      </c>
      <c r="M951" s="34" t="str">
        <f aca="false">IF(E950&lt;&gt;0,IF(E949=0,E950,((Smooth*M950+E950)/(Smooth+1))),(IF(COUNTA(E951:E955)&gt;0,(SUM(E943:E955)/COUNTA(E943:E955)),"")))</f>
        <v/>
      </c>
      <c r="N951" s="34" t="str">
        <f aca="false">IF(F950&lt;&gt;0,IF(F949=0,F950,((Smooth*N950+F950)/(Smooth+1))),(IF(COUNTA(F951:F955)&gt;0,(SUM(F943:F955)/COUNTA(F943:F955)),"")))</f>
        <v/>
      </c>
      <c r="O951" s="34" t="str">
        <f aca="false">IF(G950&lt;&gt;0,IF(G949=0,G950,((Smooth*O950+G950)/(Smooth+1))),(IF(COUNTA(G951:G955)&gt;0,(SUM(G943:G955)/COUNTA(G943:G955)),"")))</f>
        <v/>
      </c>
      <c r="P951" s="34" t="str">
        <f aca="false">IF(H950&lt;&gt;0,IF(H949=0,H950,((Smooth*P950+H950)/(Smooth+1))),(IF(COUNTA(H951:H955)&gt;0,(SUM(H943:H955)/COUNTA(H943:H955)),"")))</f>
        <v/>
      </c>
      <c r="Q951" s="34" t="str">
        <f aca="false">IF(I950&lt;&gt;0,IF(I949=0,I950,((Smooth*Q950+I950)/(Smooth+1))),(IF(COUNTA(I951:I955)&gt;0,(SUM(I943:I955)/COUNTA(I943:I955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1&lt;&gt;0,IF(C950=0,C951,((Smooth*K951+C951)/(Smooth+1))),(IF(COUNTA(C952:C956)&gt;0,(SUM(C944:C956)/COUNTA(C944:C956)),"")))</f>
        <v/>
      </c>
      <c r="L952" s="34" t="str">
        <f aca="false">IF(D951&lt;&gt;0,IF(D950=0,D951,((Smooth*L951+D951)/(Smooth+1))),(IF(COUNTA(D952:D956)&gt;0,(SUM(D944:D956)/COUNTA(D944:D956)),"")))</f>
        <v/>
      </c>
      <c r="M952" s="34" t="str">
        <f aca="false">IF(E951&lt;&gt;0,IF(E950=0,E951,((Smooth*M951+E951)/(Smooth+1))),(IF(COUNTA(E952:E956)&gt;0,(SUM(E944:E956)/COUNTA(E944:E956)),"")))</f>
        <v/>
      </c>
      <c r="N952" s="34" t="str">
        <f aca="false">IF(F951&lt;&gt;0,IF(F950=0,F951,((Smooth*N951+F951)/(Smooth+1))),(IF(COUNTA(F952:F956)&gt;0,(SUM(F944:F956)/COUNTA(F944:F956)),"")))</f>
        <v/>
      </c>
      <c r="O952" s="34" t="str">
        <f aca="false">IF(G951&lt;&gt;0,IF(G950=0,G951,((Smooth*O951+G951)/(Smooth+1))),(IF(COUNTA(G952:G956)&gt;0,(SUM(G944:G956)/COUNTA(G944:G956)),"")))</f>
        <v/>
      </c>
      <c r="P952" s="34" t="str">
        <f aca="false">IF(H951&lt;&gt;0,IF(H950=0,H951,((Smooth*P951+H951)/(Smooth+1))),(IF(COUNTA(H952:H956)&gt;0,(SUM(H944:H956)/COUNTA(H944:H956)),"")))</f>
        <v/>
      </c>
      <c r="Q952" s="34" t="str">
        <f aca="false">IF(I951&lt;&gt;0,IF(I950=0,I951,((Smooth*Q951+I951)/(Smooth+1))),(IF(COUNTA(I952:I956)&gt;0,(SUM(I944:I956)/COUNTA(I944:I956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2&lt;&gt;0,IF(C951=0,C952,((Smooth*K952+C952)/(Smooth+1))),(IF(COUNTA(C953:C957)&gt;0,(SUM(C945:C957)/COUNTA(C945:C957)),"")))</f>
        <v/>
      </c>
      <c r="L953" s="34" t="str">
        <f aca="false">IF(D952&lt;&gt;0,IF(D951=0,D952,((Smooth*L952+D952)/(Smooth+1))),(IF(COUNTA(D953:D957)&gt;0,(SUM(D945:D957)/COUNTA(D945:D957)),"")))</f>
        <v/>
      </c>
      <c r="M953" s="34" t="str">
        <f aca="false">IF(E952&lt;&gt;0,IF(E951=0,E952,((Smooth*M952+E952)/(Smooth+1))),(IF(COUNTA(E953:E957)&gt;0,(SUM(E945:E957)/COUNTA(E945:E957)),"")))</f>
        <v/>
      </c>
      <c r="N953" s="34" t="str">
        <f aca="false">IF(F952&lt;&gt;0,IF(F951=0,F952,((Smooth*N952+F952)/(Smooth+1))),(IF(COUNTA(F953:F957)&gt;0,(SUM(F945:F957)/COUNTA(F945:F957)),"")))</f>
        <v/>
      </c>
      <c r="O953" s="34" t="str">
        <f aca="false">IF(G952&lt;&gt;0,IF(G951=0,G952,((Smooth*O952+G952)/(Smooth+1))),(IF(COUNTA(G953:G957)&gt;0,(SUM(G945:G957)/COUNTA(G945:G957)),"")))</f>
        <v/>
      </c>
      <c r="P953" s="34" t="str">
        <f aca="false">IF(H952&lt;&gt;0,IF(H951=0,H952,((Smooth*P952+H952)/(Smooth+1))),(IF(COUNTA(H953:H957)&gt;0,(SUM(H945:H957)/COUNTA(H945:H957)),"")))</f>
        <v/>
      </c>
      <c r="Q953" s="34" t="str">
        <f aca="false">IF(I952&lt;&gt;0,IF(I951=0,I952,((Smooth*Q952+I952)/(Smooth+1))),(IF(COUNTA(I953:I957)&gt;0,(SUM(I945:I957)/COUNTA(I945:I957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3&lt;&gt;0,IF(C952=0,C953,((Smooth*K953+C953)/(Smooth+1))),(IF(COUNTA(C954:C958)&gt;0,(SUM(C946:C958)/COUNTA(C946:C958)),"")))</f>
        <v/>
      </c>
      <c r="L954" s="34" t="str">
        <f aca="false">IF(D953&lt;&gt;0,IF(D952=0,D953,((Smooth*L953+D953)/(Smooth+1))),(IF(COUNTA(D954:D958)&gt;0,(SUM(D946:D958)/COUNTA(D946:D958)),"")))</f>
        <v/>
      </c>
      <c r="M954" s="34" t="str">
        <f aca="false">IF(E953&lt;&gt;0,IF(E952=0,E953,((Smooth*M953+E953)/(Smooth+1))),(IF(COUNTA(E954:E958)&gt;0,(SUM(E946:E958)/COUNTA(E946:E958)),"")))</f>
        <v/>
      </c>
      <c r="N954" s="34" t="str">
        <f aca="false">IF(F953&lt;&gt;0,IF(F952=0,F953,((Smooth*N953+F953)/(Smooth+1))),(IF(COUNTA(F954:F958)&gt;0,(SUM(F946:F958)/COUNTA(F946:F958)),"")))</f>
        <v/>
      </c>
      <c r="O954" s="34" t="str">
        <f aca="false">IF(G953&lt;&gt;0,IF(G952=0,G953,((Smooth*O953+G953)/(Smooth+1))),(IF(COUNTA(G954:G958)&gt;0,(SUM(G946:G958)/COUNTA(G946:G958)),"")))</f>
        <v/>
      </c>
      <c r="P954" s="34" t="str">
        <f aca="false">IF(H953&lt;&gt;0,IF(H952=0,H953,((Smooth*P953+H953)/(Smooth+1))),(IF(COUNTA(H954:H958)&gt;0,(SUM(H946:H958)/COUNTA(H946:H958)),"")))</f>
        <v/>
      </c>
      <c r="Q954" s="34" t="str">
        <f aca="false">IF(I953&lt;&gt;0,IF(I952=0,I953,((Smooth*Q953+I953)/(Smooth+1))),(IF(COUNTA(I954:I958)&gt;0,(SUM(I946:I958)/COUNTA(I946:I958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4&lt;&gt;0,IF(C953=0,C954,((Smooth*K954+C954)/(Smooth+1))),(IF(COUNTA(C955:C959)&gt;0,(SUM(C947:C959)/COUNTA(C947:C959)),"")))</f>
        <v/>
      </c>
      <c r="L955" s="34" t="str">
        <f aca="false">IF(D954&lt;&gt;0,IF(D953=0,D954,((Smooth*L954+D954)/(Smooth+1))),(IF(COUNTA(D955:D959)&gt;0,(SUM(D947:D959)/COUNTA(D947:D959)),"")))</f>
        <v/>
      </c>
      <c r="M955" s="34" t="str">
        <f aca="false">IF(E954&lt;&gt;0,IF(E953=0,E954,((Smooth*M954+E954)/(Smooth+1))),(IF(COUNTA(E955:E959)&gt;0,(SUM(E947:E959)/COUNTA(E947:E959)),"")))</f>
        <v/>
      </c>
      <c r="N955" s="34" t="str">
        <f aca="false">IF(F954&lt;&gt;0,IF(F953=0,F954,((Smooth*N954+F954)/(Smooth+1))),(IF(COUNTA(F955:F959)&gt;0,(SUM(F947:F959)/COUNTA(F947:F959)),"")))</f>
        <v/>
      </c>
      <c r="O955" s="34" t="str">
        <f aca="false">IF(G954&lt;&gt;0,IF(G953=0,G954,((Smooth*O954+G954)/(Smooth+1))),(IF(COUNTA(G955:G959)&gt;0,(SUM(G947:G959)/COUNTA(G947:G959)),"")))</f>
        <v/>
      </c>
      <c r="P955" s="34" t="str">
        <f aca="false">IF(H954&lt;&gt;0,IF(H953=0,H954,((Smooth*P954+H954)/(Smooth+1))),(IF(COUNTA(H955:H959)&gt;0,(SUM(H947:H959)/COUNTA(H947:H959)),"")))</f>
        <v/>
      </c>
      <c r="Q955" s="34" t="str">
        <f aca="false">IF(I954&lt;&gt;0,IF(I953=0,I954,((Smooth*Q954+I954)/(Smooth+1))),(IF(COUNTA(I955:I959)&gt;0,(SUM(I947:I959)/COUNTA(I947:I959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5&lt;&gt;0,IF(C954=0,C955,((Smooth*K955+C955)/(Smooth+1))),(IF(COUNTA(C956:C960)&gt;0,(SUM(C948:C960)/COUNTA(C948:C960)),"")))</f>
        <v/>
      </c>
      <c r="L956" s="34" t="str">
        <f aca="false">IF(D955&lt;&gt;0,IF(D954=0,D955,((Smooth*L955+D955)/(Smooth+1))),(IF(COUNTA(D956:D960)&gt;0,(SUM(D948:D960)/COUNTA(D948:D960)),"")))</f>
        <v/>
      </c>
      <c r="M956" s="34" t="str">
        <f aca="false">IF(E955&lt;&gt;0,IF(E954=0,E955,((Smooth*M955+E955)/(Smooth+1))),(IF(COUNTA(E956:E960)&gt;0,(SUM(E948:E960)/COUNTA(E948:E960)),"")))</f>
        <v/>
      </c>
      <c r="N956" s="34" t="str">
        <f aca="false">IF(F955&lt;&gt;0,IF(F954=0,F955,((Smooth*N955+F955)/(Smooth+1))),(IF(COUNTA(F956:F960)&gt;0,(SUM(F948:F960)/COUNTA(F948:F960)),"")))</f>
        <v/>
      </c>
      <c r="O956" s="34" t="str">
        <f aca="false">IF(G955&lt;&gt;0,IF(G954=0,G955,((Smooth*O955+G955)/(Smooth+1))),(IF(COUNTA(G956:G960)&gt;0,(SUM(G948:G960)/COUNTA(G948:G960)),"")))</f>
        <v/>
      </c>
      <c r="P956" s="34" t="str">
        <f aca="false">IF(H955&lt;&gt;0,IF(H954=0,H955,((Smooth*P955+H955)/(Smooth+1))),(IF(COUNTA(H956:H960)&gt;0,(SUM(H948:H960)/COUNTA(H948:H960)),"")))</f>
        <v/>
      </c>
      <c r="Q956" s="34" t="str">
        <f aca="false">IF(I955&lt;&gt;0,IF(I954=0,I955,((Smooth*Q955+I955)/(Smooth+1))),(IF(COUNTA(I956:I960)&gt;0,(SUM(I948:I960)/COUNTA(I948:I960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6&lt;&gt;0,IF(C955=0,C956,((Smooth*K956+C956)/(Smooth+1))),(IF(COUNTA(C957:C961)&gt;0,(SUM(C949:C961)/COUNTA(C949:C961)),"")))</f>
        <v/>
      </c>
      <c r="L957" s="34" t="str">
        <f aca="false">IF(D956&lt;&gt;0,IF(D955=0,D956,((Smooth*L956+D956)/(Smooth+1))),(IF(COUNTA(D957:D961)&gt;0,(SUM(D949:D961)/COUNTA(D949:D961)),"")))</f>
        <v/>
      </c>
      <c r="M957" s="34" t="str">
        <f aca="false">IF(E956&lt;&gt;0,IF(E955=0,E956,((Smooth*M956+E956)/(Smooth+1))),(IF(COUNTA(E957:E961)&gt;0,(SUM(E949:E961)/COUNTA(E949:E961)),"")))</f>
        <v/>
      </c>
      <c r="N957" s="34" t="str">
        <f aca="false">IF(F956&lt;&gt;0,IF(F955=0,F956,((Smooth*N956+F956)/(Smooth+1))),(IF(COUNTA(F957:F961)&gt;0,(SUM(F949:F961)/COUNTA(F949:F961)),"")))</f>
        <v/>
      </c>
      <c r="O957" s="34" t="str">
        <f aca="false">IF(G956&lt;&gt;0,IF(G955=0,G956,((Smooth*O956+G956)/(Smooth+1))),(IF(COUNTA(G957:G961)&gt;0,(SUM(G949:G961)/COUNTA(G949:G961)),"")))</f>
        <v/>
      </c>
      <c r="P957" s="34" t="str">
        <f aca="false">IF(H956&lt;&gt;0,IF(H955=0,H956,((Smooth*P956+H956)/(Smooth+1))),(IF(COUNTA(H957:H961)&gt;0,(SUM(H949:H961)/COUNTA(H949:H961)),"")))</f>
        <v/>
      </c>
      <c r="Q957" s="34" t="str">
        <f aca="false">IF(I956&lt;&gt;0,IF(I955=0,I956,((Smooth*Q956+I956)/(Smooth+1))),(IF(COUNTA(I957:I961)&gt;0,(SUM(I949:I961)/COUNTA(I949:I961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7&lt;&gt;0,IF(C956=0,C957,((Smooth*K957+C957)/(Smooth+1))),(IF(COUNTA(C958:C962)&gt;0,(SUM(C950:C962)/COUNTA(C950:C962)),"")))</f>
        <v/>
      </c>
      <c r="L958" s="34" t="str">
        <f aca="false">IF(D957&lt;&gt;0,IF(D956=0,D957,((Smooth*L957+D957)/(Smooth+1))),(IF(COUNTA(D958:D962)&gt;0,(SUM(D950:D962)/COUNTA(D950:D962)),"")))</f>
        <v/>
      </c>
      <c r="M958" s="34" t="str">
        <f aca="false">IF(E957&lt;&gt;0,IF(E956=0,E957,((Smooth*M957+E957)/(Smooth+1))),(IF(COUNTA(E958:E962)&gt;0,(SUM(E950:E962)/COUNTA(E950:E962)),"")))</f>
        <v/>
      </c>
      <c r="N958" s="34" t="str">
        <f aca="false">IF(F957&lt;&gt;0,IF(F956=0,F957,((Smooth*N957+F957)/(Smooth+1))),(IF(COUNTA(F958:F962)&gt;0,(SUM(F950:F962)/COUNTA(F950:F962)),"")))</f>
        <v/>
      </c>
      <c r="O958" s="34" t="str">
        <f aca="false">IF(G957&lt;&gt;0,IF(G956=0,G957,((Smooth*O957+G957)/(Smooth+1))),(IF(COUNTA(G958:G962)&gt;0,(SUM(G950:G962)/COUNTA(G950:G962)),"")))</f>
        <v/>
      </c>
      <c r="P958" s="34" t="str">
        <f aca="false">IF(H957&lt;&gt;0,IF(H956=0,H957,((Smooth*P957+H957)/(Smooth+1))),(IF(COUNTA(H958:H962)&gt;0,(SUM(H950:H962)/COUNTA(H950:H962)),"")))</f>
        <v/>
      </c>
      <c r="Q958" s="34" t="str">
        <f aca="false">IF(I957&lt;&gt;0,IF(I956=0,I957,((Smooth*Q957+I957)/(Smooth+1))),(IF(COUNTA(I958:I962)&gt;0,(SUM(I950:I962)/COUNTA(I950:I962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8&lt;&gt;0,IF(C957=0,C958,((Smooth*K958+C958)/(Smooth+1))),(IF(COUNTA(C959:C963)&gt;0,(SUM(C951:C963)/COUNTA(C951:C963)),"")))</f>
        <v/>
      </c>
      <c r="L959" s="34" t="str">
        <f aca="false">IF(D958&lt;&gt;0,IF(D957=0,D958,((Smooth*L958+D958)/(Smooth+1))),(IF(COUNTA(D959:D963)&gt;0,(SUM(D951:D963)/COUNTA(D951:D963)),"")))</f>
        <v/>
      </c>
      <c r="M959" s="34" t="str">
        <f aca="false">IF(E958&lt;&gt;0,IF(E957=0,E958,((Smooth*M958+E958)/(Smooth+1))),(IF(COUNTA(E959:E963)&gt;0,(SUM(E951:E963)/COUNTA(E951:E963)),"")))</f>
        <v/>
      </c>
      <c r="N959" s="34" t="str">
        <f aca="false">IF(F958&lt;&gt;0,IF(F957=0,F958,((Smooth*N958+F958)/(Smooth+1))),(IF(COUNTA(F959:F963)&gt;0,(SUM(F951:F963)/COUNTA(F951:F963)),"")))</f>
        <v/>
      </c>
      <c r="O959" s="34" t="str">
        <f aca="false">IF(G958&lt;&gt;0,IF(G957=0,G958,((Smooth*O958+G958)/(Smooth+1))),(IF(COUNTA(G959:G963)&gt;0,(SUM(G951:G963)/COUNTA(G951:G963)),"")))</f>
        <v/>
      </c>
      <c r="P959" s="34" t="str">
        <f aca="false">IF(H958&lt;&gt;0,IF(H957=0,H958,((Smooth*P958+H958)/(Smooth+1))),(IF(COUNTA(H959:H963)&gt;0,(SUM(H951:H963)/COUNTA(H951:H963)),"")))</f>
        <v/>
      </c>
      <c r="Q959" s="34" t="str">
        <f aca="false">IF(I958&lt;&gt;0,IF(I957=0,I958,((Smooth*Q958+I958)/(Smooth+1))),(IF(COUNTA(I959:I963)&gt;0,(SUM(I951:I963)/COUNTA(I951:I963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59&lt;&gt;0,IF(C958=0,C959,((Smooth*K959+C959)/(Smooth+1))),(IF(COUNTA(C960:C964)&gt;0,(SUM(C952:C964)/COUNTA(C952:C964)),"")))</f>
        <v/>
      </c>
      <c r="L960" s="34" t="str">
        <f aca="false">IF(D959&lt;&gt;0,IF(D958=0,D959,((Smooth*L959+D959)/(Smooth+1))),(IF(COUNTA(D960:D964)&gt;0,(SUM(D952:D964)/COUNTA(D952:D964)),"")))</f>
        <v/>
      </c>
      <c r="M960" s="34" t="str">
        <f aca="false">IF(E959&lt;&gt;0,IF(E958=0,E959,((Smooth*M959+E959)/(Smooth+1))),(IF(COUNTA(E960:E964)&gt;0,(SUM(E952:E964)/COUNTA(E952:E964)),"")))</f>
        <v/>
      </c>
      <c r="N960" s="34" t="str">
        <f aca="false">IF(F959&lt;&gt;0,IF(F958=0,F959,((Smooth*N959+F959)/(Smooth+1))),(IF(COUNTA(F960:F964)&gt;0,(SUM(F952:F964)/COUNTA(F952:F964)),"")))</f>
        <v/>
      </c>
      <c r="O960" s="34" t="str">
        <f aca="false">IF(G959&lt;&gt;0,IF(G958=0,G959,((Smooth*O959+G959)/(Smooth+1))),(IF(COUNTA(G960:G964)&gt;0,(SUM(G952:G964)/COUNTA(G952:G964)),"")))</f>
        <v/>
      </c>
      <c r="P960" s="34" t="str">
        <f aca="false">IF(H959&lt;&gt;0,IF(H958=0,H959,((Smooth*P959+H959)/(Smooth+1))),(IF(COUNTA(H960:H964)&gt;0,(SUM(H952:H964)/COUNTA(H952:H964)),"")))</f>
        <v/>
      </c>
      <c r="Q960" s="34" t="str">
        <f aca="false">IF(I959&lt;&gt;0,IF(I958=0,I959,((Smooth*Q959+I959)/(Smooth+1))),(IF(COUNTA(I960:I964)&gt;0,(SUM(I952:I964)/COUNTA(I952:I964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0&lt;&gt;0,IF(C959=0,C960,((Smooth*K960+C960)/(Smooth+1))),(IF(COUNTA(C961:C965)&gt;0,(SUM(C953:C965)/COUNTA(C953:C965)),"")))</f>
        <v/>
      </c>
      <c r="L961" s="34" t="str">
        <f aca="false">IF(D960&lt;&gt;0,IF(D959=0,D960,((Smooth*L960+D960)/(Smooth+1))),(IF(COUNTA(D961:D965)&gt;0,(SUM(D953:D965)/COUNTA(D953:D965)),"")))</f>
        <v/>
      </c>
      <c r="M961" s="34" t="str">
        <f aca="false">IF(E960&lt;&gt;0,IF(E959=0,E960,((Smooth*M960+E960)/(Smooth+1))),(IF(COUNTA(E961:E965)&gt;0,(SUM(E953:E965)/COUNTA(E953:E965)),"")))</f>
        <v/>
      </c>
      <c r="N961" s="34" t="str">
        <f aca="false">IF(F960&lt;&gt;0,IF(F959=0,F960,((Smooth*N960+F960)/(Smooth+1))),(IF(COUNTA(F961:F965)&gt;0,(SUM(F953:F965)/COUNTA(F953:F965)),"")))</f>
        <v/>
      </c>
      <c r="O961" s="34" t="str">
        <f aca="false">IF(G960&lt;&gt;0,IF(G959=0,G960,((Smooth*O960+G960)/(Smooth+1))),(IF(COUNTA(G961:G965)&gt;0,(SUM(G953:G965)/COUNTA(G953:G965)),"")))</f>
        <v/>
      </c>
      <c r="P961" s="34" t="str">
        <f aca="false">IF(H960&lt;&gt;0,IF(H959=0,H960,((Smooth*P960+H960)/(Smooth+1))),(IF(COUNTA(H961:H965)&gt;0,(SUM(H953:H965)/COUNTA(H953:H965)),"")))</f>
        <v/>
      </c>
      <c r="Q961" s="34" t="str">
        <f aca="false">IF(I960&lt;&gt;0,IF(I959=0,I960,((Smooth*Q960+I960)/(Smooth+1))),(IF(COUNTA(I961:I965)&gt;0,(SUM(I953:I965)/COUNTA(I953:I965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1&lt;&gt;0,IF(C960=0,C961,((Smooth*K961+C961)/(Smooth+1))),(IF(COUNTA(C962:C966)&gt;0,(SUM(C954:C966)/COUNTA(C954:C966)),"")))</f>
        <v/>
      </c>
      <c r="L962" s="34" t="str">
        <f aca="false">IF(D961&lt;&gt;0,IF(D960=0,D961,((Smooth*L961+D961)/(Smooth+1))),(IF(COUNTA(D962:D966)&gt;0,(SUM(D954:D966)/COUNTA(D954:D966)),"")))</f>
        <v/>
      </c>
      <c r="M962" s="34" t="str">
        <f aca="false">IF(E961&lt;&gt;0,IF(E960=0,E961,((Smooth*M961+E961)/(Smooth+1))),(IF(COUNTA(E962:E966)&gt;0,(SUM(E954:E966)/COUNTA(E954:E966)),"")))</f>
        <v/>
      </c>
      <c r="N962" s="34" t="str">
        <f aca="false">IF(F961&lt;&gt;0,IF(F960=0,F961,((Smooth*N961+F961)/(Smooth+1))),(IF(COUNTA(F962:F966)&gt;0,(SUM(F954:F966)/COUNTA(F954:F966)),"")))</f>
        <v/>
      </c>
      <c r="O962" s="34" t="str">
        <f aca="false">IF(G961&lt;&gt;0,IF(G960=0,G961,((Smooth*O961+G961)/(Smooth+1))),(IF(COUNTA(G962:G966)&gt;0,(SUM(G954:G966)/COUNTA(G954:G966)),"")))</f>
        <v/>
      </c>
      <c r="P962" s="34" t="str">
        <f aca="false">IF(H961&lt;&gt;0,IF(H960=0,H961,((Smooth*P961+H961)/(Smooth+1))),(IF(COUNTA(H962:H966)&gt;0,(SUM(H954:H966)/COUNTA(H954:H966)),"")))</f>
        <v/>
      </c>
      <c r="Q962" s="34" t="str">
        <f aca="false">IF(I961&lt;&gt;0,IF(I960=0,I961,((Smooth*Q961+I961)/(Smooth+1))),(IF(COUNTA(I962:I966)&gt;0,(SUM(I954:I966)/COUNTA(I954:I966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2&lt;&gt;0,IF(C961=0,C962,((Smooth*K962+C962)/(Smooth+1))),(IF(COUNTA(C963:C967)&gt;0,(SUM(C955:C967)/COUNTA(C955:C967)),"")))</f>
        <v/>
      </c>
      <c r="L963" s="34" t="str">
        <f aca="false">IF(D962&lt;&gt;0,IF(D961=0,D962,((Smooth*L962+D962)/(Smooth+1))),(IF(COUNTA(D963:D967)&gt;0,(SUM(D955:D967)/COUNTA(D955:D967)),"")))</f>
        <v/>
      </c>
      <c r="M963" s="34" t="str">
        <f aca="false">IF(E962&lt;&gt;0,IF(E961=0,E962,((Smooth*M962+E962)/(Smooth+1))),(IF(COUNTA(E963:E967)&gt;0,(SUM(E955:E967)/COUNTA(E955:E967)),"")))</f>
        <v/>
      </c>
      <c r="N963" s="34" t="str">
        <f aca="false">IF(F962&lt;&gt;0,IF(F961=0,F962,((Smooth*N962+F962)/(Smooth+1))),(IF(COUNTA(F963:F967)&gt;0,(SUM(F955:F967)/COUNTA(F955:F967)),"")))</f>
        <v/>
      </c>
      <c r="O963" s="34" t="str">
        <f aca="false">IF(G962&lt;&gt;0,IF(G961=0,G962,((Smooth*O962+G962)/(Smooth+1))),(IF(COUNTA(G963:G967)&gt;0,(SUM(G955:G967)/COUNTA(G955:G967)),"")))</f>
        <v/>
      </c>
      <c r="P963" s="34" t="str">
        <f aca="false">IF(H962&lt;&gt;0,IF(H961=0,H962,((Smooth*P962+H962)/(Smooth+1))),(IF(COUNTA(H963:H967)&gt;0,(SUM(H955:H967)/COUNTA(H955:H967)),"")))</f>
        <v/>
      </c>
      <c r="Q963" s="34" t="str">
        <f aca="false">IF(I962&lt;&gt;0,IF(I961=0,I962,((Smooth*Q962+I962)/(Smooth+1))),(IF(COUNTA(I963:I967)&gt;0,(SUM(I955:I967)/COUNTA(I955:I967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3&lt;&gt;0,IF(C962=0,C963,((Smooth*K963+C963)/(Smooth+1))),(IF(COUNTA(C964:C968)&gt;0,(SUM(C956:C968)/COUNTA(C956:C968)),"")))</f>
        <v/>
      </c>
      <c r="L964" s="34" t="str">
        <f aca="false">IF(D963&lt;&gt;0,IF(D962=0,D963,((Smooth*L963+D963)/(Smooth+1))),(IF(COUNTA(D964:D968)&gt;0,(SUM(D956:D968)/COUNTA(D956:D968)),"")))</f>
        <v/>
      </c>
      <c r="M964" s="34" t="str">
        <f aca="false">IF(E963&lt;&gt;0,IF(E962=0,E963,((Smooth*M963+E963)/(Smooth+1))),(IF(COUNTA(E964:E968)&gt;0,(SUM(E956:E968)/COUNTA(E956:E968)),"")))</f>
        <v/>
      </c>
      <c r="N964" s="34" t="str">
        <f aca="false">IF(F963&lt;&gt;0,IF(F962=0,F963,((Smooth*N963+F963)/(Smooth+1))),(IF(COUNTA(F964:F968)&gt;0,(SUM(F956:F968)/COUNTA(F956:F968)),"")))</f>
        <v/>
      </c>
      <c r="O964" s="34" t="str">
        <f aca="false">IF(G963&lt;&gt;0,IF(G962=0,G963,((Smooth*O963+G963)/(Smooth+1))),(IF(COUNTA(G964:G968)&gt;0,(SUM(G956:G968)/COUNTA(G956:G968)),"")))</f>
        <v/>
      </c>
      <c r="P964" s="34" t="str">
        <f aca="false">IF(H963&lt;&gt;0,IF(H962=0,H963,((Smooth*P963+H963)/(Smooth+1))),(IF(COUNTA(H964:H968)&gt;0,(SUM(H956:H968)/COUNTA(H956:H968)),"")))</f>
        <v/>
      </c>
      <c r="Q964" s="34" t="str">
        <f aca="false">IF(I963&lt;&gt;0,IF(I962=0,I963,((Smooth*Q963+I963)/(Smooth+1))),(IF(COUNTA(I964:I968)&gt;0,(SUM(I956:I968)/COUNTA(I956:I968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4&lt;&gt;0,IF(C963=0,C964,((Smooth*K964+C964)/(Smooth+1))),(IF(COUNTA(C965:C969)&gt;0,(SUM(C957:C969)/COUNTA(C957:C969)),"")))</f>
        <v/>
      </c>
      <c r="L965" s="34" t="str">
        <f aca="false">IF(D964&lt;&gt;0,IF(D963=0,D964,((Smooth*L964+D964)/(Smooth+1))),(IF(COUNTA(D965:D969)&gt;0,(SUM(D957:D969)/COUNTA(D957:D969)),"")))</f>
        <v/>
      </c>
      <c r="M965" s="34" t="str">
        <f aca="false">IF(E964&lt;&gt;0,IF(E963=0,E964,((Smooth*M964+E964)/(Smooth+1))),(IF(COUNTA(E965:E969)&gt;0,(SUM(E957:E969)/COUNTA(E957:E969)),"")))</f>
        <v/>
      </c>
      <c r="N965" s="34" t="str">
        <f aca="false">IF(F964&lt;&gt;0,IF(F963=0,F964,((Smooth*N964+F964)/(Smooth+1))),(IF(COUNTA(F965:F969)&gt;0,(SUM(F957:F969)/COUNTA(F957:F969)),"")))</f>
        <v/>
      </c>
      <c r="O965" s="34" t="str">
        <f aca="false">IF(G964&lt;&gt;0,IF(G963=0,G964,((Smooth*O964+G964)/(Smooth+1))),(IF(COUNTA(G965:G969)&gt;0,(SUM(G957:G969)/COUNTA(G957:G969)),"")))</f>
        <v/>
      </c>
      <c r="P965" s="34" t="str">
        <f aca="false">IF(H964&lt;&gt;0,IF(H963=0,H964,((Smooth*P964+H964)/(Smooth+1))),(IF(COUNTA(H965:H969)&gt;0,(SUM(H957:H969)/COUNTA(H957:H969)),"")))</f>
        <v/>
      </c>
      <c r="Q965" s="34" t="str">
        <f aca="false">IF(I964&lt;&gt;0,IF(I963=0,I964,((Smooth*Q964+I964)/(Smooth+1))),(IF(COUNTA(I965:I969)&gt;0,(SUM(I957:I969)/COUNTA(I957:I969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5&lt;&gt;0,IF(C964=0,C965,((Smooth*K965+C965)/(Smooth+1))),(IF(COUNTA(C966:C970)&gt;0,(SUM(C958:C970)/COUNTA(C958:C970)),"")))</f>
        <v/>
      </c>
      <c r="L966" s="34" t="str">
        <f aca="false">IF(D965&lt;&gt;0,IF(D964=0,D965,((Smooth*L965+D965)/(Smooth+1))),(IF(COUNTA(D966:D970)&gt;0,(SUM(D958:D970)/COUNTA(D958:D970)),"")))</f>
        <v/>
      </c>
      <c r="M966" s="34" t="str">
        <f aca="false">IF(E965&lt;&gt;0,IF(E964=0,E965,((Smooth*M965+E965)/(Smooth+1))),(IF(COUNTA(E966:E970)&gt;0,(SUM(E958:E970)/COUNTA(E958:E970)),"")))</f>
        <v/>
      </c>
      <c r="N966" s="34" t="str">
        <f aca="false">IF(F965&lt;&gt;0,IF(F964=0,F965,((Smooth*N965+F965)/(Smooth+1))),(IF(COUNTA(F966:F970)&gt;0,(SUM(F958:F970)/COUNTA(F958:F970)),"")))</f>
        <v/>
      </c>
      <c r="O966" s="34" t="str">
        <f aca="false">IF(G965&lt;&gt;0,IF(G964=0,G965,((Smooth*O965+G965)/(Smooth+1))),(IF(COUNTA(G966:G970)&gt;0,(SUM(G958:G970)/COUNTA(G958:G970)),"")))</f>
        <v/>
      </c>
      <c r="P966" s="34" t="str">
        <f aca="false">IF(H965&lt;&gt;0,IF(H964=0,H965,((Smooth*P965+H965)/(Smooth+1))),(IF(COUNTA(H966:H970)&gt;0,(SUM(H958:H970)/COUNTA(H958:H970)),"")))</f>
        <v/>
      </c>
      <c r="Q966" s="34" t="str">
        <f aca="false">IF(I965&lt;&gt;0,IF(I964=0,I965,((Smooth*Q965+I965)/(Smooth+1))),(IF(COUNTA(I966:I970)&gt;0,(SUM(I958:I970)/COUNTA(I958:I970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6&lt;&gt;0,IF(C965=0,C966,((Smooth*K966+C966)/(Smooth+1))),(IF(COUNTA(C967:C971)&gt;0,(SUM(C959:C971)/COUNTA(C959:C971)),"")))</f>
        <v/>
      </c>
      <c r="L967" s="34" t="str">
        <f aca="false">IF(D966&lt;&gt;0,IF(D965=0,D966,((Smooth*L966+D966)/(Smooth+1))),(IF(COUNTA(D967:D971)&gt;0,(SUM(D959:D971)/COUNTA(D959:D971)),"")))</f>
        <v/>
      </c>
      <c r="M967" s="34" t="str">
        <f aca="false">IF(E966&lt;&gt;0,IF(E965=0,E966,((Smooth*M966+E966)/(Smooth+1))),(IF(COUNTA(E967:E971)&gt;0,(SUM(E959:E971)/COUNTA(E959:E971)),"")))</f>
        <v/>
      </c>
      <c r="N967" s="34" t="str">
        <f aca="false">IF(F966&lt;&gt;0,IF(F965=0,F966,((Smooth*N966+F966)/(Smooth+1))),(IF(COUNTA(F967:F971)&gt;0,(SUM(F959:F971)/COUNTA(F959:F971)),"")))</f>
        <v/>
      </c>
      <c r="O967" s="34" t="str">
        <f aca="false">IF(G966&lt;&gt;0,IF(G965=0,G966,((Smooth*O966+G966)/(Smooth+1))),(IF(COUNTA(G967:G971)&gt;0,(SUM(G959:G971)/COUNTA(G959:G971)),"")))</f>
        <v/>
      </c>
      <c r="P967" s="34" t="str">
        <f aca="false">IF(H966&lt;&gt;0,IF(H965=0,H966,((Smooth*P966+H966)/(Smooth+1))),(IF(COUNTA(H967:H971)&gt;0,(SUM(H959:H971)/COUNTA(H959:H971)),"")))</f>
        <v/>
      </c>
      <c r="Q967" s="34" t="str">
        <f aca="false">IF(I966&lt;&gt;0,IF(I965=0,I966,((Smooth*Q966+I966)/(Smooth+1))),(IF(COUNTA(I967:I971)&gt;0,(SUM(I959:I971)/COUNTA(I959:I971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7&lt;&gt;0,IF(C966=0,C967,((Smooth*K967+C967)/(Smooth+1))),(IF(COUNTA(C968:C972)&gt;0,(SUM(C960:C972)/COUNTA(C960:C972)),"")))</f>
        <v/>
      </c>
      <c r="L968" s="34" t="str">
        <f aca="false">IF(D967&lt;&gt;0,IF(D966=0,D967,((Smooth*L967+D967)/(Smooth+1))),(IF(COUNTA(D968:D972)&gt;0,(SUM(D960:D972)/COUNTA(D960:D972)),"")))</f>
        <v/>
      </c>
      <c r="M968" s="34" t="str">
        <f aca="false">IF(E967&lt;&gt;0,IF(E966=0,E967,((Smooth*M967+E967)/(Smooth+1))),(IF(COUNTA(E968:E972)&gt;0,(SUM(E960:E972)/COUNTA(E960:E972)),"")))</f>
        <v/>
      </c>
      <c r="N968" s="34" t="str">
        <f aca="false">IF(F967&lt;&gt;0,IF(F966=0,F967,((Smooth*N967+F967)/(Smooth+1))),(IF(COUNTA(F968:F972)&gt;0,(SUM(F960:F972)/COUNTA(F960:F972)),"")))</f>
        <v/>
      </c>
      <c r="O968" s="34" t="str">
        <f aca="false">IF(G967&lt;&gt;0,IF(G966=0,G967,((Smooth*O967+G967)/(Smooth+1))),(IF(COUNTA(G968:G972)&gt;0,(SUM(G960:G972)/COUNTA(G960:G972)),"")))</f>
        <v/>
      </c>
      <c r="P968" s="34" t="str">
        <f aca="false">IF(H967&lt;&gt;0,IF(H966=0,H967,((Smooth*P967+H967)/(Smooth+1))),(IF(COUNTA(H968:H972)&gt;0,(SUM(H960:H972)/COUNTA(H960:H972)),"")))</f>
        <v/>
      </c>
      <c r="Q968" s="34" t="str">
        <f aca="false">IF(I967&lt;&gt;0,IF(I966=0,I967,((Smooth*Q967+I967)/(Smooth+1))),(IF(COUNTA(I968:I972)&gt;0,(SUM(I960:I972)/COUNTA(I960:I972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8&lt;&gt;0,IF(C967=0,C968,((Smooth*K968+C968)/(Smooth+1))),(IF(COUNTA(C969:C973)&gt;0,(SUM(C961:C973)/COUNTA(C961:C973)),"")))</f>
        <v/>
      </c>
      <c r="L969" s="34" t="str">
        <f aca="false">IF(D968&lt;&gt;0,IF(D967=0,D968,((Smooth*L968+D968)/(Smooth+1))),(IF(COUNTA(D969:D973)&gt;0,(SUM(D961:D973)/COUNTA(D961:D973)),"")))</f>
        <v/>
      </c>
      <c r="M969" s="34" t="str">
        <f aca="false">IF(E968&lt;&gt;0,IF(E967=0,E968,((Smooth*M968+E968)/(Smooth+1))),(IF(COUNTA(E969:E973)&gt;0,(SUM(E961:E973)/COUNTA(E961:E973)),"")))</f>
        <v/>
      </c>
      <c r="N969" s="34" t="str">
        <f aca="false">IF(F968&lt;&gt;0,IF(F967=0,F968,((Smooth*N968+F968)/(Smooth+1))),(IF(COUNTA(F969:F973)&gt;0,(SUM(F961:F973)/COUNTA(F961:F973)),"")))</f>
        <v/>
      </c>
      <c r="O969" s="34" t="str">
        <f aca="false">IF(G968&lt;&gt;0,IF(G967=0,G968,((Smooth*O968+G968)/(Smooth+1))),(IF(COUNTA(G969:G973)&gt;0,(SUM(G961:G973)/COUNTA(G961:G973)),"")))</f>
        <v/>
      </c>
      <c r="P969" s="34" t="str">
        <f aca="false">IF(H968&lt;&gt;0,IF(H967=0,H968,((Smooth*P968+H968)/(Smooth+1))),(IF(COUNTA(H969:H973)&gt;0,(SUM(H961:H973)/COUNTA(H961:H973)),"")))</f>
        <v/>
      </c>
      <c r="Q969" s="34" t="str">
        <f aca="false">IF(I968&lt;&gt;0,IF(I967=0,I968,((Smooth*Q968+I968)/(Smooth+1))),(IF(COUNTA(I969:I973)&gt;0,(SUM(I961:I973)/COUNTA(I961:I973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69&lt;&gt;0,IF(C968=0,C969,((Smooth*K969+C969)/(Smooth+1))),(IF(COUNTA(C970:C974)&gt;0,(SUM(C962:C974)/COUNTA(C962:C974)),"")))</f>
        <v/>
      </c>
      <c r="L970" s="34" t="str">
        <f aca="false">IF(D969&lt;&gt;0,IF(D968=0,D969,((Smooth*L969+D969)/(Smooth+1))),(IF(COUNTA(D970:D974)&gt;0,(SUM(D962:D974)/COUNTA(D962:D974)),"")))</f>
        <v/>
      </c>
      <c r="M970" s="34" t="str">
        <f aca="false">IF(E969&lt;&gt;0,IF(E968=0,E969,((Smooth*M969+E969)/(Smooth+1))),(IF(COUNTA(E970:E974)&gt;0,(SUM(E962:E974)/COUNTA(E962:E974)),"")))</f>
        <v/>
      </c>
      <c r="N970" s="34" t="str">
        <f aca="false">IF(F969&lt;&gt;0,IF(F968=0,F969,((Smooth*N969+F969)/(Smooth+1))),(IF(COUNTA(F970:F974)&gt;0,(SUM(F962:F974)/COUNTA(F962:F974)),"")))</f>
        <v/>
      </c>
      <c r="O970" s="34" t="str">
        <f aca="false">IF(G969&lt;&gt;0,IF(G968=0,G969,((Smooth*O969+G969)/(Smooth+1))),(IF(COUNTA(G970:G974)&gt;0,(SUM(G962:G974)/COUNTA(G962:G974)),"")))</f>
        <v/>
      </c>
      <c r="P970" s="34" t="str">
        <f aca="false">IF(H969&lt;&gt;0,IF(H968=0,H969,((Smooth*P969+H969)/(Smooth+1))),(IF(COUNTA(H970:H974)&gt;0,(SUM(H962:H974)/COUNTA(H962:H974)),"")))</f>
        <v/>
      </c>
      <c r="Q970" s="34" t="str">
        <f aca="false">IF(I969&lt;&gt;0,IF(I968=0,I969,((Smooth*Q969+I969)/(Smooth+1))),(IF(COUNTA(I970:I974)&gt;0,(SUM(I962:I974)/COUNTA(I962:I974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0&lt;&gt;0,IF(C969=0,C970,((Smooth*K970+C970)/(Smooth+1))),(IF(COUNTA(C971:C975)&gt;0,(SUM(C963:C975)/COUNTA(C963:C975)),"")))</f>
        <v/>
      </c>
      <c r="L971" s="34" t="str">
        <f aca="false">IF(D970&lt;&gt;0,IF(D969=0,D970,((Smooth*L970+D970)/(Smooth+1))),(IF(COUNTA(D971:D975)&gt;0,(SUM(D963:D975)/COUNTA(D963:D975)),"")))</f>
        <v/>
      </c>
      <c r="M971" s="34" t="str">
        <f aca="false">IF(E970&lt;&gt;0,IF(E969=0,E970,((Smooth*M970+E970)/(Smooth+1))),(IF(COUNTA(E971:E975)&gt;0,(SUM(E963:E975)/COUNTA(E963:E975)),"")))</f>
        <v/>
      </c>
      <c r="N971" s="34" t="str">
        <f aca="false">IF(F970&lt;&gt;0,IF(F969=0,F970,((Smooth*N970+F970)/(Smooth+1))),(IF(COUNTA(F971:F975)&gt;0,(SUM(F963:F975)/COUNTA(F963:F975)),"")))</f>
        <v/>
      </c>
      <c r="O971" s="34" t="str">
        <f aca="false">IF(G970&lt;&gt;0,IF(G969=0,G970,((Smooth*O970+G970)/(Smooth+1))),(IF(COUNTA(G971:G975)&gt;0,(SUM(G963:G975)/COUNTA(G963:G975)),"")))</f>
        <v/>
      </c>
      <c r="P971" s="34" t="str">
        <f aca="false">IF(H970&lt;&gt;0,IF(H969=0,H970,((Smooth*P970+H970)/(Smooth+1))),(IF(COUNTA(H971:H975)&gt;0,(SUM(H963:H975)/COUNTA(H963:H975)),"")))</f>
        <v/>
      </c>
      <c r="Q971" s="34" t="str">
        <f aca="false">IF(I970&lt;&gt;0,IF(I969=0,I970,((Smooth*Q970+I970)/(Smooth+1))),(IF(COUNTA(I971:I975)&gt;0,(SUM(I963:I975)/COUNTA(I963:I975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1&lt;&gt;0,IF(C970=0,C971,((Smooth*K971+C971)/(Smooth+1))),(IF(COUNTA(C972:C976)&gt;0,(SUM(C964:C976)/COUNTA(C964:C976)),"")))</f>
        <v/>
      </c>
      <c r="L972" s="34" t="str">
        <f aca="false">IF(D971&lt;&gt;0,IF(D970=0,D971,((Smooth*L971+D971)/(Smooth+1))),(IF(COUNTA(D972:D976)&gt;0,(SUM(D964:D976)/COUNTA(D964:D976)),"")))</f>
        <v/>
      </c>
      <c r="M972" s="34" t="str">
        <f aca="false">IF(E971&lt;&gt;0,IF(E970=0,E971,((Smooth*M971+E971)/(Smooth+1))),(IF(COUNTA(E972:E976)&gt;0,(SUM(E964:E976)/COUNTA(E964:E976)),"")))</f>
        <v/>
      </c>
      <c r="N972" s="34" t="str">
        <f aca="false">IF(F971&lt;&gt;0,IF(F970=0,F971,((Smooth*N971+F971)/(Smooth+1))),(IF(COUNTA(F972:F976)&gt;0,(SUM(F964:F976)/COUNTA(F964:F976)),"")))</f>
        <v/>
      </c>
      <c r="O972" s="34" t="str">
        <f aca="false">IF(G971&lt;&gt;0,IF(G970=0,G971,((Smooth*O971+G971)/(Smooth+1))),(IF(COUNTA(G972:G976)&gt;0,(SUM(G964:G976)/COUNTA(G964:G976)),"")))</f>
        <v/>
      </c>
      <c r="P972" s="34" t="str">
        <f aca="false">IF(H971&lt;&gt;0,IF(H970=0,H971,((Smooth*P971+H971)/(Smooth+1))),(IF(COUNTA(H972:H976)&gt;0,(SUM(H964:H976)/COUNTA(H964:H976)),"")))</f>
        <v/>
      </c>
      <c r="Q972" s="34" t="str">
        <f aca="false">IF(I971&lt;&gt;0,IF(I970=0,I971,((Smooth*Q971+I971)/(Smooth+1))),(IF(COUNTA(I972:I976)&gt;0,(SUM(I964:I976)/COUNTA(I964:I976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2&lt;&gt;0,IF(C971=0,C972,((Smooth*K972+C972)/(Smooth+1))),(IF(COUNTA(C973:C977)&gt;0,(SUM(C965:C977)/COUNTA(C965:C977)),"")))</f>
        <v/>
      </c>
      <c r="L973" s="34" t="str">
        <f aca="false">IF(D972&lt;&gt;0,IF(D971=0,D972,((Smooth*L972+D972)/(Smooth+1))),(IF(COUNTA(D973:D977)&gt;0,(SUM(D965:D977)/COUNTA(D965:D977)),"")))</f>
        <v/>
      </c>
      <c r="M973" s="34" t="str">
        <f aca="false">IF(E972&lt;&gt;0,IF(E971=0,E972,((Smooth*M972+E972)/(Smooth+1))),(IF(COUNTA(E973:E977)&gt;0,(SUM(E965:E977)/COUNTA(E965:E977)),"")))</f>
        <v/>
      </c>
      <c r="N973" s="34" t="str">
        <f aca="false">IF(F972&lt;&gt;0,IF(F971=0,F972,((Smooth*N972+F972)/(Smooth+1))),(IF(COUNTA(F973:F977)&gt;0,(SUM(F965:F977)/COUNTA(F965:F977)),"")))</f>
        <v/>
      </c>
      <c r="O973" s="34" t="str">
        <f aca="false">IF(G972&lt;&gt;0,IF(G971=0,G972,((Smooth*O972+G972)/(Smooth+1))),(IF(COUNTA(G973:G977)&gt;0,(SUM(G965:G977)/COUNTA(G965:G977)),"")))</f>
        <v/>
      </c>
      <c r="P973" s="34" t="str">
        <f aca="false">IF(H972&lt;&gt;0,IF(H971=0,H972,((Smooth*P972+H972)/(Smooth+1))),(IF(COUNTA(H973:H977)&gt;0,(SUM(H965:H977)/COUNTA(H965:H977)),"")))</f>
        <v/>
      </c>
      <c r="Q973" s="34" t="str">
        <f aca="false">IF(I972&lt;&gt;0,IF(I971=0,I972,((Smooth*Q972+I972)/(Smooth+1))),(IF(COUNTA(I973:I977)&gt;0,(SUM(I965:I977)/COUNTA(I965:I977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3&lt;&gt;0,IF(C972=0,C973,((Smooth*K973+C973)/(Smooth+1))),(IF(COUNTA(C974:C978)&gt;0,(SUM(C966:C978)/COUNTA(C966:C978)),"")))</f>
        <v/>
      </c>
      <c r="L974" s="34" t="str">
        <f aca="false">IF(D973&lt;&gt;0,IF(D972=0,D973,((Smooth*L973+D973)/(Smooth+1))),(IF(COUNTA(D974:D978)&gt;0,(SUM(D966:D978)/COUNTA(D966:D978)),"")))</f>
        <v/>
      </c>
      <c r="M974" s="34" t="str">
        <f aca="false">IF(E973&lt;&gt;0,IF(E972=0,E973,((Smooth*M973+E973)/(Smooth+1))),(IF(COUNTA(E974:E978)&gt;0,(SUM(E966:E978)/COUNTA(E966:E978)),"")))</f>
        <v/>
      </c>
      <c r="N974" s="34" t="str">
        <f aca="false">IF(F973&lt;&gt;0,IF(F972=0,F973,((Smooth*N973+F973)/(Smooth+1))),(IF(COUNTA(F974:F978)&gt;0,(SUM(F966:F978)/COUNTA(F966:F978)),"")))</f>
        <v/>
      </c>
      <c r="O974" s="34" t="str">
        <f aca="false">IF(G973&lt;&gt;0,IF(G972=0,G973,((Smooth*O973+G973)/(Smooth+1))),(IF(COUNTA(G974:G978)&gt;0,(SUM(G966:G978)/COUNTA(G966:G978)),"")))</f>
        <v/>
      </c>
      <c r="P974" s="34" t="str">
        <f aca="false">IF(H973&lt;&gt;0,IF(H972=0,H973,((Smooth*P973+H973)/(Smooth+1))),(IF(COUNTA(H974:H978)&gt;0,(SUM(H966:H978)/COUNTA(H966:H978)),"")))</f>
        <v/>
      </c>
      <c r="Q974" s="34" t="str">
        <f aca="false">IF(I973&lt;&gt;0,IF(I972=0,I973,((Smooth*Q973+I973)/(Smooth+1))),(IF(COUNTA(I974:I978)&gt;0,(SUM(I966:I978)/COUNTA(I966:I978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4&lt;&gt;0,IF(C973=0,C974,((Smooth*K974+C974)/(Smooth+1))),(IF(COUNTA(C975:C979)&gt;0,(SUM(C967:C979)/COUNTA(C967:C979)),"")))</f>
        <v/>
      </c>
      <c r="L975" s="34" t="str">
        <f aca="false">IF(D974&lt;&gt;0,IF(D973=0,D974,((Smooth*L974+D974)/(Smooth+1))),(IF(COUNTA(D975:D979)&gt;0,(SUM(D967:D979)/COUNTA(D967:D979)),"")))</f>
        <v/>
      </c>
      <c r="M975" s="34" t="str">
        <f aca="false">IF(E974&lt;&gt;0,IF(E973=0,E974,((Smooth*M974+E974)/(Smooth+1))),(IF(COUNTA(E975:E979)&gt;0,(SUM(E967:E979)/COUNTA(E967:E979)),"")))</f>
        <v/>
      </c>
      <c r="N975" s="34" t="str">
        <f aca="false">IF(F974&lt;&gt;0,IF(F973=0,F974,((Smooth*N974+F974)/(Smooth+1))),(IF(COUNTA(F975:F979)&gt;0,(SUM(F967:F979)/COUNTA(F967:F979)),"")))</f>
        <v/>
      </c>
      <c r="O975" s="34" t="str">
        <f aca="false">IF(G974&lt;&gt;0,IF(G973=0,G974,((Smooth*O974+G974)/(Smooth+1))),(IF(COUNTA(G975:G979)&gt;0,(SUM(G967:G979)/COUNTA(G967:G979)),"")))</f>
        <v/>
      </c>
      <c r="P975" s="34" t="str">
        <f aca="false">IF(H974&lt;&gt;0,IF(H973=0,H974,((Smooth*P974+H974)/(Smooth+1))),(IF(COUNTA(H975:H979)&gt;0,(SUM(H967:H979)/COUNTA(H967:H979)),"")))</f>
        <v/>
      </c>
      <c r="Q975" s="34" t="str">
        <f aca="false">IF(I974&lt;&gt;0,IF(I973=0,I974,((Smooth*Q974+I974)/(Smooth+1))),(IF(COUNTA(I975:I979)&gt;0,(SUM(I967:I979)/COUNTA(I967:I979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5&lt;&gt;0,IF(C974=0,C975,((Smooth*K975+C975)/(Smooth+1))),(IF(COUNTA(C976:C980)&gt;0,(SUM(C968:C980)/COUNTA(C968:C980)),"")))</f>
        <v/>
      </c>
      <c r="L976" s="34" t="str">
        <f aca="false">IF(D975&lt;&gt;0,IF(D974=0,D975,((Smooth*L975+D975)/(Smooth+1))),(IF(COUNTA(D976:D980)&gt;0,(SUM(D968:D980)/COUNTA(D968:D980)),"")))</f>
        <v/>
      </c>
      <c r="M976" s="34" t="str">
        <f aca="false">IF(E975&lt;&gt;0,IF(E974=0,E975,((Smooth*M975+E975)/(Smooth+1))),(IF(COUNTA(E976:E980)&gt;0,(SUM(E968:E980)/COUNTA(E968:E980)),"")))</f>
        <v/>
      </c>
      <c r="N976" s="34" t="str">
        <f aca="false">IF(F975&lt;&gt;0,IF(F974=0,F975,((Smooth*N975+F975)/(Smooth+1))),(IF(COUNTA(F976:F980)&gt;0,(SUM(F968:F980)/COUNTA(F968:F980)),"")))</f>
        <v/>
      </c>
      <c r="O976" s="34" t="str">
        <f aca="false">IF(G975&lt;&gt;0,IF(G974=0,G975,((Smooth*O975+G975)/(Smooth+1))),(IF(COUNTA(G976:G980)&gt;0,(SUM(G968:G980)/COUNTA(G968:G980)),"")))</f>
        <v/>
      </c>
      <c r="P976" s="34" t="str">
        <f aca="false">IF(H975&lt;&gt;0,IF(H974=0,H975,((Smooth*P975+H975)/(Smooth+1))),(IF(COUNTA(H976:H980)&gt;0,(SUM(H968:H980)/COUNTA(H968:H980)),"")))</f>
        <v/>
      </c>
      <c r="Q976" s="34" t="str">
        <f aca="false">IF(I975&lt;&gt;0,IF(I974=0,I975,((Smooth*Q975+I975)/(Smooth+1))),(IF(COUNTA(I976:I980)&gt;0,(SUM(I968:I980)/COUNTA(I968:I980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6&lt;&gt;0,IF(C975=0,C976,((Smooth*K976+C976)/(Smooth+1))),(IF(COUNTA(C977:C981)&gt;0,(SUM(C969:C981)/COUNTA(C969:C981)),"")))</f>
        <v/>
      </c>
      <c r="L977" s="34" t="str">
        <f aca="false">IF(D976&lt;&gt;0,IF(D975=0,D976,((Smooth*L976+D976)/(Smooth+1))),(IF(COUNTA(D977:D981)&gt;0,(SUM(D969:D981)/COUNTA(D969:D981)),"")))</f>
        <v/>
      </c>
      <c r="M977" s="34" t="str">
        <f aca="false">IF(E976&lt;&gt;0,IF(E975=0,E976,((Smooth*M976+E976)/(Smooth+1))),(IF(COUNTA(E977:E981)&gt;0,(SUM(E969:E981)/COUNTA(E969:E981)),"")))</f>
        <v/>
      </c>
      <c r="N977" s="34" t="str">
        <f aca="false">IF(F976&lt;&gt;0,IF(F975=0,F976,((Smooth*N976+F976)/(Smooth+1))),(IF(COUNTA(F977:F981)&gt;0,(SUM(F969:F981)/COUNTA(F969:F981)),"")))</f>
        <v/>
      </c>
      <c r="O977" s="34" t="str">
        <f aca="false">IF(G976&lt;&gt;0,IF(G975=0,G976,((Smooth*O976+G976)/(Smooth+1))),(IF(COUNTA(G977:G981)&gt;0,(SUM(G969:G981)/COUNTA(G969:G981)),"")))</f>
        <v/>
      </c>
      <c r="P977" s="34" t="str">
        <f aca="false">IF(H976&lt;&gt;0,IF(H975=0,H976,((Smooth*P976+H976)/(Smooth+1))),(IF(COUNTA(H977:H981)&gt;0,(SUM(H969:H981)/COUNTA(H969:H981)),"")))</f>
        <v/>
      </c>
      <c r="Q977" s="34" t="str">
        <f aca="false">IF(I976&lt;&gt;0,IF(I975=0,I976,((Smooth*Q976+I976)/(Smooth+1))),(IF(COUNTA(I977:I981)&gt;0,(SUM(I969:I981)/COUNTA(I969:I981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7&lt;&gt;0,IF(C976=0,C977,((Smooth*K977+C977)/(Smooth+1))),(IF(COUNTA(C978:C982)&gt;0,(SUM(C970:C982)/COUNTA(C970:C982)),"")))</f>
        <v/>
      </c>
      <c r="L978" s="34" t="str">
        <f aca="false">IF(D977&lt;&gt;0,IF(D976=0,D977,((Smooth*L977+D977)/(Smooth+1))),(IF(COUNTA(D978:D982)&gt;0,(SUM(D970:D982)/COUNTA(D970:D982)),"")))</f>
        <v/>
      </c>
      <c r="M978" s="34" t="str">
        <f aca="false">IF(E977&lt;&gt;0,IF(E976=0,E977,((Smooth*M977+E977)/(Smooth+1))),(IF(COUNTA(E978:E982)&gt;0,(SUM(E970:E982)/COUNTA(E970:E982)),"")))</f>
        <v/>
      </c>
      <c r="N978" s="34" t="str">
        <f aca="false">IF(F977&lt;&gt;0,IF(F976=0,F977,((Smooth*N977+F977)/(Smooth+1))),(IF(COUNTA(F978:F982)&gt;0,(SUM(F970:F982)/COUNTA(F970:F982)),"")))</f>
        <v/>
      </c>
      <c r="O978" s="34" t="str">
        <f aca="false">IF(G977&lt;&gt;0,IF(G976=0,G977,((Smooth*O977+G977)/(Smooth+1))),(IF(COUNTA(G978:G982)&gt;0,(SUM(G970:G982)/COUNTA(G970:G982)),"")))</f>
        <v/>
      </c>
      <c r="P978" s="34" t="str">
        <f aca="false">IF(H977&lt;&gt;0,IF(H976=0,H977,((Smooth*P977+H977)/(Smooth+1))),(IF(COUNTA(H978:H982)&gt;0,(SUM(H970:H982)/COUNTA(H970:H982)),"")))</f>
        <v/>
      </c>
      <c r="Q978" s="34" t="str">
        <f aca="false">IF(I977&lt;&gt;0,IF(I976=0,I977,((Smooth*Q977+I977)/(Smooth+1))),(IF(COUNTA(I978:I982)&gt;0,(SUM(I970:I982)/COUNTA(I970:I982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8&lt;&gt;0,IF(C977=0,C978,((Smooth*K978+C978)/(Smooth+1))),(IF(COUNTA(C979:C983)&gt;0,(SUM(C971:C983)/COUNTA(C971:C983)),"")))</f>
        <v/>
      </c>
      <c r="L979" s="34" t="str">
        <f aca="false">IF(D978&lt;&gt;0,IF(D977=0,D978,((Smooth*L978+D978)/(Smooth+1))),(IF(COUNTA(D979:D983)&gt;0,(SUM(D971:D983)/COUNTA(D971:D983)),"")))</f>
        <v/>
      </c>
      <c r="M979" s="34" t="str">
        <f aca="false">IF(E978&lt;&gt;0,IF(E977=0,E978,((Smooth*M978+E978)/(Smooth+1))),(IF(COUNTA(E979:E983)&gt;0,(SUM(E971:E983)/COUNTA(E971:E983)),"")))</f>
        <v/>
      </c>
      <c r="N979" s="34" t="str">
        <f aca="false">IF(F978&lt;&gt;0,IF(F977=0,F978,((Smooth*N978+F978)/(Smooth+1))),(IF(COUNTA(F979:F983)&gt;0,(SUM(F971:F983)/COUNTA(F971:F983)),"")))</f>
        <v/>
      </c>
      <c r="O979" s="34" t="str">
        <f aca="false">IF(G978&lt;&gt;0,IF(G977=0,G978,((Smooth*O978+G978)/(Smooth+1))),(IF(COUNTA(G979:G983)&gt;0,(SUM(G971:G983)/COUNTA(G971:G983)),"")))</f>
        <v/>
      </c>
      <c r="P979" s="34" t="str">
        <f aca="false">IF(H978&lt;&gt;0,IF(H977=0,H978,((Smooth*P978+H978)/(Smooth+1))),(IF(COUNTA(H979:H983)&gt;0,(SUM(H971:H983)/COUNTA(H971:H983)),"")))</f>
        <v/>
      </c>
      <c r="Q979" s="34" t="str">
        <f aca="false">IF(I978&lt;&gt;0,IF(I977=0,I978,((Smooth*Q978+I978)/(Smooth+1))),(IF(COUNTA(I979:I983)&gt;0,(SUM(I971:I983)/COUNTA(I971:I983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79&lt;&gt;0,IF(C978=0,C979,((Smooth*K979+C979)/(Smooth+1))),(IF(COUNTA(C980:C984)&gt;0,(SUM(C972:C984)/COUNTA(C972:C984)),"")))</f>
        <v/>
      </c>
      <c r="L980" s="34" t="str">
        <f aca="false">IF(D979&lt;&gt;0,IF(D978=0,D979,((Smooth*L979+D979)/(Smooth+1))),(IF(COUNTA(D980:D984)&gt;0,(SUM(D972:D984)/COUNTA(D972:D984)),"")))</f>
        <v/>
      </c>
      <c r="M980" s="34" t="str">
        <f aca="false">IF(E979&lt;&gt;0,IF(E978=0,E979,((Smooth*M979+E979)/(Smooth+1))),(IF(COUNTA(E980:E984)&gt;0,(SUM(E972:E984)/COUNTA(E972:E984)),"")))</f>
        <v/>
      </c>
      <c r="N980" s="34" t="str">
        <f aca="false">IF(F979&lt;&gt;0,IF(F978=0,F979,((Smooth*N979+F979)/(Smooth+1))),(IF(COUNTA(F980:F984)&gt;0,(SUM(F972:F984)/COUNTA(F972:F984)),"")))</f>
        <v/>
      </c>
      <c r="O980" s="34" t="str">
        <f aca="false">IF(G979&lt;&gt;0,IF(G978=0,G979,((Smooth*O979+G979)/(Smooth+1))),(IF(COUNTA(G980:G984)&gt;0,(SUM(G972:G984)/COUNTA(G972:G984)),"")))</f>
        <v/>
      </c>
      <c r="P980" s="34" t="str">
        <f aca="false">IF(H979&lt;&gt;0,IF(H978=0,H979,((Smooth*P979+H979)/(Smooth+1))),(IF(COUNTA(H980:H984)&gt;0,(SUM(H972:H984)/COUNTA(H972:H984)),"")))</f>
        <v/>
      </c>
      <c r="Q980" s="34" t="str">
        <f aca="false">IF(I979&lt;&gt;0,IF(I978=0,I979,((Smooth*Q979+I979)/(Smooth+1))),(IF(COUNTA(I980:I984)&gt;0,(SUM(I972:I984)/COUNTA(I972:I984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0&lt;&gt;0,IF(C979=0,C980,((Smooth*K980+C980)/(Smooth+1))),(IF(COUNTA(C981:C985)&gt;0,(SUM(C973:C985)/COUNTA(C973:C985)),"")))</f>
        <v/>
      </c>
      <c r="L981" s="34" t="str">
        <f aca="false">IF(D980&lt;&gt;0,IF(D979=0,D980,((Smooth*L980+D980)/(Smooth+1))),(IF(COUNTA(D981:D985)&gt;0,(SUM(D973:D985)/COUNTA(D973:D985)),"")))</f>
        <v/>
      </c>
      <c r="M981" s="34" t="str">
        <f aca="false">IF(E980&lt;&gt;0,IF(E979=0,E980,((Smooth*M980+E980)/(Smooth+1))),(IF(COUNTA(E981:E985)&gt;0,(SUM(E973:E985)/COUNTA(E973:E985)),"")))</f>
        <v/>
      </c>
      <c r="N981" s="34" t="str">
        <f aca="false">IF(F980&lt;&gt;0,IF(F979=0,F980,((Smooth*N980+F980)/(Smooth+1))),(IF(COUNTA(F981:F985)&gt;0,(SUM(F973:F985)/COUNTA(F973:F985)),"")))</f>
        <v/>
      </c>
      <c r="O981" s="34" t="str">
        <f aca="false">IF(G980&lt;&gt;0,IF(G979=0,G980,((Smooth*O980+G980)/(Smooth+1))),(IF(COUNTA(G981:G985)&gt;0,(SUM(G973:G985)/COUNTA(G973:G985)),"")))</f>
        <v/>
      </c>
      <c r="P981" s="34" t="str">
        <f aca="false">IF(H980&lt;&gt;0,IF(H979=0,H980,((Smooth*P980+H980)/(Smooth+1))),(IF(COUNTA(H981:H985)&gt;0,(SUM(H973:H985)/COUNTA(H973:H985)),"")))</f>
        <v/>
      </c>
      <c r="Q981" s="34" t="str">
        <f aca="false">IF(I980&lt;&gt;0,IF(I979=0,I980,((Smooth*Q980+I980)/(Smooth+1))),(IF(COUNTA(I981:I985)&gt;0,(SUM(I973:I985)/COUNTA(I973:I985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1&lt;&gt;0,IF(C980=0,C981,((Smooth*K981+C981)/(Smooth+1))),(IF(COUNTA(C982:C986)&gt;0,(SUM(C974:C986)/COUNTA(C974:C986)),"")))</f>
        <v/>
      </c>
      <c r="L982" s="34" t="str">
        <f aca="false">IF(D981&lt;&gt;0,IF(D980=0,D981,((Smooth*L981+D981)/(Smooth+1))),(IF(COUNTA(D982:D986)&gt;0,(SUM(D974:D986)/COUNTA(D974:D986)),"")))</f>
        <v/>
      </c>
      <c r="M982" s="34" t="str">
        <f aca="false">IF(E981&lt;&gt;0,IF(E980=0,E981,((Smooth*M981+E981)/(Smooth+1))),(IF(COUNTA(E982:E986)&gt;0,(SUM(E974:E986)/COUNTA(E974:E986)),"")))</f>
        <v/>
      </c>
      <c r="N982" s="34" t="str">
        <f aca="false">IF(F981&lt;&gt;0,IF(F980=0,F981,((Smooth*N981+F981)/(Smooth+1))),(IF(COUNTA(F982:F986)&gt;0,(SUM(F974:F986)/COUNTA(F974:F986)),"")))</f>
        <v/>
      </c>
      <c r="O982" s="34" t="str">
        <f aca="false">IF(G981&lt;&gt;0,IF(G980=0,G981,((Smooth*O981+G981)/(Smooth+1))),(IF(COUNTA(G982:G986)&gt;0,(SUM(G974:G986)/COUNTA(G974:G986)),"")))</f>
        <v/>
      </c>
      <c r="P982" s="34" t="str">
        <f aca="false">IF(H981&lt;&gt;0,IF(H980=0,H981,((Smooth*P981+H981)/(Smooth+1))),(IF(COUNTA(H982:H986)&gt;0,(SUM(H974:H986)/COUNTA(H974:H986)),"")))</f>
        <v/>
      </c>
      <c r="Q982" s="34" t="str">
        <f aca="false">IF(I981&lt;&gt;0,IF(I980=0,I981,((Smooth*Q981+I981)/(Smooth+1))),(IF(COUNTA(I982:I986)&gt;0,(SUM(I974:I986)/COUNTA(I974:I986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2&lt;&gt;0,IF(C981=0,C982,((Smooth*K982+C982)/(Smooth+1))),(IF(COUNTA(C983:C987)&gt;0,(SUM(C975:C987)/COUNTA(C975:C987)),"")))</f>
        <v/>
      </c>
      <c r="L983" s="34" t="str">
        <f aca="false">IF(D982&lt;&gt;0,IF(D981=0,D982,((Smooth*L982+D982)/(Smooth+1))),(IF(COUNTA(D983:D987)&gt;0,(SUM(D975:D987)/COUNTA(D975:D987)),"")))</f>
        <v/>
      </c>
      <c r="M983" s="34" t="str">
        <f aca="false">IF(E982&lt;&gt;0,IF(E981=0,E982,((Smooth*M982+E982)/(Smooth+1))),(IF(COUNTA(E983:E987)&gt;0,(SUM(E975:E987)/COUNTA(E975:E987)),"")))</f>
        <v/>
      </c>
      <c r="N983" s="34" t="str">
        <f aca="false">IF(F982&lt;&gt;0,IF(F981=0,F982,((Smooth*N982+F982)/(Smooth+1))),(IF(COUNTA(F983:F987)&gt;0,(SUM(F975:F987)/COUNTA(F975:F987)),"")))</f>
        <v/>
      </c>
      <c r="O983" s="34" t="str">
        <f aca="false">IF(G982&lt;&gt;0,IF(G981=0,G982,((Smooth*O982+G982)/(Smooth+1))),(IF(COUNTA(G983:G987)&gt;0,(SUM(G975:G987)/COUNTA(G975:G987)),"")))</f>
        <v/>
      </c>
      <c r="P983" s="34" t="str">
        <f aca="false">IF(H982&lt;&gt;0,IF(H981=0,H982,((Smooth*P982+H982)/(Smooth+1))),(IF(COUNTA(H983:H987)&gt;0,(SUM(H975:H987)/COUNTA(H975:H987)),"")))</f>
        <v/>
      </c>
      <c r="Q983" s="34" t="str">
        <f aca="false">IF(I982&lt;&gt;0,IF(I981=0,I982,((Smooth*Q982+I982)/(Smooth+1))),(IF(COUNTA(I983:I987)&gt;0,(SUM(I975:I987)/COUNTA(I975:I987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3&lt;&gt;0,IF(C982=0,C983,((Smooth*K983+C983)/(Smooth+1))),(IF(COUNTA(C984:C988)&gt;0,(SUM(C976:C988)/COUNTA(C976:C988)),"")))</f>
        <v/>
      </c>
      <c r="L984" s="34" t="str">
        <f aca="false">IF(D983&lt;&gt;0,IF(D982=0,D983,((Smooth*L983+D983)/(Smooth+1))),(IF(COUNTA(D984:D988)&gt;0,(SUM(D976:D988)/COUNTA(D976:D988)),"")))</f>
        <v/>
      </c>
      <c r="M984" s="34" t="str">
        <f aca="false">IF(E983&lt;&gt;0,IF(E982=0,E983,((Smooth*M983+E983)/(Smooth+1))),(IF(COUNTA(E984:E988)&gt;0,(SUM(E976:E988)/COUNTA(E976:E988)),"")))</f>
        <v/>
      </c>
      <c r="N984" s="34" t="str">
        <f aca="false">IF(F983&lt;&gt;0,IF(F982=0,F983,((Smooth*N983+F983)/(Smooth+1))),(IF(COUNTA(F984:F988)&gt;0,(SUM(F976:F988)/COUNTA(F976:F988)),"")))</f>
        <v/>
      </c>
      <c r="O984" s="34" t="str">
        <f aca="false">IF(G983&lt;&gt;0,IF(G982=0,G983,((Smooth*O983+G983)/(Smooth+1))),(IF(COUNTA(G984:G988)&gt;0,(SUM(G976:G988)/COUNTA(G976:G988)),"")))</f>
        <v/>
      </c>
      <c r="P984" s="34" t="str">
        <f aca="false">IF(H983&lt;&gt;0,IF(H982=0,H983,((Smooth*P983+H983)/(Smooth+1))),(IF(COUNTA(H984:H988)&gt;0,(SUM(H976:H988)/COUNTA(H976:H988)),"")))</f>
        <v/>
      </c>
      <c r="Q984" s="34" t="str">
        <f aca="false">IF(I983&lt;&gt;0,IF(I982=0,I983,((Smooth*Q983+I983)/(Smooth+1))),(IF(COUNTA(I984:I988)&gt;0,(SUM(I976:I988)/COUNTA(I976:I988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4&lt;&gt;0,IF(C983=0,C984,((Smooth*K984+C984)/(Smooth+1))),(IF(COUNTA(C985:C989)&gt;0,(SUM(C977:C989)/COUNTA(C977:C989)),"")))</f>
        <v/>
      </c>
      <c r="L985" s="34" t="str">
        <f aca="false">IF(D984&lt;&gt;0,IF(D983=0,D984,((Smooth*L984+D984)/(Smooth+1))),(IF(COUNTA(D985:D989)&gt;0,(SUM(D977:D989)/COUNTA(D977:D989)),"")))</f>
        <v/>
      </c>
      <c r="M985" s="34" t="str">
        <f aca="false">IF(E984&lt;&gt;0,IF(E983=0,E984,((Smooth*M984+E984)/(Smooth+1))),(IF(COUNTA(E985:E989)&gt;0,(SUM(E977:E989)/COUNTA(E977:E989)),"")))</f>
        <v/>
      </c>
      <c r="N985" s="34" t="str">
        <f aca="false">IF(F984&lt;&gt;0,IF(F983=0,F984,((Smooth*N984+F984)/(Smooth+1))),(IF(COUNTA(F985:F989)&gt;0,(SUM(F977:F989)/COUNTA(F977:F989)),"")))</f>
        <v/>
      </c>
      <c r="O985" s="34" t="str">
        <f aca="false">IF(G984&lt;&gt;0,IF(G983=0,G984,((Smooth*O984+G984)/(Smooth+1))),(IF(COUNTA(G985:G989)&gt;0,(SUM(G977:G989)/COUNTA(G977:G989)),"")))</f>
        <v/>
      </c>
      <c r="P985" s="34" t="str">
        <f aca="false">IF(H984&lt;&gt;0,IF(H983=0,H984,((Smooth*P984+H984)/(Smooth+1))),(IF(COUNTA(H985:H989)&gt;0,(SUM(H977:H989)/COUNTA(H977:H989)),"")))</f>
        <v/>
      </c>
      <c r="Q985" s="34" t="str">
        <f aca="false">IF(I984&lt;&gt;0,IF(I983=0,I984,((Smooth*Q984+I984)/(Smooth+1))),(IF(COUNTA(I985:I989)&gt;0,(SUM(I977:I989)/COUNTA(I977:I989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5&lt;&gt;0,IF(C984=0,C985,((Smooth*K985+C985)/(Smooth+1))),(IF(COUNTA(C986:C990)&gt;0,(SUM(C978:C990)/COUNTA(C978:C990)),"")))</f>
        <v/>
      </c>
      <c r="L986" s="34" t="str">
        <f aca="false">IF(D985&lt;&gt;0,IF(D984=0,D985,((Smooth*L985+D985)/(Smooth+1))),(IF(COUNTA(D986:D990)&gt;0,(SUM(D978:D990)/COUNTA(D978:D990)),"")))</f>
        <v/>
      </c>
      <c r="M986" s="34" t="str">
        <f aca="false">IF(E985&lt;&gt;0,IF(E984=0,E985,((Smooth*M985+E985)/(Smooth+1))),(IF(COUNTA(E986:E990)&gt;0,(SUM(E978:E990)/COUNTA(E978:E990)),"")))</f>
        <v/>
      </c>
      <c r="N986" s="34" t="str">
        <f aca="false">IF(F985&lt;&gt;0,IF(F984=0,F985,((Smooth*N985+F985)/(Smooth+1))),(IF(COUNTA(F986:F990)&gt;0,(SUM(F978:F990)/COUNTA(F978:F990)),"")))</f>
        <v/>
      </c>
      <c r="O986" s="34" t="str">
        <f aca="false">IF(G985&lt;&gt;0,IF(G984=0,G985,((Smooth*O985+G985)/(Smooth+1))),(IF(COUNTA(G986:G990)&gt;0,(SUM(G978:G990)/COUNTA(G978:G990)),"")))</f>
        <v/>
      </c>
      <c r="P986" s="34" t="str">
        <f aca="false">IF(H985&lt;&gt;0,IF(H984=0,H985,((Smooth*P985+H985)/(Smooth+1))),(IF(COUNTA(H986:H990)&gt;0,(SUM(H978:H990)/COUNTA(H978:H990)),"")))</f>
        <v/>
      </c>
      <c r="Q986" s="34" t="str">
        <f aca="false">IF(I985&lt;&gt;0,IF(I984=0,I985,((Smooth*Q985+I985)/(Smooth+1))),(IF(COUNTA(I986:I990)&gt;0,(SUM(I978:I990)/COUNTA(I978:I990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6&lt;&gt;0,IF(C985=0,C986,((Smooth*K986+C986)/(Smooth+1))),(IF(COUNTA(C987:C991)&gt;0,(SUM(C979:C991)/COUNTA(C979:C991)),"")))</f>
        <v/>
      </c>
      <c r="L987" s="34" t="str">
        <f aca="false">IF(D986&lt;&gt;0,IF(D985=0,D986,((Smooth*L986+D986)/(Smooth+1))),(IF(COUNTA(D987:D991)&gt;0,(SUM(D979:D991)/COUNTA(D979:D991)),"")))</f>
        <v/>
      </c>
      <c r="M987" s="34" t="str">
        <f aca="false">IF(E986&lt;&gt;0,IF(E985=0,E986,((Smooth*M986+E986)/(Smooth+1))),(IF(COUNTA(E987:E991)&gt;0,(SUM(E979:E991)/COUNTA(E979:E991)),"")))</f>
        <v/>
      </c>
      <c r="N987" s="34" t="str">
        <f aca="false">IF(F986&lt;&gt;0,IF(F985=0,F986,((Smooth*N986+F986)/(Smooth+1))),(IF(COUNTA(F987:F991)&gt;0,(SUM(F979:F991)/COUNTA(F979:F991)),"")))</f>
        <v/>
      </c>
      <c r="O987" s="34" t="str">
        <f aca="false">IF(G986&lt;&gt;0,IF(G985=0,G986,((Smooth*O986+G986)/(Smooth+1))),(IF(COUNTA(G987:G991)&gt;0,(SUM(G979:G991)/COUNTA(G979:G991)),"")))</f>
        <v/>
      </c>
      <c r="P987" s="34" t="str">
        <f aca="false">IF(H986&lt;&gt;0,IF(H985=0,H986,((Smooth*P986+H986)/(Smooth+1))),(IF(COUNTA(H987:H991)&gt;0,(SUM(H979:H991)/COUNTA(H979:H991)),"")))</f>
        <v/>
      </c>
      <c r="Q987" s="34" t="str">
        <f aca="false">IF(I986&lt;&gt;0,IF(I985=0,I986,((Smooth*Q986+I986)/(Smooth+1))),(IF(COUNTA(I987:I991)&gt;0,(SUM(I979:I991)/COUNTA(I979:I991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7&lt;&gt;0,IF(C986=0,C987,((Smooth*K987+C987)/(Smooth+1))),(IF(COUNTA(C988:C992)&gt;0,(SUM(C980:C992)/COUNTA(C980:C992)),"")))</f>
        <v/>
      </c>
      <c r="L988" s="34" t="str">
        <f aca="false">IF(D987&lt;&gt;0,IF(D986=0,D987,((Smooth*L987+D987)/(Smooth+1))),(IF(COUNTA(D988:D992)&gt;0,(SUM(D980:D992)/COUNTA(D980:D992)),"")))</f>
        <v/>
      </c>
      <c r="M988" s="34" t="str">
        <f aca="false">IF(E987&lt;&gt;0,IF(E986=0,E987,((Smooth*M987+E987)/(Smooth+1))),(IF(COUNTA(E988:E992)&gt;0,(SUM(E980:E992)/COUNTA(E980:E992)),"")))</f>
        <v/>
      </c>
      <c r="N988" s="34" t="str">
        <f aca="false">IF(F987&lt;&gt;0,IF(F986=0,F987,((Smooth*N987+F987)/(Smooth+1))),(IF(COUNTA(F988:F992)&gt;0,(SUM(F980:F992)/COUNTA(F980:F992)),"")))</f>
        <v/>
      </c>
      <c r="O988" s="34" t="str">
        <f aca="false">IF(G987&lt;&gt;0,IF(G986=0,G987,((Smooth*O987+G987)/(Smooth+1))),(IF(COUNTA(G988:G992)&gt;0,(SUM(G980:G992)/COUNTA(G980:G992)),"")))</f>
        <v/>
      </c>
      <c r="P988" s="34" t="str">
        <f aca="false">IF(H987&lt;&gt;0,IF(H986=0,H987,((Smooth*P987+H987)/(Smooth+1))),(IF(COUNTA(H988:H992)&gt;0,(SUM(H980:H992)/COUNTA(H980:H992)),"")))</f>
        <v/>
      </c>
      <c r="Q988" s="34" t="str">
        <f aca="false">IF(I987&lt;&gt;0,IF(I986=0,I987,((Smooth*Q987+I987)/(Smooth+1))),(IF(COUNTA(I988:I992)&gt;0,(SUM(I980:I992)/COUNTA(I980:I992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8&lt;&gt;0,IF(C987=0,C988,((Smooth*K988+C988)/(Smooth+1))),(IF(COUNTA(C989:C993)&gt;0,(SUM(C981:C993)/COUNTA(C981:C993)),"")))</f>
        <v/>
      </c>
      <c r="L989" s="34" t="str">
        <f aca="false">IF(D988&lt;&gt;0,IF(D987=0,D988,((Smooth*L988+D988)/(Smooth+1))),(IF(COUNTA(D989:D993)&gt;0,(SUM(D981:D993)/COUNTA(D981:D993)),"")))</f>
        <v/>
      </c>
      <c r="M989" s="34" t="str">
        <f aca="false">IF(E988&lt;&gt;0,IF(E987=0,E988,((Smooth*M988+E988)/(Smooth+1))),(IF(COUNTA(E989:E993)&gt;0,(SUM(E981:E993)/COUNTA(E981:E993)),"")))</f>
        <v/>
      </c>
      <c r="N989" s="34" t="str">
        <f aca="false">IF(F988&lt;&gt;0,IF(F987=0,F988,((Smooth*N988+F988)/(Smooth+1))),(IF(COUNTA(F989:F993)&gt;0,(SUM(F981:F993)/COUNTA(F981:F993)),"")))</f>
        <v/>
      </c>
      <c r="O989" s="34" t="str">
        <f aca="false">IF(G988&lt;&gt;0,IF(G987=0,G988,((Smooth*O988+G988)/(Smooth+1))),(IF(COUNTA(G989:G993)&gt;0,(SUM(G981:G993)/COUNTA(G981:G993)),"")))</f>
        <v/>
      </c>
      <c r="P989" s="34" t="str">
        <f aca="false">IF(H988&lt;&gt;0,IF(H987=0,H988,((Smooth*P988+H988)/(Smooth+1))),(IF(COUNTA(H989:H993)&gt;0,(SUM(H981:H993)/COUNTA(H981:H993)),"")))</f>
        <v/>
      </c>
      <c r="Q989" s="34" t="str">
        <f aca="false">IF(I988&lt;&gt;0,IF(I987=0,I988,((Smooth*Q988+I988)/(Smooth+1))),(IF(COUNTA(I989:I993)&gt;0,(SUM(I981:I993)/COUNTA(I981:I993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89&lt;&gt;0,IF(C988=0,C989,((Smooth*K989+C989)/(Smooth+1))),(IF(COUNTA(C990:C994)&gt;0,(SUM(C982:C994)/COUNTA(C982:C994)),"")))</f>
        <v/>
      </c>
      <c r="L990" s="34" t="str">
        <f aca="false">IF(D989&lt;&gt;0,IF(D988=0,D989,((Smooth*L989+D989)/(Smooth+1))),(IF(COUNTA(D990:D994)&gt;0,(SUM(D982:D994)/COUNTA(D982:D994)),"")))</f>
        <v/>
      </c>
      <c r="M990" s="34" t="str">
        <f aca="false">IF(E989&lt;&gt;0,IF(E988=0,E989,((Smooth*M989+E989)/(Smooth+1))),(IF(COUNTA(E990:E994)&gt;0,(SUM(E982:E994)/COUNTA(E982:E994)),"")))</f>
        <v/>
      </c>
      <c r="N990" s="34" t="str">
        <f aca="false">IF(F989&lt;&gt;0,IF(F988=0,F989,((Smooth*N989+F989)/(Smooth+1))),(IF(COUNTA(F990:F994)&gt;0,(SUM(F982:F994)/COUNTA(F982:F994)),"")))</f>
        <v/>
      </c>
      <c r="O990" s="34" t="str">
        <f aca="false">IF(G989&lt;&gt;0,IF(G988=0,G989,((Smooth*O989+G989)/(Smooth+1))),(IF(COUNTA(G990:G994)&gt;0,(SUM(G982:G994)/COUNTA(G982:G994)),"")))</f>
        <v/>
      </c>
      <c r="P990" s="34" t="str">
        <f aca="false">IF(H989&lt;&gt;0,IF(H988=0,H989,((Smooth*P989+H989)/(Smooth+1))),(IF(COUNTA(H990:H994)&gt;0,(SUM(H982:H994)/COUNTA(H982:H994)),"")))</f>
        <v/>
      </c>
      <c r="Q990" s="34" t="str">
        <f aca="false">IF(I989&lt;&gt;0,IF(I988=0,I989,((Smooth*Q989+I989)/(Smooth+1))),(IF(COUNTA(I990:I994)&gt;0,(SUM(I982:I994)/COUNTA(I982:I994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0&lt;&gt;0,IF(C989=0,C990,((Smooth*K990+C990)/(Smooth+1))),(IF(COUNTA(C991:C995)&gt;0,(SUM(C983:C995)/COUNTA(C983:C995)),"")))</f>
        <v/>
      </c>
      <c r="L991" s="34" t="str">
        <f aca="false">IF(D990&lt;&gt;0,IF(D989=0,D990,((Smooth*L990+D990)/(Smooth+1))),(IF(COUNTA(D991:D995)&gt;0,(SUM(D983:D995)/COUNTA(D983:D995)),"")))</f>
        <v/>
      </c>
      <c r="M991" s="34" t="str">
        <f aca="false">IF(E990&lt;&gt;0,IF(E989=0,E990,((Smooth*M990+E990)/(Smooth+1))),(IF(COUNTA(E991:E995)&gt;0,(SUM(E983:E995)/COUNTA(E983:E995)),"")))</f>
        <v/>
      </c>
      <c r="N991" s="34" t="str">
        <f aca="false">IF(F990&lt;&gt;0,IF(F989=0,F990,((Smooth*N990+F990)/(Smooth+1))),(IF(COUNTA(F991:F995)&gt;0,(SUM(F983:F995)/COUNTA(F983:F995)),"")))</f>
        <v/>
      </c>
      <c r="O991" s="34" t="str">
        <f aca="false">IF(G990&lt;&gt;0,IF(G989=0,G990,((Smooth*O990+G990)/(Smooth+1))),(IF(COUNTA(G991:G995)&gt;0,(SUM(G983:G995)/COUNTA(G983:G995)),"")))</f>
        <v/>
      </c>
      <c r="P991" s="34" t="str">
        <f aca="false">IF(H990&lt;&gt;0,IF(H989=0,H990,((Smooth*P990+H990)/(Smooth+1))),(IF(COUNTA(H991:H995)&gt;0,(SUM(H983:H995)/COUNTA(H983:H995)),"")))</f>
        <v/>
      </c>
      <c r="Q991" s="34" t="str">
        <f aca="false">IF(I990&lt;&gt;0,IF(I989=0,I990,((Smooth*Q990+I990)/(Smooth+1))),(IF(COUNTA(I991:I995)&gt;0,(SUM(I983:I995)/COUNTA(I983:I995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1&lt;&gt;0,IF(C990=0,C991,((Smooth*K991+C991)/(Smooth+1))),(IF(COUNTA(C992:C996)&gt;0,(SUM(C984:C996)/COUNTA(C984:C996)),"")))</f>
        <v/>
      </c>
      <c r="L992" s="34" t="str">
        <f aca="false">IF(D991&lt;&gt;0,IF(D990=0,D991,((Smooth*L991+D991)/(Smooth+1))),(IF(COUNTA(D992:D996)&gt;0,(SUM(D984:D996)/COUNTA(D984:D996)),"")))</f>
        <v/>
      </c>
      <c r="M992" s="34" t="str">
        <f aca="false">IF(E991&lt;&gt;0,IF(E990=0,E991,((Smooth*M991+E991)/(Smooth+1))),(IF(COUNTA(E992:E996)&gt;0,(SUM(E984:E996)/COUNTA(E984:E996)),"")))</f>
        <v/>
      </c>
      <c r="N992" s="34" t="str">
        <f aca="false">IF(F991&lt;&gt;0,IF(F990=0,F991,((Smooth*N991+F991)/(Smooth+1))),(IF(COUNTA(F992:F996)&gt;0,(SUM(F984:F996)/COUNTA(F984:F996)),"")))</f>
        <v/>
      </c>
      <c r="O992" s="34" t="str">
        <f aca="false">IF(G991&lt;&gt;0,IF(G990=0,G991,((Smooth*O991+G991)/(Smooth+1))),(IF(COUNTA(G992:G996)&gt;0,(SUM(G984:G996)/COUNTA(G984:G996)),"")))</f>
        <v/>
      </c>
      <c r="P992" s="34" t="str">
        <f aca="false">IF(H991&lt;&gt;0,IF(H990=0,H991,((Smooth*P991+H991)/(Smooth+1))),(IF(COUNTA(H992:H996)&gt;0,(SUM(H984:H996)/COUNTA(H984:H996)),"")))</f>
        <v/>
      </c>
      <c r="Q992" s="34" t="str">
        <f aca="false">IF(I991&lt;&gt;0,IF(I990=0,I991,((Smooth*Q991+I991)/(Smooth+1))),(IF(COUNTA(I992:I996)&gt;0,(SUM(I984:I996)/COUNTA(I984:I996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2&lt;&gt;0,IF(C991=0,C992,((Smooth*K992+C992)/(Smooth+1))),(IF(COUNTA(C993:C997)&gt;0,(SUM(C985:C997)/COUNTA(C985:C997)),"")))</f>
        <v/>
      </c>
      <c r="L993" s="34" t="str">
        <f aca="false">IF(D992&lt;&gt;0,IF(D991=0,D992,((Smooth*L992+D992)/(Smooth+1))),(IF(COUNTA(D993:D997)&gt;0,(SUM(D985:D997)/COUNTA(D985:D997)),"")))</f>
        <v/>
      </c>
      <c r="M993" s="34" t="str">
        <f aca="false">IF(E992&lt;&gt;0,IF(E991=0,E992,((Smooth*M992+E992)/(Smooth+1))),(IF(COUNTA(E993:E997)&gt;0,(SUM(E985:E997)/COUNTA(E985:E997)),"")))</f>
        <v/>
      </c>
      <c r="N993" s="34" t="str">
        <f aca="false">IF(F992&lt;&gt;0,IF(F991=0,F992,((Smooth*N992+F992)/(Smooth+1))),(IF(COUNTA(F993:F997)&gt;0,(SUM(F985:F997)/COUNTA(F985:F997)),"")))</f>
        <v/>
      </c>
      <c r="O993" s="34" t="str">
        <f aca="false">IF(G992&lt;&gt;0,IF(G991=0,G992,((Smooth*O992+G992)/(Smooth+1))),(IF(COUNTA(G993:G997)&gt;0,(SUM(G985:G997)/COUNTA(G985:G997)),"")))</f>
        <v/>
      </c>
      <c r="P993" s="34" t="str">
        <f aca="false">IF(H992&lt;&gt;0,IF(H991=0,H992,((Smooth*P992+H992)/(Smooth+1))),(IF(COUNTA(H993:H997)&gt;0,(SUM(H985:H997)/COUNTA(H985:H997)),"")))</f>
        <v/>
      </c>
      <c r="Q993" s="34" t="str">
        <f aca="false">IF(I992&lt;&gt;0,IF(I991=0,I992,((Smooth*Q992+I992)/(Smooth+1))),(IF(COUNTA(I993:I997)&gt;0,(SUM(I985:I997)/COUNTA(I985:I997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3&lt;&gt;0,IF(C992=0,C993,((Smooth*K993+C993)/(Smooth+1))),(IF(COUNTA(C994:C998)&gt;0,(SUM(C986:C998)/COUNTA(C986:C998)),"")))</f>
        <v/>
      </c>
      <c r="L994" s="34" t="str">
        <f aca="false">IF(D993&lt;&gt;0,IF(D992=0,D993,((Smooth*L993+D993)/(Smooth+1))),(IF(COUNTA(D994:D998)&gt;0,(SUM(D986:D998)/COUNTA(D986:D998)),"")))</f>
        <v/>
      </c>
      <c r="M994" s="34" t="str">
        <f aca="false">IF(E993&lt;&gt;0,IF(E992=0,E993,((Smooth*M993+E993)/(Smooth+1))),(IF(COUNTA(E994:E998)&gt;0,(SUM(E986:E998)/COUNTA(E986:E998)),"")))</f>
        <v/>
      </c>
      <c r="N994" s="34" t="str">
        <f aca="false">IF(F993&lt;&gt;0,IF(F992=0,F993,((Smooth*N993+F993)/(Smooth+1))),(IF(COUNTA(F994:F998)&gt;0,(SUM(F986:F998)/COUNTA(F986:F998)),"")))</f>
        <v/>
      </c>
      <c r="O994" s="34" t="str">
        <f aca="false">IF(G993&lt;&gt;0,IF(G992=0,G993,((Smooth*O993+G993)/(Smooth+1))),(IF(COUNTA(G994:G998)&gt;0,(SUM(G986:G998)/COUNTA(G986:G998)),"")))</f>
        <v/>
      </c>
      <c r="P994" s="34" t="str">
        <f aca="false">IF(H993&lt;&gt;0,IF(H992=0,H993,((Smooth*P993+H993)/(Smooth+1))),(IF(COUNTA(H994:H998)&gt;0,(SUM(H986:H998)/COUNTA(H986:H998)),"")))</f>
        <v/>
      </c>
      <c r="Q994" s="34" t="str">
        <f aca="false">IF(I993&lt;&gt;0,IF(I992=0,I993,((Smooth*Q993+I993)/(Smooth+1))),(IF(COUNTA(I994:I998)&gt;0,(SUM(I986:I998)/COUNTA(I986:I998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4&lt;&gt;0,IF(C993=0,C994,((Smooth*K994+C994)/(Smooth+1))),(IF(COUNTA(C995:C999)&gt;0,(SUM(C987:C999)/COUNTA(C987:C999)),"")))</f>
        <v/>
      </c>
      <c r="L995" s="34" t="str">
        <f aca="false">IF(D994&lt;&gt;0,IF(D993=0,D994,((Smooth*L994+D994)/(Smooth+1))),(IF(COUNTA(D995:D999)&gt;0,(SUM(D987:D999)/COUNTA(D987:D999)),"")))</f>
        <v/>
      </c>
      <c r="M995" s="34" t="str">
        <f aca="false">IF(E994&lt;&gt;0,IF(E993=0,E994,((Smooth*M994+E994)/(Smooth+1))),(IF(COUNTA(E995:E999)&gt;0,(SUM(E987:E999)/COUNTA(E987:E999)),"")))</f>
        <v/>
      </c>
      <c r="N995" s="34" t="str">
        <f aca="false">IF(F994&lt;&gt;0,IF(F993=0,F994,((Smooth*N994+F994)/(Smooth+1))),(IF(COUNTA(F995:F999)&gt;0,(SUM(F987:F999)/COUNTA(F987:F999)),"")))</f>
        <v/>
      </c>
      <c r="O995" s="34" t="str">
        <f aca="false">IF(G994&lt;&gt;0,IF(G993=0,G994,((Smooth*O994+G994)/(Smooth+1))),(IF(COUNTA(G995:G999)&gt;0,(SUM(G987:G999)/COUNTA(G987:G999)),"")))</f>
        <v/>
      </c>
      <c r="P995" s="34" t="str">
        <f aca="false">IF(H994&lt;&gt;0,IF(H993=0,H994,((Smooth*P994+H994)/(Smooth+1))),(IF(COUNTA(H995:H999)&gt;0,(SUM(H987:H999)/COUNTA(H987:H999)),"")))</f>
        <v/>
      </c>
      <c r="Q995" s="34" t="str">
        <f aca="false">IF(I994&lt;&gt;0,IF(I993=0,I994,((Smooth*Q994+I994)/(Smooth+1))),(IF(COUNTA(I995:I999)&gt;0,(SUM(I987:I999)/COUNTA(I987:I999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5&lt;&gt;0,IF(C994=0,C995,((Smooth*K995+C995)/(Smooth+1))),(IF(COUNTA(C996:C1000)&gt;0,(SUM(C988:C1000)/COUNTA(C988:C1000)),"")))</f>
        <v/>
      </c>
      <c r="L996" s="34" t="str">
        <f aca="false">IF(D995&lt;&gt;0,IF(D994=0,D995,((Smooth*L995+D995)/(Smooth+1))),(IF(COUNTA(D996:D1000)&gt;0,(SUM(D988:D1000)/COUNTA(D988:D1000)),"")))</f>
        <v/>
      </c>
      <c r="M996" s="34" t="str">
        <f aca="false">IF(E995&lt;&gt;0,IF(E994=0,E995,((Smooth*M995+E995)/(Smooth+1))),(IF(COUNTA(E996:E1000)&gt;0,(SUM(E988:E1000)/COUNTA(E988:E1000)),"")))</f>
        <v/>
      </c>
      <c r="N996" s="34" t="str">
        <f aca="false">IF(F995&lt;&gt;0,IF(F994=0,F995,((Smooth*N995+F995)/(Smooth+1))),(IF(COUNTA(F996:F1000)&gt;0,(SUM(F988:F1000)/COUNTA(F988:F1000)),"")))</f>
        <v/>
      </c>
      <c r="O996" s="34" t="str">
        <f aca="false">IF(G995&lt;&gt;0,IF(G994=0,G995,((Smooth*O995+G995)/(Smooth+1))),(IF(COUNTA(G996:G1000)&gt;0,(SUM(G988:G1000)/COUNTA(G988:G1000)),"")))</f>
        <v/>
      </c>
      <c r="P996" s="34" t="str">
        <f aca="false">IF(H995&lt;&gt;0,IF(H994=0,H995,((Smooth*P995+H995)/(Smooth+1))),(IF(COUNTA(H996:H1000)&gt;0,(SUM(H988:H1000)/COUNTA(H988:H1000)),"")))</f>
        <v/>
      </c>
      <c r="Q996" s="34" t="str">
        <f aca="false">IF(I995&lt;&gt;0,IF(I994=0,I995,((Smooth*Q995+I995)/(Smooth+1))),(IF(COUNTA(I996:I1000)&gt;0,(SUM(I988:I1000)/COUNTA(I988:I1000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6&lt;&gt;0,IF(C995=0,C996,((Smooth*K996+C996)/(Smooth+1))),(IF(COUNTA(C997:C1001)&gt;0,(SUM(C989:C1001)/COUNTA(C989:C1001)),"")))</f>
        <v/>
      </c>
      <c r="L997" s="34" t="str">
        <f aca="false">IF(D996&lt;&gt;0,IF(D995=0,D996,((Smooth*L996+D996)/(Smooth+1))),(IF(COUNTA(D997:D1001)&gt;0,(SUM(D989:D1001)/COUNTA(D989:D1001)),"")))</f>
        <v/>
      </c>
      <c r="M997" s="34" t="str">
        <f aca="false">IF(E996&lt;&gt;0,IF(E995=0,E996,((Smooth*M996+E996)/(Smooth+1))),(IF(COUNTA(E997:E1001)&gt;0,(SUM(E989:E1001)/COUNTA(E989:E1001)),"")))</f>
        <v/>
      </c>
      <c r="N997" s="34" t="str">
        <f aca="false">IF(F996&lt;&gt;0,IF(F995=0,F996,((Smooth*N996+F996)/(Smooth+1))),(IF(COUNTA(F997:F1001)&gt;0,(SUM(F989:F1001)/COUNTA(F989:F1001)),"")))</f>
        <v/>
      </c>
      <c r="O997" s="34" t="str">
        <f aca="false">IF(G996&lt;&gt;0,IF(G995=0,G996,((Smooth*O996+G996)/(Smooth+1))),(IF(COUNTA(G997:G1001)&gt;0,(SUM(G989:G1001)/COUNTA(G989:G1001)),"")))</f>
        <v/>
      </c>
      <c r="P997" s="34" t="str">
        <f aca="false">IF(H996&lt;&gt;0,IF(H995=0,H996,((Smooth*P996+H996)/(Smooth+1))),(IF(COUNTA(H997:H1001)&gt;0,(SUM(H989:H1001)/COUNTA(H989:H1001)),"")))</f>
        <v/>
      </c>
      <c r="Q997" s="34" t="str">
        <f aca="false">IF(I996&lt;&gt;0,IF(I995=0,I996,((Smooth*Q996+I996)/(Smooth+1))),(IF(COUNTA(I997:I1001)&gt;0,(SUM(I989:I1001)/COUNTA(I989:I1001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7&lt;&gt;0,IF(C996=0,C997,((Smooth*K997+C997)/(Smooth+1))),(IF(COUNTA(C998:C1002)&gt;0,(SUM(C990:C1002)/COUNTA(C990:C1002)),"")))</f>
        <v/>
      </c>
      <c r="L998" s="34" t="str">
        <f aca="false">IF(D997&lt;&gt;0,IF(D996=0,D997,((Smooth*L997+D997)/(Smooth+1))),(IF(COUNTA(D998:D1002)&gt;0,(SUM(D990:D1002)/COUNTA(D990:D1002)),"")))</f>
        <v/>
      </c>
      <c r="M998" s="34" t="str">
        <f aca="false">IF(E997&lt;&gt;0,IF(E996=0,E997,((Smooth*M997+E997)/(Smooth+1))),(IF(COUNTA(E998:E1002)&gt;0,(SUM(E990:E1002)/COUNTA(E990:E1002)),"")))</f>
        <v/>
      </c>
      <c r="N998" s="34" t="str">
        <f aca="false">IF(F997&lt;&gt;0,IF(F996=0,F997,((Smooth*N997+F997)/(Smooth+1))),(IF(COUNTA(F998:F1002)&gt;0,(SUM(F990:F1002)/COUNTA(F990:F1002)),"")))</f>
        <v/>
      </c>
      <c r="O998" s="34" t="str">
        <f aca="false">IF(G997&lt;&gt;0,IF(G996=0,G997,((Smooth*O997+G997)/(Smooth+1))),(IF(COUNTA(G998:G1002)&gt;0,(SUM(G990:G1002)/COUNTA(G990:G1002)),"")))</f>
        <v/>
      </c>
      <c r="P998" s="34" t="str">
        <f aca="false">IF(H997&lt;&gt;0,IF(H996=0,H997,((Smooth*P997+H997)/(Smooth+1))),(IF(COUNTA(H998:H1002)&gt;0,(SUM(H990:H1002)/COUNTA(H990:H1002)),"")))</f>
        <v/>
      </c>
      <c r="Q998" s="34" t="str">
        <f aca="false">IF(I997&lt;&gt;0,IF(I996=0,I997,((Smooth*Q997+I997)/(Smooth+1))),(IF(COUNTA(I998:I1002)&gt;0,(SUM(I990:I1002)/COUNTA(I990:I1002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8&lt;&gt;0,IF(C997=0,C998,((Smooth*K998+C998)/(Smooth+1))),(IF(COUNTA(C999:C1003)&gt;0,(SUM(C991:C1003)/COUNTA(C991:C1003)),"")))</f>
        <v/>
      </c>
      <c r="L999" s="34" t="str">
        <f aca="false">IF(D998&lt;&gt;0,IF(D997=0,D998,((Smooth*L998+D998)/(Smooth+1))),(IF(COUNTA(D999:D1003)&gt;0,(SUM(D991:D1003)/COUNTA(D991:D1003)),"")))</f>
        <v/>
      </c>
      <c r="M999" s="34" t="str">
        <f aca="false">IF(E998&lt;&gt;0,IF(E997=0,E998,((Smooth*M998+E998)/(Smooth+1))),(IF(COUNTA(E999:E1003)&gt;0,(SUM(E991:E1003)/COUNTA(E991:E1003)),"")))</f>
        <v/>
      </c>
      <c r="N999" s="34" t="str">
        <f aca="false">IF(F998&lt;&gt;0,IF(F997=0,F998,((Smooth*N998+F998)/(Smooth+1))),(IF(COUNTA(F999:F1003)&gt;0,(SUM(F991:F1003)/COUNTA(F991:F1003)),"")))</f>
        <v/>
      </c>
      <c r="O999" s="34" t="str">
        <f aca="false">IF(G998&lt;&gt;0,IF(G997=0,G998,((Smooth*O998+G998)/(Smooth+1))),(IF(COUNTA(G999:G1003)&gt;0,(SUM(G991:G1003)/COUNTA(G991:G1003)),"")))</f>
        <v/>
      </c>
      <c r="P999" s="34" t="str">
        <f aca="false">IF(H998&lt;&gt;0,IF(H997=0,H998,((Smooth*P998+H998)/(Smooth+1))),(IF(COUNTA(H999:H1003)&gt;0,(SUM(H991:H1003)/COUNTA(H991:H1003)),"")))</f>
        <v/>
      </c>
      <c r="Q999" s="34" t="str">
        <f aca="false">IF(I998&lt;&gt;0,IF(I997=0,I998,((Smooth*Q998+I998)/(Smooth+1))),(IF(COUNTA(I999:I1003)&gt;0,(SUM(I991:I1003)/COUNTA(I991:I1003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999&lt;&gt;0,IF(C998=0,C999,((Smooth*K999+C999)/(Smooth+1))),(IF(COUNTA(C1000:C1004)&gt;0,(SUM(C992:C1004)/COUNTA(C992:C1004)),"")))</f>
        <v/>
      </c>
      <c r="L1000" s="34" t="str">
        <f aca="false">IF(D999&lt;&gt;0,IF(D998=0,D999,((Smooth*L999+D999)/(Smooth+1))),(IF(COUNTA(D1000:D1004)&gt;0,(SUM(D992:D1004)/COUNTA(D992:D1004)),"")))</f>
        <v/>
      </c>
      <c r="M1000" s="34" t="str">
        <f aca="false">IF(E999&lt;&gt;0,IF(E998=0,E999,((Smooth*M999+E999)/(Smooth+1))),(IF(COUNTA(E1000:E1004)&gt;0,(SUM(E992:E1004)/COUNTA(E992:E1004)),"")))</f>
        <v/>
      </c>
      <c r="N1000" s="34" t="str">
        <f aca="false">IF(F999&lt;&gt;0,IF(F998=0,F999,((Smooth*N999+F999)/(Smooth+1))),(IF(COUNTA(F1000:F1004)&gt;0,(SUM(F992:F1004)/COUNTA(F992:F1004)),"")))</f>
        <v/>
      </c>
      <c r="O1000" s="34" t="str">
        <f aca="false">IF(G999&lt;&gt;0,IF(G998=0,G999,((Smooth*O999+G999)/(Smooth+1))),(IF(COUNTA(G1000:G1004)&gt;0,(SUM(G992:G1004)/COUNTA(G992:G1004)),"")))</f>
        <v/>
      </c>
      <c r="P1000" s="34" t="str">
        <f aca="false">IF(H999&lt;&gt;0,IF(H998=0,H999,((Smooth*P999+H999)/(Smooth+1))),(IF(COUNTA(H1000:H1004)&gt;0,(SUM(H992:H1004)/COUNTA(H992:H1004)),"")))</f>
        <v/>
      </c>
      <c r="Q1000" s="34" t="str">
        <f aca="false">IF(I999&lt;&gt;0,IF(I998=0,I999,((Smooth*Q999+I999)/(Smooth+1))),(IF(COUNTA(I1000:I1004)&gt;0,(SUM(I992:I1004)/COUNTA(I992:I1004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0&lt;&gt;0,IF(C999=0,C1000,((Smooth*K1000+C1000)/(Smooth+1))),(IF(COUNTA(C1001:C1005)&gt;0,(SUM(C993:C1005)/COUNTA(C993:C1005)),"")))</f>
        <v/>
      </c>
      <c r="L1001" s="34" t="str">
        <f aca="false">IF(D1000&lt;&gt;0,IF(D999=0,D1000,((Smooth*L1000+D1000)/(Smooth+1))),(IF(COUNTA(D1001:D1005)&gt;0,(SUM(D993:D1005)/COUNTA(D993:D1005)),"")))</f>
        <v/>
      </c>
      <c r="M1001" s="34" t="str">
        <f aca="false">IF(E1000&lt;&gt;0,IF(E999=0,E1000,((Smooth*M1000+E1000)/(Smooth+1))),(IF(COUNTA(E1001:E1005)&gt;0,(SUM(E993:E1005)/COUNTA(E993:E1005)),"")))</f>
        <v/>
      </c>
      <c r="N1001" s="34" t="str">
        <f aca="false">IF(F1000&lt;&gt;0,IF(F999=0,F1000,((Smooth*N1000+F1000)/(Smooth+1))),(IF(COUNTA(F1001:F1005)&gt;0,(SUM(F993:F1005)/COUNTA(F993:F1005)),"")))</f>
        <v/>
      </c>
      <c r="O1001" s="34" t="str">
        <f aca="false">IF(G1000&lt;&gt;0,IF(G999=0,G1000,((Smooth*O1000+G1000)/(Smooth+1))),(IF(COUNTA(G1001:G1005)&gt;0,(SUM(G993:G1005)/COUNTA(G993:G1005)),"")))</f>
        <v/>
      </c>
      <c r="P1001" s="34" t="str">
        <f aca="false">IF(H1000&lt;&gt;0,IF(H999=0,H1000,((Smooth*P1000+H1000)/(Smooth+1))),(IF(COUNTA(H1001:H1005)&gt;0,(SUM(H993:H1005)/COUNTA(H993:H1005)),"")))</f>
        <v/>
      </c>
      <c r="Q1001" s="34" t="str">
        <f aca="false">IF(I1000&lt;&gt;0,IF(I999=0,I1000,((Smooth*Q1000+I1000)/(Smooth+1))),(IF(COUNTA(I1001:I1005)&gt;0,(SUM(I993:I1005)/COUNTA(I993:I1005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1&lt;&gt;0,IF(C1000=0,C1001,((Smooth*K1001+C1001)/(Smooth+1))),(IF(COUNTA(C1002:C1006)&gt;0,(SUM(C994:C1006)/COUNTA(C994:C1006)),"")))</f>
        <v/>
      </c>
      <c r="L1002" s="34" t="str">
        <f aca="false">IF(D1001&lt;&gt;0,IF(D1000=0,D1001,((Smooth*L1001+D1001)/(Smooth+1))),(IF(COUNTA(D1002:D1006)&gt;0,(SUM(D994:D1006)/COUNTA(D994:D1006)),"")))</f>
        <v/>
      </c>
      <c r="M1002" s="34" t="str">
        <f aca="false">IF(E1001&lt;&gt;0,IF(E1000=0,E1001,((Smooth*M1001+E1001)/(Smooth+1))),(IF(COUNTA(E1002:E1006)&gt;0,(SUM(E994:E1006)/COUNTA(E994:E1006)),"")))</f>
        <v/>
      </c>
      <c r="N1002" s="34" t="str">
        <f aca="false">IF(F1001&lt;&gt;0,IF(F1000=0,F1001,((Smooth*N1001+F1001)/(Smooth+1))),(IF(COUNTA(F1002:F1006)&gt;0,(SUM(F994:F1006)/COUNTA(F994:F1006)),"")))</f>
        <v/>
      </c>
      <c r="O1002" s="34" t="str">
        <f aca="false">IF(G1001&lt;&gt;0,IF(G1000=0,G1001,((Smooth*O1001+G1001)/(Smooth+1))),(IF(COUNTA(G1002:G1006)&gt;0,(SUM(G994:G1006)/COUNTA(G994:G1006)),"")))</f>
        <v/>
      </c>
      <c r="P1002" s="34" t="str">
        <f aca="false">IF(H1001&lt;&gt;0,IF(H1000=0,H1001,((Smooth*P1001+H1001)/(Smooth+1))),(IF(COUNTA(H1002:H1006)&gt;0,(SUM(H994:H1006)/COUNTA(H994:H1006)),"")))</f>
        <v/>
      </c>
      <c r="Q1002" s="34" t="str">
        <f aca="false">IF(I1001&lt;&gt;0,IF(I1000=0,I1001,((Smooth*Q1001+I1001)/(Smooth+1))),(IF(COUNTA(I1002:I1006)&gt;0,(SUM(I994:I1006)/COUNTA(I994:I1006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2&lt;&gt;0,IF(C1001=0,C1002,((Smooth*K1002+C1002)/(Smooth+1))),(IF(COUNTA(C1003:C1007)&gt;0,(SUM(C995:C1007)/COUNTA(C995:C1007)),"")))</f>
        <v/>
      </c>
      <c r="L1003" s="34" t="str">
        <f aca="false">IF(D1002&lt;&gt;0,IF(D1001=0,D1002,((Smooth*L1002+D1002)/(Smooth+1))),(IF(COUNTA(D1003:D1007)&gt;0,(SUM(D995:D1007)/COUNTA(D995:D1007)),"")))</f>
        <v/>
      </c>
      <c r="M1003" s="34" t="str">
        <f aca="false">IF(E1002&lt;&gt;0,IF(E1001=0,E1002,((Smooth*M1002+E1002)/(Smooth+1))),(IF(COUNTA(E1003:E1007)&gt;0,(SUM(E995:E1007)/COUNTA(E995:E1007)),"")))</f>
        <v/>
      </c>
      <c r="N1003" s="34" t="str">
        <f aca="false">IF(F1002&lt;&gt;0,IF(F1001=0,F1002,((Smooth*N1002+F1002)/(Smooth+1))),(IF(COUNTA(F1003:F1007)&gt;0,(SUM(F995:F1007)/COUNTA(F995:F1007)),"")))</f>
        <v/>
      </c>
      <c r="O1003" s="34" t="str">
        <f aca="false">IF(G1002&lt;&gt;0,IF(G1001=0,G1002,((Smooth*O1002+G1002)/(Smooth+1))),(IF(COUNTA(G1003:G1007)&gt;0,(SUM(G995:G1007)/COUNTA(G995:G1007)),"")))</f>
        <v/>
      </c>
      <c r="P1003" s="34" t="str">
        <f aca="false">IF(H1002&lt;&gt;0,IF(H1001=0,H1002,((Smooth*P1002+H1002)/(Smooth+1))),(IF(COUNTA(H1003:H1007)&gt;0,(SUM(H995:H1007)/COUNTA(H995:H1007)),"")))</f>
        <v/>
      </c>
      <c r="Q1003" s="34" t="str">
        <f aca="false">IF(I1002&lt;&gt;0,IF(I1001=0,I1002,((Smooth*Q1002+I1002)/(Smooth+1))),(IF(COUNTA(I1003:I1007)&gt;0,(SUM(I995:I1007)/COUNTA(I995:I1007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3&lt;&gt;0,IF(C1002=0,C1003,((Smooth*K1003+C1003)/(Smooth+1))),(IF(COUNTA(C1004:C1008)&gt;0,(SUM(C996:C1008)/COUNTA(C996:C1008)),"")))</f>
        <v/>
      </c>
      <c r="L1004" s="34" t="str">
        <f aca="false">IF(D1003&lt;&gt;0,IF(D1002=0,D1003,((Smooth*L1003+D1003)/(Smooth+1))),(IF(COUNTA(D1004:D1008)&gt;0,(SUM(D996:D1008)/COUNTA(D996:D1008)),"")))</f>
        <v/>
      </c>
      <c r="M1004" s="34" t="str">
        <f aca="false">IF(E1003&lt;&gt;0,IF(E1002=0,E1003,((Smooth*M1003+E1003)/(Smooth+1))),(IF(COUNTA(E1004:E1008)&gt;0,(SUM(E996:E1008)/COUNTA(E996:E1008)),"")))</f>
        <v/>
      </c>
      <c r="N1004" s="34" t="str">
        <f aca="false">IF(F1003&lt;&gt;0,IF(F1002=0,F1003,((Smooth*N1003+F1003)/(Smooth+1))),(IF(COUNTA(F1004:F1008)&gt;0,(SUM(F996:F1008)/COUNTA(F996:F1008)),"")))</f>
        <v/>
      </c>
      <c r="O1004" s="34" t="str">
        <f aca="false">IF(G1003&lt;&gt;0,IF(G1002=0,G1003,((Smooth*O1003+G1003)/(Smooth+1))),(IF(COUNTA(G1004:G1008)&gt;0,(SUM(G996:G1008)/COUNTA(G996:G1008)),"")))</f>
        <v/>
      </c>
      <c r="P1004" s="34" t="str">
        <f aca="false">IF(H1003&lt;&gt;0,IF(H1002=0,H1003,((Smooth*P1003+H1003)/(Smooth+1))),(IF(COUNTA(H1004:H1008)&gt;0,(SUM(H996:H1008)/COUNTA(H996:H1008)),"")))</f>
        <v/>
      </c>
      <c r="Q1004" s="34" t="str">
        <f aca="false">IF(I1003&lt;&gt;0,IF(I1002=0,I1003,((Smooth*Q1003+I1003)/(Smooth+1))),(IF(COUNTA(I1004:I1008)&gt;0,(SUM(I996:I1008)/COUNTA(I996:I1008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4&lt;&gt;0,IF(C1003=0,C1004,((Smooth*K1004+C1004)/(Smooth+1))),(IF(COUNTA(C1005:C1009)&gt;0,(SUM(C997:C1009)/COUNTA(C997:C1009)),"")))</f>
        <v/>
      </c>
      <c r="L1005" s="34" t="str">
        <f aca="false">IF(D1004&lt;&gt;0,IF(D1003=0,D1004,((Smooth*L1004+D1004)/(Smooth+1))),(IF(COUNTA(D1005:D1009)&gt;0,(SUM(D997:D1009)/COUNTA(D997:D1009)),"")))</f>
        <v/>
      </c>
      <c r="M1005" s="34" t="str">
        <f aca="false">IF(E1004&lt;&gt;0,IF(E1003=0,E1004,((Smooth*M1004+E1004)/(Smooth+1))),(IF(COUNTA(E1005:E1009)&gt;0,(SUM(E997:E1009)/COUNTA(E997:E1009)),"")))</f>
        <v/>
      </c>
      <c r="N1005" s="34" t="str">
        <f aca="false">IF(F1004&lt;&gt;0,IF(F1003=0,F1004,((Smooth*N1004+F1004)/(Smooth+1))),(IF(COUNTA(F1005:F1009)&gt;0,(SUM(F997:F1009)/COUNTA(F997:F1009)),"")))</f>
        <v/>
      </c>
      <c r="O1005" s="34" t="str">
        <f aca="false">IF(G1004&lt;&gt;0,IF(G1003=0,G1004,((Smooth*O1004+G1004)/(Smooth+1))),(IF(COUNTA(G1005:G1009)&gt;0,(SUM(G997:G1009)/COUNTA(G997:G1009)),"")))</f>
        <v/>
      </c>
      <c r="P1005" s="34" t="str">
        <f aca="false">IF(H1004&lt;&gt;0,IF(H1003=0,H1004,((Smooth*P1004+H1004)/(Smooth+1))),(IF(COUNTA(H1005:H1009)&gt;0,(SUM(H997:H1009)/COUNTA(H997:H1009)),"")))</f>
        <v/>
      </c>
      <c r="Q1005" s="34" t="str">
        <f aca="false">IF(I1004&lt;&gt;0,IF(I1003=0,I1004,((Smooth*Q1004+I1004)/(Smooth+1))),(IF(COUNTA(I1005:I1009)&gt;0,(SUM(I997:I1009)/COUNTA(I997:I1009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5&lt;&gt;0,IF(C1004=0,C1005,((Smooth*K1005+C1005)/(Smooth+1))),(IF(COUNTA(C1006:C1010)&gt;0,(SUM(C998:C1010)/COUNTA(C998:C1010)),"")))</f>
        <v/>
      </c>
      <c r="L1006" s="34" t="str">
        <f aca="false">IF(D1005&lt;&gt;0,IF(D1004=0,D1005,((Smooth*L1005+D1005)/(Smooth+1))),(IF(COUNTA(D1006:D1010)&gt;0,(SUM(D998:D1010)/COUNTA(D998:D1010)),"")))</f>
        <v/>
      </c>
      <c r="M1006" s="34" t="str">
        <f aca="false">IF(E1005&lt;&gt;0,IF(E1004=0,E1005,((Smooth*M1005+E1005)/(Smooth+1))),(IF(COUNTA(E1006:E1010)&gt;0,(SUM(E998:E1010)/COUNTA(E998:E1010)),"")))</f>
        <v/>
      </c>
      <c r="N1006" s="34" t="str">
        <f aca="false">IF(F1005&lt;&gt;0,IF(F1004=0,F1005,((Smooth*N1005+F1005)/(Smooth+1))),(IF(COUNTA(F1006:F1010)&gt;0,(SUM(F998:F1010)/COUNTA(F998:F1010)),"")))</f>
        <v/>
      </c>
      <c r="O1006" s="34" t="str">
        <f aca="false">IF(G1005&lt;&gt;0,IF(G1004=0,G1005,((Smooth*O1005+G1005)/(Smooth+1))),(IF(COUNTA(G1006:G1010)&gt;0,(SUM(G998:G1010)/COUNTA(G998:G1010)),"")))</f>
        <v/>
      </c>
      <c r="P1006" s="34" t="str">
        <f aca="false">IF(H1005&lt;&gt;0,IF(H1004=0,H1005,((Smooth*P1005+H1005)/(Smooth+1))),(IF(COUNTA(H1006:H1010)&gt;0,(SUM(H998:H1010)/COUNTA(H998:H1010)),"")))</f>
        <v/>
      </c>
      <c r="Q1006" s="34" t="str">
        <f aca="false">IF(I1005&lt;&gt;0,IF(I1004=0,I1005,((Smooth*Q1005+I1005)/(Smooth+1))),(IF(COUNTA(I1006:I1010)&gt;0,(SUM(I998:I1010)/COUNTA(I998:I1010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6&lt;&gt;0,IF(C1005=0,C1006,((Smooth*K1006+C1006)/(Smooth+1))),(IF(COUNTA(C1007:C1011)&gt;0,(SUM(C999:C1011)/COUNTA(C999:C1011)),"")))</f>
        <v/>
      </c>
      <c r="L1007" s="34" t="str">
        <f aca="false">IF(D1006&lt;&gt;0,IF(D1005=0,D1006,((Smooth*L1006+D1006)/(Smooth+1))),(IF(COUNTA(D1007:D1011)&gt;0,(SUM(D999:D1011)/COUNTA(D999:D1011)),"")))</f>
        <v/>
      </c>
      <c r="M1007" s="34" t="str">
        <f aca="false">IF(E1006&lt;&gt;0,IF(E1005=0,E1006,((Smooth*M1006+E1006)/(Smooth+1))),(IF(COUNTA(E1007:E1011)&gt;0,(SUM(E999:E1011)/COUNTA(E999:E1011)),"")))</f>
        <v/>
      </c>
      <c r="N1007" s="34" t="str">
        <f aca="false">IF(F1006&lt;&gt;0,IF(F1005=0,F1006,((Smooth*N1006+F1006)/(Smooth+1))),(IF(COUNTA(F1007:F1011)&gt;0,(SUM(F999:F1011)/COUNTA(F999:F1011)),"")))</f>
        <v/>
      </c>
      <c r="O1007" s="34" t="str">
        <f aca="false">IF(G1006&lt;&gt;0,IF(G1005=0,G1006,((Smooth*O1006+G1006)/(Smooth+1))),(IF(COUNTA(G1007:G1011)&gt;0,(SUM(G999:G1011)/COUNTA(G999:G1011)),"")))</f>
        <v/>
      </c>
      <c r="P1007" s="34" t="str">
        <f aca="false">IF(H1006&lt;&gt;0,IF(H1005=0,H1006,((Smooth*P1006+H1006)/(Smooth+1))),(IF(COUNTA(H1007:H1011)&gt;0,(SUM(H999:H1011)/COUNTA(H999:H1011)),"")))</f>
        <v/>
      </c>
      <c r="Q1007" s="34" t="str">
        <f aca="false">IF(I1006&lt;&gt;0,IF(I1005=0,I1006,((Smooth*Q1006+I1006)/(Smooth+1))),(IF(COUNTA(I1007:I1011)&gt;0,(SUM(I999:I1011)/COUNTA(I999:I1011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7&lt;&gt;0,IF(C1006=0,C1007,((Smooth*K1007+C1007)/(Smooth+1))),(IF(COUNTA(C1008:C1012)&gt;0,(SUM(C1000:C1012)/COUNTA(C1000:C1012)),"")))</f>
        <v/>
      </c>
      <c r="L1008" s="34" t="str">
        <f aca="false">IF(D1007&lt;&gt;0,IF(D1006=0,D1007,((Smooth*L1007+D1007)/(Smooth+1))),(IF(COUNTA(D1008:D1012)&gt;0,(SUM(D1000:D1012)/COUNTA(D1000:D1012)),"")))</f>
        <v/>
      </c>
      <c r="M1008" s="34" t="str">
        <f aca="false">IF(E1007&lt;&gt;0,IF(E1006=0,E1007,((Smooth*M1007+E1007)/(Smooth+1))),(IF(COUNTA(E1008:E1012)&gt;0,(SUM(E1000:E1012)/COUNTA(E1000:E1012)),"")))</f>
        <v/>
      </c>
      <c r="N1008" s="34" t="str">
        <f aca="false">IF(F1007&lt;&gt;0,IF(F1006=0,F1007,((Smooth*N1007+F1007)/(Smooth+1))),(IF(COUNTA(F1008:F1012)&gt;0,(SUM(F1000:F1012)/COUNTA(F1000:F1012)),"")))</f>
        <v/>
      </c>
      <c r="O1008" s="34" t="str">
        <f aca="false">IF(G1007&lt;&gt;0,IF(G1006=0,G1007,((Smooth*O1007+G1007)/(Smooth+1))),(IF(COUNTA(G1008:G1012)&gt;0,(SUM(G1000:G1012)/COUNTA(G1000:G1012)),"")))</f>
        <v/>
      </c>
      <c r="P1008" s="34" t="str">
        <f aca="false">IF(H1007&lt;&gt;0,IF(H1006=0,H1007,((Smooth*P1007+H1007)/(Smooth+1))),(IF(COUNTA(H1008:H1012)&gt;0,(SUM(H1000:H1012)/COUNTA(H1000:H1012)),"")))</f>
        <v/>
      </c>
      <c r="Q1008" s="34" t="str">
        <f aca="false">IF(I1007&lt;&gt;0,IF(I1006=0,I1007,((Smooth*Q1007+I1007)/(Smooth+1))),(IF(COUNTA(I1008:I1012)&gt;0,(SUM(I1000:I1012)/COUNTA(I1000:I1012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8&lt;&gt;0,IF(C1007=0,C1008,((Smooth*K1008+C1008)/(Smooth+1))),(IF(COUNTA(C1009:C1013)&gt;0,(SUM(C1001:C1013)/COUNTA(C1001:C1013)),"")))</f>
        <v/>
      </c>
      <c r="L1009" s="34" t="str">
        <f aca="false">IF(D1008&lt;&gt;0,IF(D1007=0,D1008,((Smooth*L1008+D1008)/(Smooth+1))),(IF(COUNTA(D1009:D1013)&gt;0,(SUM(D1001:D1013)/COUNTA(D1001:D1013)),"")))</f>
        <v/>
      </c>
      <c r="M1009" s="34" t="str">
        <f aca="false">IF(E1008&lt;&gt;0,IF(E1007=0,E1008,((Smooth*M1008+E1008)/(Smooth+1))),(IF(COUNTA(E1009:E1013)&gt;0,(SUM(E1001:E1013)/COUNTA(E1001:E1013)),"")))</f>
        <v/>
      </c>
      <c r="N1009" s="34" t="str">
        <f aca="false">IF(F1008&lt;&gt;0,IF(F1007=0,F1008,((Smooth*N1008+F1008)/(Smooth+1))),(IF(COUNTA(F1009:F1013)&gt;0,(SUM(F1001:F1013)/COUNTA(F1001:F1013)),"")))</f>
        <v/>
      </c>
      <c r="O1009" s="34" t="str">
        <f aca="false">IF(G1008&lt;&gt;0,IF(G1007=0,G1008,((Smooth*O1008+G1008)/(Smooth+1))),(IF(COUNTA(G1009:G1013)&gt;0,(SUM(G1001:G1013)/COUNTA(G1001:G1013)),"")))</f>
        <v/>
      </c>
      <c r="P1009" s="34" t="str">
        <f aca="false">IF(H1008&lt;&gt;0,IF(H1007=0,H1008,((Smooth*P1008+H1008)/(Smooth+1))),(IF(COUNTA(H1009:H1013)&gt;0,(SUM(H1001:H1013)/COUNTA(H1001:H1013)),"")))</f>
        <v/>
      </c>
      <c r="Q1009" s="34" t="str">
        <f aca="false">IF(I1008&lt;&gt;0,IF(I1007=0,I1008,((Smooth*Q1008+I1008)/(Smooth+1))),(IF(COUNTA(I1009:I1013)&gt;0,(SUM(I1001:I1013)/COUNTA(I1001:I1013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09&lt;&gt;0,IF(C1008=0,C1009,((Smooth*K1009+C1009)/(Smooth+1))),(IF(COUNTA(C1010:C1014)&gt;0,(SUM(C1002:C1014)/COUNTA(C1002:C1014)),"")))</f>
        <v/>
      </c>
      <c r="L1010" s="34" t="str">
        <f aca="false">IF(D1009&lt;&gt;0,IF(D1008=0,D1009,((Smooth*L1009+D1009)/(Smooth+1))),(IF(COUNTA(D1010:D1014)&gt;0,(SUM(D1002:D1014)/COUNTA(D1002:D1014)),"")))</f>
        <v/>
      </c>
      <c r="M1010" s="34" t="str">
        <f aca="false">IF(E1009&lt;&gt;0,IF(E1008=0,E1009,((Smooth*M1009+E1009)/(Smooth+1))),(IF(COUNTA(E1010:E1014)&gt;0,(SUM(E1002:E1014)/COUNTA(E1002:E1014)),"")))</f>
        <v/>
      </c>
      <c r="N1010" s="34" t="str">
        <f aca="false">IF(F1009&lt;&gt;0,IF(F1008=0,F1009,((Smooth*N1009+F1009)/(Smooth+1))),(IF(COUNTA(F1010:F1014)&gt;0,(SUM(F1002:F1014)/COUNTA(F1002:F1014)),"")))</f>
        <v/>
      </c>
      <c r="O1010" s="34" t="str">
        <f aca="false">IF(G1009&lt;&gt;0,IF(G1008=0,G1009,((Smooth*O1009+G1009)/(Smooth+1))),(IF(COUNTA(G1010:G1014)&gt;0,(SUM(G1002:G1014)/COUNTA(G1002:G1014)),"")))</f>
        <v/>
      </c>
      <c r="P1010" s="34" t="str">
        <f aca="false">IF(H1009&lt;&gt;0,IF(H1008=0,H1009,((Smooth*P1009+H1009)/(Smooth+1))),(IF(COUNTA(H1010:H1014)&gt;0,(SUM(H1002:H1014)/COUNTA(H1002:H1014)),"")))</f>
        <v/>
      </c>
      <c r="Q1010" s="34" t="str">
        <f aca="false">IF(I1009&lt;&gt;0,IF(I1008=0,I1009,((Smooth*Q1009+I1009)/(Smooth+1))),(IF(COUNTA(I1010:I1014)&gt;0,(SUM(I1002:I1014)/COUNTA(I1002:I1014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0&lt;&gt;0,IF(C1009=0,C1010,((Smooth*K1010+C1010)/(Smooth+1))),(IF(COUNTA(C1011:C1015)&gt;0,(SUM(C1003:C1015)/COUNTA(C1003:C1015)),"")))</f>
        <v/>
      </c>
      <c r="L1011" s="34" t="str">
        <f aca="false">IF(D1010&lt;&gt;0,IF(D1009=0,D1010,((Smooth*L1010+D1010)/(Smooth+1))),(IF(COUNTA(D1011:D1015)&gt;0,(SUM(D1003:D1015)/COUNTA(D1003:D1015)),"")))</f>
        <v/>
      </c>
      <c r="M1011" s="34" t="str">
        <f aca="false">IF(E1010&lt;&gt;0,IF(E1009=0,E1010,((Smooth*M1010+E1010)/(Smooth+1))),(IF(COUNTA(E1011:E1015)&gt;0,(SUM(E1003:E1015)/COUNTA(E1003:E1015)),"")))</f>
        <v/>
      </c>
      <c r="N1011" s="34" t="str">
        <f aca="false">IF(F1010&lt;&gt;0,IF(F1009=0,F1010,((Smooth*N1010+F1010)/(Smooth+1))),(IF(COUNTA(F1011:F1015)&gt;0,(SUM(F1003:F1015)/COUNTA(F1003:F1015)),"")))</f>
        <v/>
      </c>
      <c r="O1011" s="34" t="str">
        <f aca="false">IF(G1010&lt;&gt;0,IF(G1009=0,G1010,((Smooth*O1010+G1010)/(Smooth+1))),(IF(COUNTA(G1011:G1015)&gt;0,(SUM(G1003:G1015)/COUNTA(G1003:G1015)),"")))</f>
        <v/>
      </c>
      <c r="P1011" s="34" t="str">
        <f aca="false">IF(H1010&lt;&gt;0,IF(H1009=0,H1010,((Smooth*P1010+H1010)/(Smooth+1))),(IF(COUNTA(H1011:H1015)&gt;0,(SUM(H1003:H1015)/COUNTA(H1003:H1015)),"")))</f>
        <v/>
      </c>
      <c r="Q1011" s="34" t="str">
        <f aca="false">IF(I1010&lt;&gt;0,IF(I1009=0,I1010,((Smooth*Q1010+I1010)/(Smooth+1))),(IF(COUNTA(I1011:I1015)&gt;0,(SUM(I1003:I1015)/COUNTA(I1003:I1015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1&lt;&gt;0,IF(C1010=0,C1011,((Smooth*K1011+C1011)/(Smooth+1))),(IF(COUNTA(C1012:C1016)&gt;0,(SUM(C1004:C1016)/COUNTA(C1004:C1016)),"")))</f>
        <v/>
      </c>
      <c r="L1012" s="34" t="str">
        <f aca="false">IF(D1011&lt;&gt;0,IF(D1010=0,D1011,((Smooth*L1011+D1011)/(Smooth+1))),(IF(COUNTA(D1012:D1016)&gt;0,(SUM(D1004:D1016)/COUNTA(D1004:D1016)),"")))</f>
        <v/>
      </c>
      <c r="M1012" s="34" t="str">
        <f aca="false">IF(E1011&lt;&gt;0,IF(E1010=0,E1011,((Smooth*M1011+E1011)/(Smooth+1))),(IF(COUNTA(E1012:E1016)&gt;0,(SUM(E1004:E1016)/COUNTA(E1004:E1016)),"")))</f>
        <v/>
      </c>
      <c r="N1012" s="34" t="str">
        <f aca="false">IF(F1011&lt;&gt;0,IF(F1010=0,F1011,((Smooth*N1011+F1011)/(Smooth+1))),(IF(COUNTA(F1012:F1016)&gt;0,(SUM(F1004:F1016)/COUNTA(F1004:F1016)),"")))</f>
        <v/>
      </c>
      <c r="O1012" s="34" t="str">
        <f aca="false">IF(G1011&lt;&gt;0,IF(G1010=0,G1011,((Smooth*O1011+G1011)/(Smooth+1))),(IF(COUNTA(G1012:G1016)&gt;0,(SUM(G1004:G1016)/COUNTA(G1004:G1016)),"")))</f>
        <v/>
      </c>
      <c r="P1012" s="34" t="str">
        <f aca="false">IF(H1011&lt;&gt;0,IF(H1010=0,H1011,((Smooth*P1011+H1011)/(Smooth+1))),(IF(COUNTA(H1012:H1016)&gt;0,(SUM(H1004:H1016)/COUNTA(H1004:H1016)),"")))</f>
        <v/>
      </c>
      <c r="Q1012" s="34" t="str">
        <f aca="false">IF(I1011&lt;&gt;0,IF(I1010=0,I1011,((Smooth*Q1011+I1011)/(Smooth+1))),(IF(COUNTA(I1012:I1016)&gt;0,(SUM(I1004:I1016)/COUNTA(I1004:I1016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2&lt;&gt;0,IF(C1011=0,C1012,((Smooth*K1012+C1012)/(Smooth+1))),(IF(COUNTA(C1013:C1017)&gt;0,(SUM(C1005:C1017)/COUNTA(C1005:C1017)),"")))</f>
        <v/>
      </c>
      <c r="L1013" s="34" t="str">
        <f aca="false">IF(D1012&lt;&gt;0,IF(D1011=0,D1012,((Smooth*L1012+D1012)/(Smooth+1))),(IF(COUNTA(D1013:D1017)&gt;0,(SUM(D1005:D1017)/COUNTA(D1005:D1017)),"")))</f>
        <v/>
      </c>
      <c r="M1013" s="34" t="str">
        <f aca="false">IF(E1012&lt;&gt;0,IF(E1011=0,E1012,((Smooth*M1012+E1012)/(Smooth+1))),(IF(COUNTA(E1013:E1017)&gt;0,(SUM(E1005:E1017)/COUNTA(E1005:E1017)),"")))</f>
        <v/>
      </c>
      <c r="N1013" s="34" t="str">
        <f aca="false">IF(F1012&lt;&gt;0,IF(F1011=0,F1012,((Smooth*N1012+F1012)/(Smooth+1))),(IF(COUNTA(F1013:F1017)&gt;0,(SUM(F1005:F1017)/COUNTA(F1005:F1017)),"")))</f>
        <v/>
      </c>
      <c r="O1013" s="34" t="str">
        <f aca="false">IF(G1012&lt;&gt;0,IF(G1011=0,G1012,((Smooth*O1012+G1012)/(Smooth+1))),(IF(COUNTA(G1013:G1017)&gt;0,(SUM(G1005:G1017)/COUNTA(G1005:G1017)),"")))</f>
        <v/>
      </c>
      <c r="P1013" s="34" t="str">
        <f aca="false">IF(H1012&lt;&gt;0,IF(H1011=0,H1012,((Smooth*P1012+H1012)/(Smooth+1))),(IF(COUNTA(H1013:H1017)&gt;0,(SUM(H1005:H1017)/COUNTA(H1005:H1017)),"")))</f>
        <v/>
      </c>
      <c r="Q1013" s="34" t="str">
        <f aca="false">IF(I1012&lt;&gt;0,IF(I1011=0,I1012,((Smooth*Q1012+I1012)/(Smooth+1))),(IF(COUNTA(I1013:I1017)&gt;0,(SUM(I1005:I1017)/COUNTA(I1005:I1017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3&lt;&gt;0,IF(C1012=0,C1013,((Smooth*K1013+C1013)/(Smooth+1))),(IF(COUNTA(C1014:C1018)&gt;0,(SUM(C1006:C1018)/COUNTA(C1006:C1018)),"")))</f>
        <v/>
      </c>
      <c r="L1014" s="34" t="str">
        <f aca="false">IF(D1013&lt;&gt;0,IF(D1012=0,D1013,((Smooth*L1013+D1013)/(Smooth+1))),(IF(COUNTA(D1014:D1018)&gt;0,(SUM(D1006:D1018)/COUNTA(D1006:D1018)),"")))</f>
        <v/>
      </c>
      <c r="M1014" s="34" t="str">
        <f aca="false">IF(E1013&lt;&gt;0,IF(E1012=0,E1013,((Smooth*M1013+E1013)/(Smooth+1))),(IF(COUNTA(E1014:E1018)&gt;0,(SUM(E1006:E1018)/COUNTA(E1006:E1018)),"")))</f>
        <v/>
      </c>
      <c r="N1014" s="34" t="str">
        <f aca="false">IF(F1013&lt;&gt;0,IF(F1012=0,F1013,((Smooth*N1013+F1013)/(Smooth+1))),(IF(COUNTA(F1014:F1018)&gt;0,(SUM(F1006:F1018)/COUNTA(F1006:F1018)),"")))</f>
        <v/>
      </c>
      <c r="O1014" s="34" t="str">
        <f aca="false">IF(G1013&lt;&gt;0,IF(G1012=0,G1013,((Smooth*O1013+G1013)/(Smooth+1))),(IF(COUNTA(G1014:G1018)&gt;0,(SUM(G1006:G1018)/COUNTA(G1006:G1018)),"")))</f>
        <v/>
      </c>
      <c r="P1014" s="34" t="str">
        <f aca="false">IF(H1013&lt;&gt;0,IF(H1012=0,H1013,((Smooth*P1013+H1013)/(Smooth+1))),(IF(COUNTA(H1014:H1018)&gt;0,(SUM(H1006:H1018)/COUNTA(H1006:H1018)),"")))</f>
        <v/>
      </c>
      <c r="Q1014" s="34" t="str">
        <f aca="false">IF(I1013&lt;&gt;0,IF(I1012=0,I1013,((Smooth*Q1013+I1013)/(Smooth+1))),(IF(COUNTA(I1014:I1018)&gt;0,(SUM(I1006:I1018)/COUNTA(I1006:I1018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4&lt;&gt;0,IF(C1013=0,C1014,((Smooth*K1014+C1014)/(Smooth+1))),(IF(COUNTA(C1015:C1019)&gt;0,(SUM(C1007:C1019)/COUNTA(C1007:C1019)),"")))</f>
        <v/>
      </c>
      <c r="L1015" s="34" t="str">
        <f aca="false">IF(D1014&lt;&gt;0,IF(D1013=0,D1014,((Smooth*L1014+D1014)/(Smooth+1))),(IF(COUNTA(D1015:D1019)&gt;0,(SUM(D1007:D1019)/COUNTA(D1007:D1019)),"")))</f>
        <v/>
      </c>
      <c r="M1015" s="34" t="str">
        <f aca="false">IF(E1014&lt;&gt;0,IF(E1013=0,E1014,((Smooth*M1014+E1014)/(Smooth+1))),(IF(COUNTA(E1015:E1019)&gt;0,(SUM(E1007:E1019)/COUNTA(E1007:E1019)),"")))</f>
        <v/>
      </c>
      <c r="N1015" s="34" t="str">
        <f aca="false">IF(F1014&lt;&gt;0,IF(F1013=0,F1014,((Smooth*N1014+F1014)/(Smooth+1))),(IF(COUNTA(F1015:F1019)&gt;0,(SUM(F1007:F1019)/COUNTA(F1007:F1019)),"")))</f>
        <v/>
      </c>
      <c r="O1015" s="34" t="str">
        <f aca="false">IF(G1014&lt;&gt;0,IF(G1013=0,G1014,((Smooth*O1014+G1014)/(Smooth+1))),(IF(COUNTA(G1015:G1019)&gt;0,(SUM(G1007:G1019)/COUNTA(G1007:G1019)),"")))</f>
        <v/>
      </c>
      <c r="P1015" s="34" t="str">
        <f aca="false">IF(H1014&lt;&gt;0,IF(H1013=0,H1014,((Smooth*P1014+H1014)/(Smooth+1))),(IF(COUNTA(H1015:H1019)&gt;0,(SUM(H1007:H1019)/COUNTA(H1007:H1019)),"")))</f>
        <v/>
      </c>
      <c r="Q1015" s="34" t="str">
        <f aca="false">IF(I1014&lt;&gt;0,IF(I1013=0,I1014,((Smooth*Q1014+I1014)/(Smooth+1))),(IF(COUNTA(I1015:I1019)&gt;0,(SUM(I1007:I1019)/COUNTA(I1007:I1019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5&lt;&gt;0,IF(C1014=0,C1015,((Smooth*K1015+C1015)/(Smooth+1))),(IF(COUNTA(C1016:C1020)&gt;0,(SUM(C1008:C1020)/COUNTA(C1008:C1020)),"")))</f>
        <v/>
      </c>
      <c r="L1016" s="34" t="str">
        <f aca="false">IF(D1015&lt;&gt;0,IF(D1014=0,D1015,((Smooth*L1015+D1015)/(Smooth+1))),(IF(COUNTA(D1016:D1020)&gt;0,(SUM(D1008:D1020)/COUNTA(D1008:D1020)),"")))</f>
        <v/>
      </c>
      <c r="M1016" s="34" t="str">
        <f aca="false">IF(E1015&lt;&gt;0,IF(E1014=0,E1015,((Smooth*M1015+E1015)/(Smooth+1))),(IF(COUNTA(E1016:E1020)&gt;0,(SUM(E1008:E1020)/COUNTA(E1008:E1020)),"")))</f>
        <v/>
      </c>
      <c r="N1016" s="34" t="str">
        <f aca="false">IF(F1015&lt;&gt;0,IF(F1014=0,F1015,((Smooth*N1015+F1015)/(Smooth+1))),(IF(COUNTA(F1016:F1020)&gt;0,(SUM(F1008:F1020)/COUNTA(F1008:F1020)),"")))</f>
        <v/>
      </c>
      <c r="O1016" s="34" t="str">
        <f aca="false">IF(G1015&lt;&gt;0,IF(G1014=0,G1015,((Smooth*O1015+G1015)/(Smooth+1))),(IF(COUNTA(G1016:G1020)&gt;0,(SUM(G1008:G1020)/COUNTA(G1008:G1020)),"")))</f>
        <v/>
      </c>
      <c r="P1016" s="34" t="str">
        <f aca="false">IF(H1015&lt;&gt;0,IF(H1014=0,H1015,((Smooth*P1015+H1015)/(Smooth+1))),(IF(COUNTA(H1016:H1020)&gt;0,(SUM(H1008:H1020)/COUNTA(H1008:H1020)),"")))</f>
        <v/>
      </c>
      <c r="Q1016" s="34" t="str">
        <f aca="false">IF(I1015&lt;&gt;0,IF(I1014=0,I1015,((Smooth*Q1015+I1015)/(Smooth+1))),(IF(COUNTA(I1016:I1020)&gt;0,(SUM(I1008:I1020)/COUNTA(I1008:I1020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6&lt;&gt;0,IF(C1015=0,C1016,((Smooth*K1016+C1016)/(Smooth+1))),(IF(COUNTA(C1017:C1021)&gt;0,(SUM(C1009:C1021)/COUNTA(C1009:C1021)),"")))</f>
        <v/>
      </c>
      <c r="L1017" s="34" t="str">
        <f aca="false">IF(D1016&lt;&gt;0,IF(D1015=0,D1016,((Smooth*L1016+D1016)/(Smooth+1))),(IF(COUNTA(D1017:D1021)&gt;0,(SUM(D1009:D1021)/COUNTA(D1009:D1021)),"")))</f>
        <v/>
      </c>
      <c r="M1017" s="34" t="str">
        <f aca="false">IF(E1016&lt;&gt;0,IF(E1015=0,E1016,((Smooth*M1016+E1016)/(Smooth+1))),(IF(COUNTA(E1017:E1021)&gt;0,(SUM(E1009:E1021)/COUNTA(E1009:E1021)),"")))</f>
        <v/>
      </c>
      <c r="N1017" s="34" t="str">
        <f aca="false">IF(F1016&lt;&gt;0,IF(F1015=0,F1016,((Smooth*N1016+F1016)/(Smooth+1))),(IF(COUNTA(F1017:F1021)&gt;0,(SUM(F1009:F1021)/COUNTA(F1009:F1021)),"")))</f>
        <v/>
      </c>
      <c r="O1017" s="34" t="str">
        <f aca="false">IF(G1016&lt;&gt;0,IF(G1015=0,G1016,((Smooth*O1016+G1016)/(Smooth+1))),(IF(COUNTA(G1017:G1021)&gt;0,(SUM(G1009:G1021)/COUNTA(G1009:G1021)),"")))</f>
        <v/>
      </c>
      <c r="P1017" s="34" t="str">
        <f aca="false">IF(H1016&lt;&gt;0,IF(H1015=0,H1016,((Smooth*P1016+H1016)/(Smooth+1))),(IF(COUNTA(H1017:H1021)&gt;0,(SUM(H1009:H1021)/COUNTA(H1009:H1021)),"")))</f>
        <v/>
      </c>
      <c r="Q1017" s="34" t="str">
        <f aca="false">IF(I1016&lt;&gt;0,IF(I1015=0,I1016,((Smooth*Q1016+I1016)/(Smooth+1))),(IF(COUNTA(I1017:I1021)&gt;0,(SUM(I1009:I1021)/COUNTA(I1009:I1021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7&lt;&gt;0,IF(C1016=0,C1017,((Smooth*K1017+C1017)/(Smooth+1))),(IF(COUNTA(C1018:C1022)&gt;0,(SUM(C1010:C1022)/COUNTA(C1010:C1022)),"")))</f>
        <v/>
      </c>
      <c r="L1018" s="34" t="str">
        <f aca="false">IF(D1017&lt;&gt;0,IF(D1016=0,D1017,((Smooth*L1017+D1017)/(Smooth+1))),(IF(COUNTA(D1018:D1022)&gt;0,(SUM(D1010:D1022)/COUNTA(D1010:D1022)),"")))</f>
        <v/>
      </c>
      <c r="M1018" s="34" t="str">
        <f aca="false">IF(E1017&lt;&gt;0,IF(E1016=0,E1017,((Smooth*M1017+E1017)/(Smooth+1))),(IF(COUNTA(E1018:E1022)&gt;0,(SUM(E1010:E1022)/COUNTA(E1010:E1022)),"")))</f>
        <v/>
      </c>
      <c r="N1018" s="34" t="str">
        <f aca="false">IF(F1017&lt;&gt;0,IF(F1016=0,F1017,((Smooth*N1017+F1017)/(Smooth+1))),(IF(COUNTA(F1018:F1022)&gt;0,(SUM(F1010:F1022)/COUNTA(F1010:F1022)),"")))</f>
        <v/>
      </c>
      <c r="O1018" s="34" t="str">
        <f aca="false">IF(G1017&lt;&gt;0,IF(G1016=0,G1017,((Smooth*O1017+G1017)/(Smooth+1))),(IF(COUNTA(G1018:G1022)&gt;0,(SUM(G1010:G1022)/COUNTA(G1010:G1022)),"")))</f>
        <v/>
      </c>
      <c r="P1018" s="34" t="str">
        <f aca="false">IF(H1017&lt;&gt;0,IF(H1016=0,H1017,((Smooth*P1017+H1017)/(Smooth+1))),(IF(COUNTA(H1018:H1022)&gt;0,(SUM(H1010:H1022)/COUNTA(H1010:H1022)),"")))</f>
        <v/>
      </c>
      <c r="Q1018" s="34" t="str">
        <f aca="false">IF(I1017&lt;&gt;0,IF(I1016=0,I1017,((Smooth*Q1017+I1017)/(Smooth+1))),(IF(COUNTA(I1018:I1022)&gt;0,(SUM(I1010:I1022)/COUNTA(I1010:I1022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8&lt;&gt;0,IF(C1017=0,C1018,((Smooth*K1018+C1018)/(Smooth+1))),(IF(COUNTA(C1019:C1023)&gt;0,(SUM(C1011:C1023)/COUNTA(C1011:C1023)),"")))</f>
        <v/>
      </c>
      <c r="L1019" s="34" t="str">
        <f aca="false">IF(D1018&lt;&gt;0,IF(D1017=0,D1018,((Smooth*L1018+D1018)/(Smooth+1))),(IF(COUNTA(D1019:D1023)&gt;0,(SUM(D1011:D1023)/COUNTA(D1011:D1023)),"")))</f>
        <v/>
      </c>
      <c r="M1019" s="34" t="str">
        <f aca="false">IF(E1018&lt;&gt;0,IF(E1017=0,E1018,((Smooth*M1018+E1018)/(Smooth+1))),(IF(COUNTA(E1019:E1023)&gt;0,(SUM(E1011:E1023)/COUNTA(E1011:E1023)),"")))</f>
        <v/>
      </c>
      <c r="N1019" s="34" t="str">
        <f aca="false">IF(F1018&lt;&gt;0,IF(F1017=0,F1018,((Smooth*N1018+F1018)/(Smooth+1))),(IF(COUNTA(F1019:F1023)&gt;0,(SUM(F1011:F1023)/COUNTA(F1011:F1023)),"")))</f>
        <v/>
      </c>
      <c r="O1019" s="34" t="str">
        <f aca="false">IF(G1018&lt;&gt;0,IF(G1017=0,G1018,((Smooth*O1018+G1018)/(Smooth+1))),(IF(COUNTA(G1019:G1023)&gt;0,(SUM(G1011:G1023)/COUNTA(G1011:G1023)),"")))</f>
        <v/>
      </c>
      <c r="P1019" s="34" t="str">
        <f aca="false">IF(H1018&lt;&gt;0,IF(H1017=0,H1018,((Smooth*P1018+H1018)/(Smooth+1))),(IF(COUNTA(H1019:H1023)&gt;0,(SUM(H1011:H1023)/COUNTA(H1011:H1023)),"")))</f>
        <v/>
      </c>
      <c r="Q1019" s="34" t="str">
        <f aca="false">IF(I1018&lt;&gt;0,IF(I1017=0,I1018,((Smooth*Q1018+I1018)/(Smooth+1))),(IF(COUNTA(I1019:I1023)&gt;0,(SUM(I1011:I1023)/COUNTA(I1011:I1023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19&lt;&gt;0,IF(C1018=0,C1019,((Smooth*K1019+C1019)/(Smooth+1))),(IF(COUNTA(C1020:C1024)&gt;0,(SUM(C1012:C1024)/COUNTA(C1012:C1024)),"")))</f>
        <v/>
      </c>
      <c r="L1020" s="34" t="str">
        <f aca="false">IF(D1019&lt;&gt;0,IF(D1018=0,D1019,((Smooth*L1019+D1019)/(Smooth+1))),(IF(COUNTA(D1020:D1024)&gt;0,(SUM(D1012:D1024)/COUNTA(D1012:D1024)),"")))</f>
        <v/>
      </c>
      <c r="M1020" s="34" t="str">
        <f aca="false">IF(E1019&lt;&gt;0,IF(E1018=0,E1019,((Smooth*M1019+E1019)/(Smooth+1))),(IF(COUNTA(E1020:E1024)&gt;0,(SUM(E1012:E1024)/COUNTA(E1012:E1024)),"")))</f>
        <v/>
      </c>
      <c r="N1020" s="34" t="str">
        <f aca="false">IF(F1019&lt;&gt;0,IF(F1018=0,F1019,((Smooth*N1019+F1019)/(Smooth+1))),(IF(COUNTA(F1020:F1024)&gt;0,(SUM(F1012:F1024)/COUNTA(F1012:F1024)),"")))</f>
        <v/>
      </c>
      <c r="O1020" s="34" t="str">
        <f aca="false">IF(G1019&lt;&gt;0,IF(G1018=0,G1019,((Smooth*O1019+G1019)/(Smooth+1))),(IF(COUNTA(G1020:G1024)&gt;0,(SUM(G1012:G1024)/COUNTA(G1012:G1024)),"")))</f>
        <v/>
      </c>
      <c r="P1020" s="34" t="str">
        <f aca="false">IF(H1019&lt;&gt;0,IF(H1018=0,H1019,((Smooth*P1019+H1019)/(Smooth+1))),(IF(COUNTA(H1020:H1024)&gt;0,(SUM(H1012:H1024)/COUNTA(H1012:H1024)),"")))</f>
        <v/>
      </c>
      <c r="Q1020" s="34" t="str">
        <f aca="false">IF(I1019&lt;&gt;0,IF(I1018=0,I1019,((Smooth*Q1019+I1019)/(Smooth+1))),(IF(COUNTA(I1020:I1024)&gt;0,(SUM(I1012:I1024)/COUNTA(I1012:I1024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0&lt;&gt;0,IF(C1019=0,C1020,((Smooth*K1020+C1020)/(Smooth+1))),(IF(COUNTA(C1021:C1025)&gt;0,(SUM(C1013:C1025)/COUNTA(C1013:C1025)),"")))</f>
        <v/>
      </c>
      <c r="L1021" s="34" t="str">
        <f aca="false">IF(D1020&lt;&gt;0,IF(D1019=0,D1020,((Smooth*L1020+D1020)/(Smooth+1))),(IF(COUNTA(D1021:D1025)&gt;0,(SUM(D1013:D1025)/COUNTA(D1013:D1025)),"")))</f>
        <v/>
      </c>
      <c r="M1021" s="34" t="str">
        <f aca="false">IF(E1020&lt;&gt;0,IF(E1019=0,E1020,((Smooth*M1020+E1020)/(Smooth+1))),(IF(COUNTA(E1021:E1025)&gt;0,(SUM(E1013:E1025)/COUNTA(E1013:E1025)),"")))</f>
        <v/>
      </c>
      <c r="N1021" s="34" t="str">
        <f aca="false">IF(F1020&lt;&gt;0,IF(F1019=0,F1020,((Smooth*N1020+F1020)/(Smooth+1))),(IF(COUNTA(F1021:F1025)&gt;0,(SUM(F1013:F1025)/COUNTA(F1013:F1025)),"")))</f>
        <v/>
      </c>
      <c r="O1021" s="34" t="str">
        <f aca="false">IF(G1020&lt;&gt;0,IF(G1019=0,G1020,((Smooth*O1020+G1020)/(Smooth+1))),(IF(COUNTA(G1021:G1025)&gt;0,(SUM(G1013:G1025)/COUNTA(G1013:G1025)),"")))</f>
        <v/>
      </c>
      <c r="P1021" s="34" t="str">
        <f aca="false">IF(H1020&lt;&gt;0,IF(H1019=0,H1020,((Smooth*P1020+H1020)/(Smooth+1))),(IF(COUNTA(H1021:H1025)&gt;0,(SUM(H1013:H1025)/COUNTA(H1013:H1025)),"")))</f>
        <v/>
      </c>
      <c r="Q1021" s="34" t="str">
        <f aca="false">IF(I1020&lt;&gt;0,IF(I1019=0,I1020,((Smooth*Q1020+I1020)/(Smooth+1))),(IF(COUNTA(I1021:I1025)&gt;0,(SUM(I1013:I1025)/COUNTA(I1013:I1025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1&lt;&gt;0,IF(C1020=0,C1021,((Smooth*K1021+C1021)/(Smooth+1))),(IF(COUNTA(C1022:C1026)&gt;0,(SUM(C1014:C1026)/COUNTA(C1014:C1026)),"")))</f>
        <v/>
      </c>
      <c r="L1022" s="34" t="str">
        <f aca="false">IF(D1021&lt;&gt;0,IF(D1020=0,D1021,((Smooth*L1021+D1021)/(Smooth+1))),(IF(COUNTA(D1022:D1026)&gt;0,(SUM(D1014:D1026)/COUNTA(D1014:D1026)),"")))</f>
        <v/>
      </c>
      <c r="M1022" s="34" t="str">
        <f aca="false">IF(E1021&lt;&gt;0,IF(E1020=0,E1021,((Smooth*M1021+E1021)/(Smooth+1))),(IF(COUNTA(E1022:E1026)&gt;0,(SUM(E1014:E1026)/COUNTA(E1014:E1026)),"")))</f>
        <v/>
      </c>
      <c r="N1022" s="34" t="str">
        <f aca="false">IF(F1021&lt;&gt;0,IF(F1020=0,F1021,((Smooth*N1021+F1021)/(Smooth+1))),(IF(COUNTA(F1022:F1026)&gt;0,(SUM(F1014:F1026)/COUNTA(F1014:F1026)),"")))</f>
        <v/>
      </c>
      <c r="O1022" s="34" t="str">
        <f aca="false">IF(G1021&lt;&gt;0,IF(G1020=0,G1021,((Smooth*O1021+G1021)/(Smooth+1))),(IF(COUNTA(G1022:G1026)&gt;0,(SUM(G1014:G1026)/COUNTA(G1014:G1026)),"")))</f>
        <v/>
      </c>
      <c r="P1022" s="34" t="str">
        <f aca="false">IF(H1021&lt;&gt;0,IF(H1020=0,H1021,((Smooth*P1021+H1021)/(Smooth+1))),(IF(COUNTA(H1022:H1026)&gt;0,(SUM(H1014:H1026)/COUNTA(H1014:H1026)),"")))</f>
        <v/>
      </c>
      <c r="Q1022" s="34" t="str">
        <f aca="false">IF(I1021&lt;&gt;0,IF(I1020=0,I1021,((Smooth*Q1021+I1021)/(Smooth+1))),(IF(COUNTA(I1022:I1026)&gt;0,(SUM(I1014:I1026)/COUNTA(I1014:I1026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2&lt;&gt;0,IF(C1021=0,C1022,((Smooth*K1022+C1022)/(Smooth+1))),(IF(COUNTA(C1023:C1027)&gt;0,(SUM(C1015:C1027)/COUNTA(C1015:C1027)),"")))</f>
        <v/>
      </c>
      <c r="L1023" s="34" t="str">
        <f aca="false">IF(D1022&lt;&gt;0,IF(D1021=0,D1022,((Smooth*L1022+D1022)/(Smooth+1))),(IF(COUNTA(D1023:D1027)&gt;0,(SUM(D1015:D1027)/COUNTA(D1015:D1027)),"")))</f>
        <v/>
      </c>
      <c r="M1023" s="34" t="str">
        <f aca="false">IF(E1022&lt;&gt;0,IF(E1021=0,E1022,((Smooth*M1022+E1022)/(Smooth+1))),(IF(COUNTA(E1023:E1027)&gt;0,(SUM(E1015:E1027)/COUNTA(E1015:E1027)),"")))</f>
        <v/>
      </c>
      <c r="N1023" s="34" t="str">
        <f aca="false">IF(F1022&lt;&gt;0,IF(F1021=0,F1022,((Smooth*N1022+F1022)/(Smooth+1))),(IF(COUNTA(F1023:F1027)&gt;0,(SUM(F1015:F1027)/COUNTA(F1015:F1027)),"")))</f>
        <v/>
      </c>
      <c r="O1023" s="34" t="str">
        <f aca="false">IF(G1022&lt;&gt;0,IF(G1021=0,G1022,((Smooth*O1022+G1022)/(Smooth+1))),(IF(COUNTA(G1023:G1027)&gt;0,(SUM(G1015:G1027)/COUNTA(G1015:G1027)),"")))</f>
        <v/>
      </c>
      <c r="P1023" s="34" t="str">
        <f aca="false">IF(H1022&lt;&gt;0,IF(H1021=0,H1022,((Smooth*P1022+H1022)/(Smooth+1))),(IF(COUNTA(H1023:H1027)&gt;0,(SUM(H1015:H1027)/COUNTA(H1015:H1027)),"")))</f>
        <v/>
      </c>
      <c r="Q1023" s="34" t="str">
        <f aca="false">IF(I1022&lt;&gt;0,IF(I1021=0,I1022,((Smooth*Q1022+I1022)/(Smooth+1))),(IF(COUNTA(I1023:I1027)&gt;0,(SUM(I1015:I1027)/COUNTA(I1015:I1027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3&lt;&gt;0,IF(C1022=0,C1023,((Smooth*K1023+C1023)/(Smooth+1))),(IF(COUNTA(C1024:C1028)&gt;0,(SUM(C1016:C1028)/COUNTA(C1016:C1028)),"")))</f>
        <v/>
      </c>
      <c r="L1024" s="34" t="str">
        <f aca="false">IF(D1023&lt;&gt;0,IF(D1022=0,D1023,((Smooth*L1023+D1023)/(Smooth+1))),(IF(COUNTA(D1024:D1028)&gt;0,(SUM(D1016:D1028)/COUNTA(D1016:D1028)),"")))</f>
        <v/>
      </c>
      <c r="M1024" s="34" t="str">
        <f aca="false">IF(E1023&lt;&gt;0,IF(E1022=0,E1023,((Smooth*M1023+E1023)/(Smooth+1))),(IF(COUNTA(E1024:E1028)&gt;0,(SUM(E1016:E1028)/COUNTA(E1016:E1028)),"")))</f>
        <v/>
      </c>
      <c r="N1024" s="34" t="str">
        <f aca="false">IF(F1023&lt;&gt;0,IF(F1022=0,F1023,((Smooth*N1023+F1023)/(Smooth+1))),(IF(COUNTA(F1024:F1028)&gt;0,(SUM(F1016:F1028)/COUNTA(F1016:F1028)),"")))</f>
        <v/>
      </c>
      <c r="O1024" s="34" t="str">
        <f aca="false">IF(G1023&lt;&gt;0,IF(G1022=0,G1023,((Smooth*O1023+G1023)/(Smooth+1))),(IF(COUNTA(G1024:G1028)&gt;0,(SUM(G1016:G1028)/COUNTA(G1016:G1028)),"")))</f>
        <v/>
      </c>
      <c r="P1024" s="34" t="str">
        <f aca="false">IF(H1023&lt;&gt;0,IF(H1022=0,H1023,((Smooth*P1023+H1023)/(Smooth+1))),(IF(COUNTA(H1024:H1028)&gt;0,(SUM(H1016:H1028)/COUNTA(H1016:H1028)),"")))</f>
        <v/>
      </c>
      <c r="Q1024" s="34" t="str">
        <f aca="false">IF(I1023&lt;&gt;0,IF(I1022=0,I1023,((Smooth*Q1023+I1023)/(Smooth+1))),(IF(COUNTA(I1024:I1028)&gt;0,(SUM(I1016:I1028)/COUNTA(I1016:I1028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4&lt;&gt;0,IF(C1023=0,C1024,((Smooth*K1024+C1024)/(Smooth+1))),(IF(COUNTA(C1025:C1029)&gt;0,(SUM(C1017:C1029)/COUNTA(C1017:C1029)),"")))</f>
        <v/>
      </c>
      <c r="L1025" s="34" t="str">
        <f aca="false">IF(D1024&lt;&gt;0,IF(D1023=0,D1024,((Smooth*L1024+D1024)/(Smooth+1))),(IF(COUNTA(D1025:D1029)&gt;0,(SUM(D1017:D1029)/COUNTA(D1017:D1029)),"")))</f>
        <v/>
      </c>
      <c r="M1025" s="34" t="str">
        <f aca="false">IF(E1024&lt;&gt;0,IF(E1023=0,E1024,((Smooth*M1024+E1024)/(Smooth+1))),(IF(COUNTA(E1025:E1029)&gt;0,(SUM(E1017:E1029)/COUNTA(E1017:E1029)),"")))</f>
        <v/>
      </c>
      <c r="N1025" s="34" t="str">
        <f aca="false">IF(F1024&lt;&gt;0,IF(F1023=0,F1024,((Smooth*N1024+F1024)/(Smooth+1))),(IF(COUNTA(F1025:F1029)&gt;0,(SUM(F1017:F1029)/COUNTA(F1017:F1029)),"")))</f>
        <v/>
      </c>
      <c r="O1025" s="34" t="str">
        <f aca="false">IF(G1024&lt;&gt;0,IF(G1023=0,G1024,((Smooth*O1024+G1024)/(Smooth+1))),(IF(COUNTA(G1025:G1029)&gt;0,(SUM(G1017:G1029)/COUNTA(G1017:G1029)),"")))</f>
        <v/>
      </c>
      <c r="P1025" s="34" t="str">
        <f aca="false">IF(H1024&lt;&gt;0,IF(H1023=0,H1024,((Smooth*P1024+H1024)/(Smooth+1))),(IF(COUNTA(H1025:H1029)&gt;0,(SUM(H1017:H1029)/COUNTA(H1017:H1029)),"")))</f>
        <v/>
      </c>
      <c r="Q1025" s="34" t="str">
        <f aca="false">IF(I1024&lt;&gt;0,IF(I1023=0,I1024,((Smooth*Q1024+I1024)/(Smooth+1))),(IF(COUNTA(I1025:I1029)&gt;0,(SUM(I1017:I1029)/COUNTA(I1017:I1029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5&lt;&gt;0,IF(C1024=0,C1025,((Smooth*K1025+C1025)/(Smooth+1))),(IF(COUNTA(C1026:C1030)&gt;0,(SUM(C1018:C1030)/COUNTA(C1018:C1030)),"")))</f>
        <v/>
      </c>
      <c r="L1026" s="34" t="str">
        <f aca="false">IF(D1025&lt;&gt;0,IF(D1024=0,D1025,((Smooth*L1025+D1025)/(Smooth+1))),(IF(COUNTA(D1026:D1030)&gt;0,(SUM(D1018:D1030)/COUNTA(D1018:D1030)),"")))</f>
        <v/>
      </c>
      <c r="M1026" s="34" t="str">
        <f aca="false">IF(E1025&lt;&gt;0,IF(E1024=0,E1025,((Smooth*M1025+E1025)/(Smooth+1))),(IF(COUNTA(E1026:E1030)&gt;0,(SUM(E1018:E1030)/COUNTA(E1018:E1030)),"")))</f>
        <v/>
      </c>
      <c r="N1026" s="34" t="str">
        <f aca="false">IF(F1025&lt;&gt;0,IF(F1024=0,F1025,((Smooth*N1025+F1025)/(Smooth+1))),(IF(COUNTA(F1026:F1030)&gt;0,(SUM(F1018:F1030)/COUNTA(F1018:F1030)),"")))</f>
        <v/>
      </c>
      <c r="O1026" s="34" t="str">
        <f aca="false">IF(G1025&lt;&gt;0,IF(G1024=0,G1025,((Smooth*O1025+G1025)/(Smooth+1))),(IF(COUNTA(G1026:G1030)&gt;0,(SUM(G1018:G1030)/COUNTA(G1018:G1030)),"")))</f>
        <v/>
      </c>
      <c r="P1026" s="34" t="str">
        <f aca="false">IF(H1025&lt;&gt;0,IF(H1024=0,H1025,((Smooth*P1025+H1025)/(Smooth+1))),(IF(COUNTA(H1026:H1030)&gt;0,(SUM(H1018:H1030)/COUNTA(H1018:H1030)),"")))</f>
        <v/>
      </c>
      <c r="Q1026" s="34" t="str">
        <f aca="false">IF(I1025&lt;&gt;0,IF(I1024=0,I1025,((Smooth*Q1025+I1025)/(Smooth+1))),(IF(COUNTA(I1026:I1030)&gt;0,(SUM(I1018:I1030)/COUNTA(I1018:I1030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6&lt;&gt;0,IF(C1025=0,C1026,((Smooth*K1026+C1026)/(Smooth+1))),(IF(COUNTA(C1027:C1031)&gt;0,(SUM(C1019:C1031)/COUNTA(C1019:C1031)),"")))</f>
        <v/>
      </c>
      <c r="L1027" s="34" t="str">
        <f aca="false">IF(D1026&lt;&gt;0,IF(D1025=0,D1026,((Smooth*L1026+D1026)/(Smooth+1))),(IF(COUNTA(D1027:D1031)&gt;0,(SUM(D1019:D1031)/COUNTA(D1019:D1031)),"")))</f>
        <v/>
      </c>
      <c r="M1027" s="34" t="str">
        <f aca="false">IF(E1026&lt;&gt;0,IF(E1025=0,E1026,((Smooth*M1026+E1026)/(Smooth+1))),(IF(COUNTA(E1027:E1031)&gt;0,(SUM(E1019:E1031)/COUNTA(E1019:E1031)),"")))</f>
        <v/>
      </c>
      <c r="N1027" s="34" t="str">
        <f aca="false">IF(F1026&lt;&gt;0,IF(F1025=0,F1026,((Smooth*N1026+F1026)/(Smooth+1))),(IF(COUNTA(F1027:F1031)&gt;0,(SUM(F1019:F1031)/COUNTA(F1019:F1031)),"")))</f>
        <v/>
      </c>
      <c r="O1027" s="34" t="str">
        <f aca="false">IF(G1026&lt;&gt;0,IF(G1025=0,G1026,((Smooth*O1026+G1026)/(Smooth+1))),(IF(COUNTA(G1027:G1031)&gt;0,(SUM(G1019:G1031)/COUNTA(G1019:G1031)),"")))</f>
        <v/>
      </c>
      <c r="P1027" s="34" t="str">
        <f aca="false">IF(H1026&lt;&gt;0,IF(H1025=0,H1026,((Smooth*P1026+H1026)/(Smooth+1))),(IF(COUNTA(H1027:H1031)&gt;0,(SUM(H1019:H1031)/COUNTA(H1019:H1031)),"")))</f>
        <v/>
      </c>
      <c r="Q1027" s="34" t="str">
        <f aca="false">IF(I1026&lt;&gt;0,IF(I1025=0,I1026,((Smooth*Q1026+I1026)/(Smooth+1))),(IF(COUNTA(I1027:I1031)&gt;0,(SUM(I1019:I1031)/COUNTA(I1019:I1031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7&lt;&gt;0,IF(C1026=0,C1027,((Smooth*K1027+C1027)/(Smooth+1))),(IF(COUNTA(C1028:C1032)&gt;0,(SUM(C1020:C1032)/COUNTA(C1020:C1032)),"")))</f>
        <v/>
      </c>
      <c r="L1028" s="34" t="str">
        <f aca="false">IF(D1027&lt;&gt;0,IF(D1026=0,D1027,((Smooth*L1027+D1027)/(Smooth+1))),(IF(COUNTA(D1028:D1032)&gt;0,(SUM(D1020:D1032)/COUNTA(D1020:D1032)),"")))</f>
        <v/>
      </c>
      <c r="M1028" s="34" t="str">
        <f aca="false">IF(E1027&lt;&gt;0,IF(E1026=0,E1027,((Smooth*M1027+E1027)/(Smooth+1))),(IF(COUNTA(E1028:E1032)&gt;0,(SUM(E1020:E1032)/COUNTA(E1020:E1032)),"")))</f>
        <v/>
      </c>
      <c r="N1028" s="34" t="str">
        <f aca="false">IF(F1027&lt;&gt;0,IF(F1026=0,F1027,((Smooth*N1027+F1027)/(Smooth+1))),(IF(COUNTA(F1028:F1032)&gt;0,(SUM(F1020:F1032)/COUNTA(F1020:F1032)),"")))</f>
        <v/>
      </c>
      <c r="O1028" s="34" t="str">
        <f aca="false">IF(G1027&lt;&gt;0,IF(G1026=0,G1027,((Smooth*O1027+G1027)/(Smooth+1))),(IF(COUNTA(G1028:G1032)&gt;0,(SUM(G1020:G1032)/COUNTA(G1020:G1032)),"")))</f>
        <v/>
      </c>
      <c r="P1028" s="34" t="str">
        <f aca="false">IF(H1027&lt;&gt;0,IF(H1026=0,H1027,((Smooth*P1027+H1027)/(Smooth+1))),(IF(COUNTA(H1028:H1032)&gt;0,(SUM(H1020:H1032)/COUNTA(H1020:H1032)),"")))</f>
        <v/>
      </c>
      <c r="Q1028" s="34" t="str">
        <f aca="false">IF(I1027&lt;&gt;0,IF(I1026=0,I1027,((Smooth*Q1027+I1027)/(Smooth+1))),(IF(COUNTA(I1028:I1032)&gt;0,(SUM(I1020:I1032)/COUNTA(I1020:I1032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8&lt;&gt;0,IF(C1027=0,C1028,((Smooth*K1028+C1028)/(Smooth+1))),(IF(COUNTA(C1029:C1033)&gt;0,(SUM(C1021:C1033)/COUNTA(C1021:C1033)),"")))</f>
        <v/>
      </c>
      <c r="L1029" s="34" t="str">
        <f aca="false">IF(D1028&lt;&gt;0,IF(D1027=0,D1028,((Smooth*L1028+D1028)/(Smooth+1))),(IF(COUNTA(D1029:D1033)&gt;0,(SUM(D1021:D1033)/COUNTA(D1021:D1033)),"")))</f>
        <v/>
      </c>
      <c r="M1029" s="34" t="str">
        <f aca="false">IF(E1028&lt;&gt;0,IF(E1027=0,E1028,((Smooth*M1028+E1028)/(Smooth+1))),(IF(COUNTA(E1029:E1033)&gt;0,(SUM(E1021:E1033)/COUNTA(E1021:E1033)),"")))</f>
        <v/>
      </c>
      <c r="N1029" s="34" t="str">
        <f aca="false">IF(F1028&lt;&gt;0,IF(F1027=0,F1028,((Smooth*N1028+F1028)/(Smooth+1))),(IF(COUNTA(F1029:F1033)&gt;0,(SUM(F1021:F1033)/COUNTA(F1021:F1033)),"")))</f>
        <v/>
      </c>
      <c r="O1029" s="34" t="str">
        <f aca="false">IF(G1028&lt;&gt;0,IF(G1027=0,G1028,((Smooth*O1028+G1028)/(Smooth+1))),(IF(COUNTA(G1029:G1033)&gt;0,(SUM(G1021:G1033)/COUNTA(G1021:G1033)),"")))</f>
        <v/>
      </c>
      <c r="P1029" s="34" t="str">
        <f aca="false">IF(H1028&lt;&gt;0,IF(H1027=0,H1028,((Smooth*P1028+H1028)/(Smooth+1))),(IF(COUNTA(H1029:H1033)&gt;0,(SUM(H1021:H1033)/COUNTA(H1021:H1033)),"")))</f>
        <v/>
      </c>
      <c r="Q1029" s="34" t="str">
        <f aca="false">IF(I1028&lt;&gt;0,IF(I1027=0,I1028,((Smooth*Q1028+I1028)/(Smooth+1))),(IF(COUNTA(I1029:I1033)&gt;0,(SUM(I1021:I1033)/COUNTA(I1021:I1033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29&lt;&gt;0,IF(C1028=0,C1029,((Smooth*K1029+C1029)/(Smooth+1))),(IF(COUNTA(C1030:C1034)&gt;0,(SUM(C1022:C1034)/COUNTA(C1022:C1034)),"")))</f>
        <v/>
      </c>
      <c r="L1030" s="34" t="str">
        <f aca="false">IF(D1029&lt;&gt;0,IF(D1028=0,D1029,((Smooth*L1029+D1029)/(Smooth+1))),(IF(COUNTA(D1030:D1034)&gt;0,(SUM(D1022:D1034)/COUNTA(D1022:D1034)),"")))</f>
        <v/>
      </c>
      <c r="M1030" s="34" t="str">
        <f aca="false">IF(E1029&lt;&gt;0,IF(E1028=0,E1029,((Smooth*M1029+E1029)/(Smooth+1))),(IF(COUNTA(E1030:E1034)&gt;0,(SUM(E1022:E1034)/COUNTA(E1022:E1034)),"")))</f>
        <v/>
      </c>
      <c r="N1030" s="34" t="str">
        <f aca="false">IF(F1029&lt;&gt;0,IF(F1028=0,F1029,((Smooth*N1029+F1029)/(Smooth+1))),(IF(COUNTA(F1030:F1034)&gt;0,(SUM(F1022:F1034)/COUNTA(F1022:F1034)),"")))</f>
        <v/>
      </c>
      <c r="O1030" s="34" t="str">
        <f aca="false">IF(G1029&lt;&gt;0,IF(G1028=0,G1029,((Smooth*O1029+G1029)/(Smooth+1))),(IF(COUNTA(G1030:G1034)&gt;0,(SUM(G1022:G1034)/COUNTA(G1022:G1034)),"")))</f>
        <v/>
      </c>
      <c r="P1030" s="34" t="str">
        <f aca="false">IF(H1029&lt;&gt;0,IF(H1028=0,H1029,((Smooth*P1029+H1029)/(Smooth+1))),(IF(COUNTA(H1030:H1034)&gt;0,(SUM(H1022:H1034)/COUNTA(H1022:H1034)),"")))</f>
        <v/>
      </c>
      <c r="Q1030" s="34" t="str">
        <f aca="false">IF(I1029&lt;&gt;0,IF(I1028=0,I1029,((Smooth*Q1029+I1029)/(Smooth+1))),(IF(COUNTA(I1030:I1034)&gt;0,(SUM(I1022:I1034)/COUNTA(I1022:I1034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0&lt;&gt;0,IF(C1029=0,C1030,((Smooth*K1030+C1030)/(Smooth+1))),(IF(COUNTA(C1031:C1035)&gt;0,(SUM(C1023:C1035)/COUNTA(C1023:C1035)),"")))</f>
        <v/>
      </c>
      <c r="L1031" s="34" t="str">
        <f aca="false">IF(D1030&lt;&gt;0,IF(D1029=0,D1030,((Smooth*L1030+D1030)/(Smooth+1))),(IF(COUNTA(D1031:D1035)&gt;0,(SUM(D1023:D1035)/COUNTA(D1023:D1035)),"")))</f>
        <v/>
      </c>
      <c r="M1031" s="34" t="str">
        <f aca="false">IF(E1030&lt;&gt;0,IF(E1029=0,E1030,((Smooth*M1030+E1030)/(Smooth+1))),(IF(COUNTA(E1031:E1035)&gt;0,(SUM(E1023:E1035)/COUNTA(E1023:E1035)),"")))</f>
        <v/>
      </c>
      <c r="N1031" s="34" t="str">
        <f aca="false">IF(F1030&lt;&gt;0,IF(F1029=0,F1030,((Smooth*N1030+F1030)/(Smooth+1))),(IF(COUNTA(F1031:F1035)&gt;0,(SUM(F1023:F1035)/COUNTA(F1023:F1035)),"")))</f>
        <v/>
      </c>
      <c r="O1031" s="34" t="str">
        <f aca="false">IF(G1030&lt;&gt;0,IF(G1029=0,G1030,((Smooth*O1030+G1030)/(Smooth+1))),(IF(COUNTA(G1031:G1035)&gt;0,(SUM(G1023:G1035)/COUNTA(G1023:G1035)),"")))</f>
        <v/>
      </c>
      <c r="P1031" s="34" t="str">
        <f aca="false">IF(H1030&lt;&gt;0,IF(H1029=0,H1030,((Smooth*P1030+H1030)/(Smooth+1))),(IF(COUNTA(H1031:H1035)&gt;0,(SUM(H1023:H1035)/COUNTA(H1023:H1035)),"")))</f>
        <v/>
      </c>
      <c r="Q1031" s="34" t="str">
        <f aca="false">IF(I1030&lt;&gt;0,IF(I1029=0,I1030,((Smooth*Q1030+I1030)/(Smooth+1))),(IF(COUNTA(I1031:I1035)&gt;0,(SUM(I1023:I1035)/COUNTA(I1023:I1035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1&lt;&gt;0,IF(C1030=0,C1031,((Smooth*K1031+C1031)/(Smooth+1))),(IF(COUNTA(C1032:C1036)&gt;0,(SUM(C1024:C1036)/COUNTA(C1024:C1036)),"")))</f>
        <v/>
      </c>
      <c r="L1032" s="34" t="str">
        <f aca="false">IF(D1031&lt;&gt;0,IF(D1030=0,D1031,((Smooth*L1031+D1031)/(Smooth+1))),(IF(COUNTA(D1032:D1036)&gt;0,(SUM(D1024:D1036)/COUNTA(D1024:D1036)),"")))</f>
        <v/>
      </c>
      <c r="M1032" s="34" t="str">
        <f aca="false">IF(E1031&lt;&gt;0,IF(E1030=0,E1031,((Smooth*M1031+E1031)/(Smooth+1))),(IF(COUNTA(E1032:E1036)&gt;0,(SUM(E1024:E1036)/COUNTA(E1024:E1036)),"")))</f>
        <v/>
      </c>
      <c r="N1032" s="34" t="str">
        <f aca="false">IF(F1031&lt;&gt;0,IF(F1030=0,F1031,((Smooth*N1031+F1031)/(Smooth+1))),(IF(COUNTA(F1032:F1036)&gt;0,(SUM(F1024:F1036)/COUNTA(F1024:F1036)),"")))</f>
        <v/>
      </c>
      <c r="O1032" s="34" t="str">
        <f aca="false">IF(G1031&lt;&gt;0,IF(G1030=0,G1031,((Smooth*O1031+G1031)/(Smooth+1))),(IF(COUNTA(G1032:G1036)&gt;0,(SUM(G1024:G1036)/COUNTA(G1024:G1036)),"")))</f>
        <v/>
      </c>
      <c r="P1032" s="34" t="str">
        <f aca="false">IF(H1031&lt;&gt;0,IF(H1030=0,H1031,((Smooth*P1031+H1031)/(Smooth+1))),(IF(COUNTA(H1032:H1036)&gt;0,(SUM(H1024:H1036)/COUNTA(H1024:H1036)),"")))</f>
        <v/>
      </c>
      <c r="Q1032" s="34" t="str">
        <f aca="false">IF(I1031&lt;&gt;0,IF(I1030=0,I1031,((Smooth*Q1031+I1031)/(Smooth+1))),(IF(COUNTA(I1032:I1036)&gt;0,(SUM(I1024:I1036)/COUNTA(I1024:I1036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2&lt;&gt;0,IF(C1031=0,C1032,((Smooth*K1032+C1032)/(Smooth+1))),(IF(COUNTA(C1033:C1037)&gt;0,(SUM(C1025:C1037)/COUNTA(C1025:C1037)),"")))</f>
        <v/>
      </c>
      <c r="L1033" s="34" t="str">
        <f aca="false">IF(D1032&lt;&gt;0,IF(D1031=0,D1032,((Smooth*L1032+D1032)/(Smooth+1))),(IF(COUNTA(D1033:D1037)&gt;0,(SUM(D1025:D1037)/COUNTA(D1025:D1037)),"")))</f>
        <v/>
      </c>
      <c r="M1033" s="34" t="str">
        <f aca="false">IF(E1032&lt;&gt;0,IF(E1031=0,E1032,((Smooth*M1032+E1032)/(Smooth+1))),(IF(COUNTA(E1033:E1037)&gt;0,(SUM(E1025:E1037)/COUNTA(E1025:E1037)),"")))</f>
        <v/>
      </c>
      <c r="N1033" s="34" t="str">
        <f aca="false">IF(F1032&lt;&gt;0,IF(F1031=0,F1032,((Smooth*N1032+F1032)/(Smooth+1))),(IF(COUNTA(F1033:F1037)&gt;0,(SUM(F1025:F1037)/COUNTA(F1025:F1037)),"")))</f>
        <v/>
      </c>
      <c r="O1033" s="34" t="str">
        <f aca="false">IF(G1032&lt;&gt;0,IF(G1031=0,G1032,((Smooth*O1032+G1032)/(Smooth+1))),(IF(COUNTA(G1033:G1037)&gt;0,(SUM(G1025:G1037)/COUNTA(G1025:G1037)),"")))</f>
        <v/>
      </c>
      <c r="P1033" s="34" t="str">
        <f aca="false">IF(H1032&lt;&gt;0,IF(H1031=0,H1032,((Smooth*P1032+H1032)/(Smooth+1))),(IF(COUNTA(H1033:H1037)&gt;0,(SUM(H1025:H1037)/COUNTA(H1025:H1037)),"")))</f>
        <v/>
      </c>
      <c r="Q1033" s="34" t="str">
        <f aca="false">IF(I1032&lt;&gt;0,IF(I1031=0,I1032,((Smooth*Q1032+I1032)/(Smooth+1))),(IF(COUNTA(I1033:I1037)&gt;0,(SUM(I1025:I1037)/COUNTA(I1025:I1037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3&lt;&gt;0,IF(C1032=0,C1033,((Smooth*K1033+C1033)/(Smooth+1))),(IF(COUNTA(C1034:C1038)&gt;0,(SUM(C1026:C1038)/COUNTA(C1026:C1038)),"")))</f>
        <v/>
      </c>
      <c r="L1034" s="34" t="str">
        <f aca="false">IF(D1033&lt;&gt;0,IF(D1032=0,D1033,((Smooth*L1033+D1033)/(Smooth+1))),(IF(COUNTA(D1034:D1038)&gt;0,(SUM(D1026:D1038)/COUNTA(D1026:D1038)),"")))</f>
        <v/>
      </c>
      <c r="M1034" s="34" t="str">
        <f aca="false">IF(E1033&lt;&gt;0,IF(E1032=0,E1033,((Smooth*M1033+E1033)/(Smooth+1))),(IF(COUNTA(E1034:E1038)&gt;0,(SUM(E1026:E1038)/COUNTA(E1026:E1038)),"")))</f>
        <v/>
      </c>
      <c r="N1034" s="34" t="str">
        <f aca="false">IF(F1033&lt;&gt;0,IF(F1032=0,F1033,((Smooth*N1033+F1033)/(Smooth+1))),(IF(COUNTA(F1034:F1038)&gt;0,(SUM(F1026:F1038)/COUNTA(F1026:F1038)),"")))</f>
        <v/>
      </c>
      <c r="O1034" s="34" t="str">
        <f aca="false">IF(G1033&lt;&gt;0,IF(G1032=0,G1033,((Smooth*O1033+G1033)/(Smooth+1))),(IF(COUNTA(G1034:G1038)&gt;0,(SUM(G1026:G1038)/COUNTA(G1026:G1038)),"")))</f>
        <v/>
      </c>
      <c r="P1034" s="34" t="str">
        <f aca="false">IF(H1033&lt;&gt;0,IF(H1032=0,H1033,((Smooth*P1033+H1033)/(Smooth+1))),(IF(COUNTA(H1034:H1038)&gt;0,(SUM(H1026:H1038)/COUNTA(H1026:H1038)),"")))</f>
        <v/>
      </c>
      <c r="Q1034" s="34" t="str">
        <f aca="false">IF(I1033&lt;&gt;0,IF(I1032=0,I1033,((Smooth*Q1033+I1033)/(Smooth+1))),(IF(COUNTA(I1034:I1038)&gt;0,(SUM(I1026:I1038)/COUNTA(I1026:I1038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4&lt;&gt;0,IF(C1033=0,C1034,((Smooth*K1034+C1034)/(Smooth+1))),(IF(COUNTA(C1035:C1039)&gt;0,(SUM(C1027:C1039)/COUNTA(C1027:C1039)),"")))</f>
        <v/>
      </c>
      <c r="L1035" s="34" t="str">
        <f aca="false">IF(D1034&lt;&gt;0,IF(D1033=0,D1034,((Smooth*L1034+D1034)/(Smooth+1))),(IF(COUNTA(D1035:D1039)&gt;0,(SUM(D1027:D1039)/COUNTA(D1027:D1039)),"")))</f>
        <v/>
      </c>
      <c r="M1035" s="34" t="str">
        <f aca="false">IF(E1034&lt;&gt;0,IF(E1033=0,E1034,((Smooth*M1034+E1034)/(Smooth+1))),(IF(COUNTA(E1035:E1039)&gt;0,(SUM(E1027:E1039)/COUNTA(E1027:E1039)),"")))</f>
        <v/>
      </c>
      <c r="N1035" s="34" t="str">
        <f aca="false">IF(F1034&lt;&gt;0,IF(F1033=0,F1034,((Smooth*N1034+F1034)/(Smooth+1))),(IF(COUNTA(F1035:F1039)&gt;0,(SUM(F1027:F1039)/COUNTA(F1027:F1039)),"")))</f>
        <v/>
      </c>
      <c r="O1035" s="34" t="str">
        <f aca="false">IF(G1034&lt;&gt;0,IF(G1033=0,G1034,((Smooth*O1034+G1034)/(Smooth+1))),(IF(COUNTA(G1035:G1039)&gt;0,(SUM(G1027:G1039)/COUNTA(G1027:G1039)),"")))</f>
        <v/>
      </c>
      <c r="P1035" s="34" t="str">
        <f aca="false">IF(H1034&lt;&gt;0,IF(H1033=0,H1034,((Smooth*P1034+H1034)/(Smooth+1))),(IF(COUNTA(H1035:H1039)&gt;0,(SUM(H1027:H1039)/COUNTA(H1027:H1039)),"")))</f>
        <v/>
      </c>
      <c r="Q1035" s="34" t="str">
        <f aca="false">IF(I1034&lt;&gt;0,IF(I1033=0,I1034,((Smooth*Q1034+I1034)/(Smooth+1))),(IF(COUNTA(I1035:I1039)&gt;0,(SUM(I1027:I1039)/COUNTA(I1027:I1039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5&lt;&gt;0,IF(C1034=0,C1035,((Smooth*K1035+C1035)/(Smooth+1))),(IF(COUNTA(C1036:C1040)&gt;0,(SUM(C1028:C1040)/COUNTA(C1028:C1040)),"")))</f>
        <v/>
      </c>
      <c r="L1036" s="34" t="str">
        <f aca="false">IF(D1035&lt;&gt;0,IF(D1034=0,D1035,((Smooth*L1035+D1035)/(Smooth+1))),(IF(COUNTA(D1036:D1040)&gt;0,(SUM(D1028:D1040)/COUNTA(D1028:D1040)),"")))</f>
        <v/>
      </c>
      <c r="M1036" s="34" t="str">
        <f aca="false">IF(E1035&lt;&gt;0,IF(E1034=0,E1035,((Smooth*M1035+E1035)/(Smooth+1))),(IF(COUNTA(E1036:E1040)&gt;0,(SUM(E1028:E1040)/COUNTA(E1028:E1040)),"")))</f>
        <v/>
      </c>
      <c r="N1036" s="34" t="str">
        <f aca="false">IF(F1035&lt;&gt;0,IF(F1034=0,F1035,((Smooth*N1035+F1035)/(Smooth+1))),(IF(COUNTA(F1036:F1040)&gt;0,(SUM(F1028:F1040)/COUNTA(F1028:F1040)),"")))</f>
        <v/>
      </c>
      <c r="O1036" s="34" t="str">
        <f aca="false">IF(G1035&lt;&gt;0,IF(G1034=0,G1035,((Smooth*O1035+G1035)/(Smooth+1))),(IF(COUNTA(G1036:G1040)&gt;0,(SUM(G1028:G1040)/COUNTA(G1028:G1040)),"")))</f>
        <v/>
      </c>
      <c r="P1036" s="34" t="str">
        <f aca="false">IF(H1035&lt;&gt;0,IF(H1034=0,H1035,((Smooth*P1035+H1035)/(Smooth+1))),(IF(COUNTA(H1036:H1040)&gt;0,(SUM(H1028:H1040)/COUNTA(H1028:H1040)),"")))</f>
        <v/>
      </c>
      <c r="Q1036" s="34" t="str">
        <f aca="false">IF(I1035&lt;&gt;0,IF(I1034=0,I1035,((Smooth*Q1035+I1035)/(Smooth+1))),(IF(COUNTA(I1036:I1040)&gt;0,(SUM(I1028:I1040)/COUNTA(I1028:I1040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6&lt;&gt;0,IF(C1035=0,C1036,((Smooth*K1036+C1036)/(Smooth+1))),(IF(COUNTA(C1037:C1041)&gt;0,(SUM(C1029:C1041)/COUNTA(C1029:C1041)),"")))</f>
        <v/>
      </c>
      <c r="L1037" s="34" t="str">
        <f aca="false">IF(D1036&lt;&gt;0,IF(D1035=0,D1036,((Smooth*L1036+D1036)/(Smooth+1))),(IF(COUNTA(D1037:D1041)&gt;0,(SUM(D1029:D1041)/COUNTA(D1029:D1041)),"")))</f>
        <v/>
      </c>
      <c r="M1037" s="34" t="str">
        <f aca="false">IF(E1036&lt;&gt;0,IF(E1035=0,E1036,((Smooth*M1036+E1036)/(Smooth+1))),(IF(COUNTA(E1037:E1041)&gt;0,(SUM(E1029:E1041)/COUNTA(E1029:E1041)),"")))</f>
        <v/>
      </c>
      <c r="N1037" s="34" t="str">
        <f aca="false">IF(F1036&lt;&gt;0,IF(F1035=0,F1036,((Smooth*N1036+F1036)/(Smooth+1))),(IF(COUNTA(F1037:F1041)&gt;0,(SUM(F1029:F1041)/COUNTA(F1029:F1041)),"")))</f>
        <v/>
      </c>
      <c r="O1037" s="34" t="str">
        <f aca="false">IF(G1036&lt;&gt;0,IF(G1035=0,G1036,((Smooth*O1036+G1036)/(Smooth+1))),(IF(COUNTA(G1037:G1041)&gt;0,(SUM(G1029:G1041)/COUNTA(G1029:G1041)),"")))</f>
        <v/>
      </c>
      <c r="P1037" s="34" t="str">
        <f aca="false">IF(H1036&lt;&gt;0,IF(H1035=0,H1036,((Smooth*P1036+H1036)/(Smooth+1))),(IF(COUNTA(H1037:H1041)&gt;0,(SUM(H1029:H1041)/COUNTA(H1029:H1041)),"")))</f>
        <v/>
      </c>
      <c r="Q1037" s="34" t="str">
        <f aca="false">IF(I1036&lt;&gt;0,IF(I1035=0,I1036,((Smooth*Q1036+I1036)/(Smooth+1))),(IF(COUNTA(I1037:I1041)&gt;0,(SUM(I1029:I1041)/COUNTA(I1029:I1041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7&lt;&gt;0,IF(C1036=0,C1037,((Smooth*K1037+C1037)/(Smooth+1))),(IF(COUNTA(C1038:C1042)&gt;0,(SUM(C1030:C1042)/COUNTA(C1030:C1042)),"")))</f>
        <v/>
      </c>
      <c r="L1038" s="34" t="str">
        <f aca="false">IF(D1037&lt;&gt;0,IF(D1036=0,D1037,((Smooth*L1037+D1037)/(Smooth+1))),(IF(COUNTA(D1038:D1042)&gt;0,(SUM(D1030:D1042)/COUNTA(D1030:D1042)),"")))</f>
        <v/>
      </c>
      <c r="M1038" s="34" t="str">
        <f aca="false">IF(E1037&lt;&gt;0,IF(E1036=0,E1037,((Smooth*M1037+E1037)/(Smooth+1))),(IF(COUNTA(E1038:E1042)&gt;0,(SUM(E1030:E1042)/COUNTA(E1030:E1042)),"")))</f>
        <v/>
      </c>
      <c r="N1038" s="34" t="str">
        <f aca="false">IF(F1037&lt;&gt;0,IF(F1036=0,F1037,((Smooth*N1037+F1037)/(Smooth+1))),(IF(COUNTA(F1038:F1042)&gt;0,(SUM(F1030:F1042)/COUNTA(F1030:F1042)),"")))</f>
        <v/>
      </c>
      <c r="O1038" s="34" t="str">
        <f aca="false">IF(G1037&lt;&gt;0,IF(G1036=0,G1037,((Smooth*O1037+G1037)/(Smooth+1))),(IF(COUNTA(G1038:G1042)&gt;0,(SUM(G1030:G1042)/COUNTA(G1030:G1042)),"")))</f>
        <v/>
      </c>
      <c r="P1038" s="34" t="str">
        <f aca="false">IF(H1037&lt;&gt;0,IF(H1036=0,H1037,((Smooth*P1037+H1037)/(Smooth+1))),(IF(COUNTA(H1038:H1042)&gt;0,(SUM(H1030:H1042)/COUNTA(H1030:H1042)),"")))</f>
        <v/>
      </c>
      <c r="Q1038" s="34" t="str">
        <f aca="false">IF(I1037&lt;&gt;0,IF(I1036=0,I1037,((Smooth*Q1037+I1037)/(Smooth+1))),(IF(COUNTA(I1038:I1042)&gt;0,(SUM(I1030:I1042)/COUNTA(I1030:I1042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8&lt;&gt;0,IF(C1037=0,C1038,((Smooth*K1038+C1038)/(Smooth+1))),(IF(COUNTA(C1039:C1043)&gt;0,(SUM(C1031:C1043)/COUNTA(C1031:C1043)),"")))</f>
        <v/>
      </c>
      <c r="L1039" s="34" t="str">
        <f aca="false">IF(D1038&lt;&gt;0,IF(D1037=0,D1038,((Smooth*L1038+D1038)/(Smooth+1))),(IF(COUNTA(D1039:D1043)&gt;0,(SUM(D1031:D1043)/COUNTA(D1031:D1043)),"")))</f>
        <v/>
      </c>
      <c r="M1039" s="34" t="str">
        <f aca="false">IF(E1038&lt;&gt;0,IF(E1037=0,E1038,((Smooth*M1038+E1038)/(Smooth+1))),(IF(COUNTA(E1039:E1043)&gt;0,(SUM(E1031:E1043)/COUNTA(E1031:E1043)),"")))</f>
        <v/>
      </c>
      <c r="N1039" s="34" t="str">
        <f aca="false">IF(F1038&lt;&gt;0,IF(F1037=0,F1038,((Smooth*N1038+F1038)/(Smooth+1))),(IF(COUNTA(F1039:F1043)&gt;0,(SUM(F1031:F1043)/COUNTA(F1031:F1043)),"")))</f>
        <v/>
      </c>
      <c r="O1039" s="34" t="str">
        <f aca="false">IF(G1038&lt;&gt;0,IF(G1037=0,G1038,((Smooth*O1038+G1038)/(Smooth+1))),(IF(COUNTA(G1039:G1043)&gt;0,(SUM(G1031:G1043)/COUNTA(G1031:G1043)),"")))</f>
        <v/>
      </c>
      <c r="P1039" s="34" t="str">
        <f aca="false">IF(H1038&lt;&gt;0,IF(H1037=0,H1038,((Smooth*P1038+H1038)/(Smooth+1))),(IF(COUNTA(H1039:H1043)&gt;0,(SUM(H1031:H1043)/COUNTA(H1031:H1043)),"")))</f>
        <v/>
      </c>
      <c r="Q1039" s="34" t="str">
        <f aca="false">IF(I1038&lt;&gt;0,IF(I1037=0,I1038,((Smooth*Q1038+I1038)/(Smooth+1))),(IF(COUNTA(I1039:I1043)&gt;0,(SUM(I1031:I1043)/COUNTA(I1031:I1043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39&lt;&gt;0,IF(C1038=0,C1039,((Smooth*K1039+C1039)/(Smooth+1))),(IF(COUNTA(C1040:C1044)&gt;0,(SUM(C1032:C1044)/COUNTA(C1032:C1044)),"")))</f>
        <v/>
      </c>
      <c r="L1040" s="34" t="str">
        <f aca="false">IF(D1039&lt;&gt;0,IF(D1038=0,D1039,((Smooth*L1039+D1039)/(Smooth+1))),(IF(COUNTA(D1040:D1044)&gt;0,(SUM(D1032:D1044)/COUNTA(D1032:D1044)),"")))</f>
        <v/>
      </c>
      <c r="M1040" s="34" t="str">
        <f aca="false">IF(E1039&lt;&gt;0,IF(E1038=0,E1039,((Smooth*M1039+E1039)/(Smooth+1))),(IF(COUNTA(E1040:E1044)&gt;0,(SUM(E1032:E1044)/COUNTA(E1032:E1044)),"")))</f>
        <v/>
      </c>
      <c r="N1040" s="34" t="str">
        <f aca="false">IF(F1039&lt;&gt;0,IF(F1038=0,F1039,((Smooth*N1039+F1039)/(Smooth+1))),(IF(COUNTA(F1040:F1044)&gt;0,(SUM(F1032:F1044)/COUNTA(F1032:F1044)),"")))</f>
        <v/>
      </c>
      <c r="O1040" s="34" t="str">
        <f aca="false">IF(G1039&lt;&gt;0,IF(G1038=0,G1039,((Smooth*O1039+G1039)/(Smooth+1))),(IF(COUNTA(G1040:G1044)&gt;0,(SUM(G1032:G1044)/COUNTA(G1032:G1044)),"")))</f>
        <v/>
      </c>
      <c r="P1040" s="34" t="str">
        <f aca="false">IF(H1039&lt;&gt;0,IF(H1038=0,H1039,((Smooth*P1039+H1039)/(Smooth+1))),(IF(COUNTA(H1040:H1044)&gt;0,(SUM(H1032:H1044)/COUNTA(H1032:H1044)),"")))</f>
        <v/>
      </c>
      <c r="Q1040" s="34" t="str">
        <f aca="false">IF(I1039&lt;&gt;0,IF(I1038=0,I1039,((Smooth*Q1039+I1039)/(Smooth+1))),(IF(COUNTA(I1040:I1044)&gt;0,(SUM(I1032:I1044)/COUNTA(I1032:I1044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0&lt;&gt;0,IF(C1039=0,C1040,((Smooth*K1040+C1040)/(Smooth+1))),(IF(COUNTA(C1041:C1045)&gt;0,(SUM(C1033:C1045)/COUNTA(C1033:C1045)),"")))</f>
        <v/>
      </c>
      <c r="L1041" s="34" t="str">
        <f aca="false">IF(D1040&lt;&gt;0,IF(D1039=0,D1040,((Smooth*L1040+D1040)/(Smooth+1))),(IF(COUNTA(D1041:D1045)&gt;0,(SUM(D1033:D1045)/COUNTA(D1033:D1045)),"")))</f>
        <v/>
      </c>
      <c r="M1041" s="34" t="str">
        <f aca="false">IF(E1040&lt;&gt;0,IF(E1039=0,E1040,((Smooth*M1040+E1040)/(Smooth+1))),(IF(COUNTA(E1041:E1045)&gt;0,(SUM(E1033:E1045)/COUNTA(E1033:E1045)),"")))</f>
        <v/>
      </c>
      <c r="N1041" s="34" t="str">
        <f aca="false">IF(F1040&lt;&gt;0,IF(F1039=0,F1040,((Smooth*N1040+F1040)/(Smooth+1))),(IF(COUNTA(F1041:F1045)&gt;0,(SUM(F1033:F1045)/COUNTA(F1033:F1045)),"")))</f>
        <v/>
      </c>
      <c r="O1041" s="34" t="str">
        <f aca="false">IF(G1040&lt;&gt;0,IF(G1039=0,G1040,((Smooth*O1040+G1040)/(Smooth+1))),(IF(COUNTA(G1041:G1045)&gt;0,(SUM(G1033:G1045)/COUNTA(G1033:G1045)),"")))</f>
        <v/>
      </c>
      <c r="P1041" s="34" t="str">
        <f aca="false">IF(H1040&lt;&gt;0,IF(H1039=0,H1040,((Smooth*P1040+H1040)/(Smooth+1))),(IF(COUNTA(H1041:H1045)&gt;0,(SUM(H1033:H1045)/COUNTA(H1033:H1045)),"")))</f>
        <v/>
      </c>
      <c r="Q1041" s="34" t="str">
        <f aca="false">IF(I1040&lt;&gt;0,IF(I1039=0,I1040,((Smooth*Q1040+I1040)/(Smooth+1))),(IF(COUNTA(I1041:I1045)&gt;0,(SUM(I1033:I1045)/COUNTA(I1033:I1045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1&lt;&gt;0,IF(C1040=0,C1041,((Smooth*K1041+C1041)/(Smooth+1))),(IF(COUNTA(C1042:C1046)&gt;0,(SUM(C1034:C1046)/COUNTA(C1034:C1046)),"")))</f>
        <v/>
      </c>
      <c r="L1042" s="34" t="str">
        <f aca="false">IF(D1041&lt;&gt;0,IF(D1040=0,D1041,((Smooth*L1041+D1041)/(Smooth+1))),(IF(COUNTA(D1042:D1046)&gt;0,(SUM(D1034:D1046)/COUNTA(D1034:D1046)),"")))</f>
        <v/>
      </c>
      <c r="M1042" s="34" t="str">
        <f aca="false">IF(E1041&lt;&gt;0,IF(E1040=0,E1041,((Smooth*M1041+E1041)/(Smooth+1))),(IF(COUNTA(E1042:E1046)&gt;0,(SUM(E1034:E1046)/COUNTA(E1034:E1046)),"")))</f>
        <v/>
      </c>
      <c r="N1042" s="34" t="str">
        <f aca="false">IF(F1041&lt;&gt;0,IF(F1040=0,F1041,((Smooth*N1041+F1041)/(Smooth+1))),(IF(COUNTA(F1042:F1046)&gt;0,(SUM(F1034:F1046)/COUNTA(F1034:F1046)),"")))</f>
        <v/>
      </c>
      <c r="O1042" s="34" t="str">
        <f aca="false">IF(G1041&lt;&gt;0,IF(G1040=0,G1041,((Smooth*O1041+G1041)/(Smooth+1))),(IF(COUNTA(G1042:G1046)&gt;0,(SUM(G1034:G1046)/COUNTA(G1034:G1046)),"")))</f>
        <v/>
      </c>
      <c r="P1042" s="34" t="str">
        <f aca="false">IF(H1041&lt;&gt;0,IF(H1040=0,H1041,((Smooth*P1041+H1041)/(Smooth+1))),(IF(COUNTA(H1042:H1046)&gt;0,(SUM(H1034:H1046)/COUNTA(H1034:H1046)),"")))</f>
        <v/>
      </c>
      <c r="Q1042" s="34" t="str">
        <f aca="false">IF(I1041&lt;&gt;0,IF(I1040=0,I1041,((Smooth*Q1041+I1041)/(Smooth+1))),(IF(COUNTA(I1042:I1046)&gt;0,(SUM(I1034:I1046)/COUNTA(I1034:I1046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2&lt;&gt;0,IF(C1041=0,C1042,((Smooth*K1042+C1042)/(Smooth+1))),(IF(COUNTA(C1043:C1047)&gt;0,(SUM(C1035:C1047)/COUNTA(C1035:C1047)),"")))</f>
        <v/>
      </c>
      <c r="L1043" s="34" t="str">
        <f aca="false">IF(D1042&lt;&gt;0,IF(D1041=0,D1042,((Smooth*L1042+D1042)/(Smooth+1))),(IF(COUNTA(D1043:D1047)&gt;0,(SUM(D1035:D1047)/COUNTA(D1035:D1047)),"")))</f>
        <v/>
      </c>
      <c r="M1043" s="34" t="str">
        <f aca="false">IF(E1042&lt;&gt;0,IF(E1041=0,E1042,((Smooth*M1042+E1042)/(Smooth+1))),(IF(COUNTA(E1043:E1047)&gt;0,(SUM(E1035:E1047)/COUNTA(E1035:E1047)),"")))</f>
        <v/>
      </c>
      <c r="N1043" s="34" t="str">
        <f aca="false">IF(F1042&lt;&gt;0,IF(F1041=0,F1042,((Smooth*N1042+F1042)/(Smooth+1))),(IF(COUNTA(F1043:F1047)&gt;0,(SUM(F1035:F1047)/COUNTA(F1035:F1047)),"")))</f>
        <v/>
      </c>
      <c r="O1043" s="34" t="str">
        <f aca="false">IF(G1042&lt;&gt;0,IF(G1041=0,G1042,((Smooth*O1042+G1042)/(Smooth+1))),(IF(COUNTA(G1043:G1047)&gt;0,(SUM(G1035:G1047)/COUNTA(G1035:G1047)),"")))</f>
        <v/>
      </c>
      <c r="P1043" s="34" t="str">
        <f aca="false">IF(H1042&lt;&gt;0,IF(H1041=0,H1042,((Smooth*P1042+H1042)/(Smooth+1))),(IF(COUNTA(H1043:H1047)&gt;0,(SUM(H1035:H1047)/COUNTA(H1035:H1047)),"")))</f>
        <v/>
      </c>
      <c r="Q1043" s="34" t="str">
        <f aca="false">IF(I1042&lt;&gt;0,IF(I1041=0,I1042,((Smooth*Q1042+I1042)/(Smooth+1))),(IF(COUNTA(I1043:I1047)&gt;0,(SUM(I1035:I1047)/COUNTA(I1035:I1047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3&lt;&gt;0,IF(C1042=0,C1043,((Smooth*K1043+C1043)/(Smooth+1))),(IF(COUNTA(C1044:C1048)&gt;0,(SUM(C1036:C1048)/COUNTA(C1036:C1048)),"")))</f>
        <v/>
      </c>
      <c r="L1044" s="34" t="str">
        <f aca="false">IF(D1043&lt;&gt;0,IF(D1042=0,D1043,((Smooth*L1043+D1043)/(Smooth+1))),(IF(COUNTA(D1044:D1048)&gt;0,(SUM(D1036:D1048)/COUNTA(D1036:D1048)),"")))</f>
        <v/>
      </c>
      <c r="M1044" s="34" t="str">
        <f aca="false">IF(E1043&lt;&gt;0,IF(E1042=0,E1043,((Smooth*M1043+E1043)/(Smooth+1))),(IF(COUNTA(E1044:E1048)&gt;0,(SUM(E1036:E1048)/COUNTA(E1036:E1048)),"")))</f>
        <v/>
      </c>
      <c r="N1044" s="34" t="str">
        <f aca="false">IF(F1043&lt;&gt;0,IF(F1042=0,F1043,((Smooth*N1043+F1043)/(Smooth+1))),(IF(COUNTA(F1044:F1048)&gt;0,(SUM(F1036:F1048)/COUNTA(F1036:F1048)),"")))</f>
        <v/>
      </c>
      <c r="O1044" s="34" t="str">
        <f aca="false">IF(G1043&lt;&gt;0,IF(G1042=0,G1043,((Smooth*O1043+G1043)/(Smooth+1))),(IF(COUNTA(G1044:G1048)&gt;0,(SUM(G1036:G1048)/COUNTA(G1036:G1048)),"")))</f>
        <v/>
      </c>
      <c r="P1044" s="34" t="str">
        <f aca="false">IF(H1043&lt;&gt;0,IF(H1042=0,H1043,((Smooth*P1043+H1043)/(Smooth+1))),(IF(COUNTA(H1044:H1048)&gt;0,(SUM(H1036:H1048)/COUNTA(H1036:H1048)),"")))</f>
        <v/>
      </c>
      <c r="Q1044" s="34" t="str">
        <f aca="false">IF(I1043&lt;&gt;0,IF(I1042=0,I1043,((Smooth*Q1043+I1043)/(Smooth+1))),(IF(COUNTA(I1044:I1048)&gt;0,(SUM(I1036:I1048)/COUNTA(I1036:I1048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4&lt;&gt;0,IF(C1043=0,C1044,((Smooth*K1044+C1044)/(Smooth+1))),(IF(COUNTA(C1045:C1049)&gt;0,(SUM(C1037:C1049)/COUNTA(C1037:C1049)),"")))</f>
        <v/>
      </c>
      <c r="L1045" s="34" t="str">
        <f aca="false">IF(D1044&lt;&gt;0,IF(D1043=0,D1044,((Smooth*L1044+D1044)/(Smooth+1))),(IF(COUNTA(D1045:D1049)&gt;0,(SUM(D1037:D1049)/COUNTA(D1037:D1049)),"")))</f>
        <v/>
      </c>
      <c r="M1045" s="34" t="str">
        <f aca="false">IF(E1044&lt;&gt;0,IF(E1043=0,E1044,((Smooth*M1044+E1044)/(Smooth+1))),(IF(COUNTA(E1045:E1049)&gt;0,(SUM(E1037:E1049)/COUNTA(E1037:E1049)),"")))</f>
        <v/>
      </c>
      <c r="N1045" s="34" t="str">
        <f aca="false">IF(F1044&lt;&gt;0,IF(F1043=0,F1044,((Smooth*N1044+F1044)/(Smooth+1))),(IF(COUNTA(F1045:F1049)&gt;0,(SUM(F1037:F1049)/COUNTA(F1037:F1049)),"")))</f>
        <v/>
      </c>
      <c r="O1045" s="34" t="str">
        <f aca="false">IF(G1044&lt;&gt;0,IF(G1043=0,G1044,((Smooth*O1044+G1044)/(Smooth+1))),(IF(COUNTA(G1045:G1049)&gt;0,(SUM(G1037:G1049)/COUNTA(G1037:G1049)),"")))</f>
        <v/>
      </c>
      <c r="P1045" s="34" t="str">
        <f aca="false">IF(H1044&lt;&gt;0,IF(H1043=0,H1044,((Smooth*P1044+H1044)/(Smooth+1))),(IF(COUNTA(H1045:H1049)&gt;0,(SUM(H1037:H1049)/COUNTA(H1037:H1049)),"")))</f>
        <v/>
      </c>
      <c r="Q1045" s="34" t="str">
        <f aca="false">IF(I1044&lt;&gt;0,IF(I1043=0,I1044,((Smooth*Q1044+I1044)/(Smooth+1))),(IF(COUNTA(I1045:I1049)&gt;0,(SUM(I1037:I1049)/COUNTA(I1037:I1049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5&lt;&gt;0,IF(C1044=0,C1045,((Smooth*K1045+C1045)/(Smooth+1))),(IF(COUNTA(C1046:C1050)&gt;0,(SUM(C1038:C1050)/COUNTA(C1038:C1050)),"")))</f>
        <v/>
      </c>
      <c r="L1046" s="34" t="str">
        <f aca="false">IF(D1045&lt;&gt;0,IF(D1044=0,D1045,((Smooth*L1045+D1045)/(Smooth+1))),(IF(COUNTA(D1046:D1050)&gt;0,(SUM(D1038:D1050)/COUNTA(D1038:D1050)),"")))</f>
        <v/>
      </c>
      <c r="M1046" s="34" t="str">
        <f aca="false">IF(E1045&lt;&gt;0,IF(E1044=0,E1045,((Smooth*M1045+E1045)/(Smooth+1))),(IF(COUNTA(E1046:E1050)&gt;0,(SUM(E1038:E1050)/COUNTA(E1038:E1050)),"")))</f>
        <v/>
      </c>
      <c r="N1046" s="34" t="str">
        <f aca="false">IF(F1045&lt;&gt;0,IF(F1044=0,F1045,((Smooth*N1045+F1045)/(Smooth+1))),(IF(COUNTA(F1046:F1050)&gt;0,(SUM(F1038:F1050)/COUNTA(F1038:F1050)),"")))</f>
        <v/>
      </c>
      <c r="O1046" s="34" t="str">
        <f aca="false">IF(G1045&lt;&gt;0,IF(G1044=0,G1045,((Smooth*O1045+G1045)/(Smooth+1))),(IF(COUNTA(G1046:G1050)&gt;0,(SUM(G1038:G1050)/COUNTA(G1038:G1050)),"")))</f>
        <v/>
      </c>
      <c r="P1046" s="34" t="str">
        <f aca="false">IF(H1045&lt;&gt;0,IF(H1044=0,H1045,((Smooth*P1045+H1045)/(Smooth+1))),(IF(COUNTA(H1046:H1050)&gt;0,(SUM(H1038:H1050)/COUNTA(H1038:H1050)),"")))</f>
        <v/>
      </c>
      <c r="Q1046" s="34" t="str">
        <f aca="false">IF(I1045&lt;&gt;0,IF(I1044=0,I1045,((Smooth*Q1045+I1045)/(Smooth+1))),(IF(COUNTA(I1046:I1050)&gt;0,(SUM(I1038:I1050)/COUNTA(I1038:I1050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6&lt;&gt;0,IF(C1045=0,C1046,((Smooth*K1046+C1046)/(Smooth+1))),(IF(COUNTA(C1047:C1051)&gt;0,(SUM(C1039:C1051)/COUNTA(C1039:C1051)),"")))</f>
        <v/>
      </c>
      <c r="L1047" s="34" t="str">
        <f aca="false">IF(D1046&lt;&gt;0,IF(D1045=0,D1046,((Smooth*L1046+D1046)/(Smooth+1))),(IF(COUNTA(D1047:D1051)&gt;0,(SUM(D1039:D1051)/COUNTA(D1039:D1051)),"")))</f>
        <v/>
      </c>
      <c r="M1047" s="34" t="str">
        <f aca="false">IF(E1046&lt;&gt;0,IF(E1045=0,E1046,((Smooth*M1046+E1046)/(Smooth+1))),(IF(COUNTA(E1047:E1051)&gt;0,(SUM(E1039:E1051)/COUNTA(E1039:E1051)),"")))</f>
        <v/>
      </c>
      <c r="N1047" s="34" t="str">
        <f aca="false">IF(F1046&lt;&gt;0,IF(F1045=0,F1046,((Smooth*N1046+F1046)/(Smooth+1))),(IF(COUNTA(F1047:F1051)&gt;0,(SUM(F1039:F1051)/COUNTA(F1039:F1051)),"")))</f>
        <v/>
      </c>
      <c r="O1047" s="34" t="str">
        <f aca="false">IF(G1046&lt;&gt;0,IF(G1045=0,G1046,((Smooth*O1046+G1046)/(Smooth+1))),(IF(COUNTA(G1047:G1051)&gt;0,(SUM(G1039:G1051)/COUNTA(G1039:G1051)),"")))</f>
        <v/>
      </c>
      <c r="P1047" s="34" t="str">
        <f aca="false">IF(H1046&lt;&gt;0,IF(H1045=0,H1046,((Smooth*P1046+H1046)/(Smooth+1))),(IF(COUNTA(H1047:H1051)&gt;0,(SUM(H1039:H1051)/COUNTA(H1039:H1051)),"")))</f>
        <v/>
      </c>
      <c r="Q1047" s="34" t="str">
        <f aca="false">IF(I1046&lt;&gt;0,IF(I1045=0,I1046,((Smooth*Q1046+I1046)/(Smooth+1))),(IF(COUNTA(I1047:I1051)&gt;0,(SUM(I1039:I1051)/COUNTA(I1039:I1051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7&lt;&gt;0,IF(C1046=0,C1047,((Smooth*K1047+C1047)/(Smooth+1))),(IF(COUNTA(C1048:C1052)&gt;0,(SUM(C1040:C1052)/COUNTA(C1040:C1052)),"")))</f>
        <v/>
      </c>
      <c r="L1048" s="34" t="str">
        <f aca="false">IF(D1047&lt;&gt;0,IF(D1046=0,D1047,((Smooth*L1047+D1047)/(Smooth+1))),(IF(COUNTA(D1048:D1052)&gt;0,(SUM(D1040:D1052)/COUNTA(D1040:D1052)),"")))</f>
        <v/>
      </c>
      <c r="M1048" s="34" t="str">
        <f aca="false">IF(E1047&lt;&gt;0,IF(E1046=0,E1047,((Smooth*M1047+E1047)/(Smooth+1))),(IF(COUNTA(E1048:E1052)&gt;0,(SUM(E1040:E1052)/COUNTA(E1040:E1052)),"")))</f>
        <v/>
      </c>
      <c r="N1048" s="34" t="str">
        <f aca="false">IF(F1047&lt;&gt;0,IF(F1046=0,F1047,((Smooth*N1047+F1047)/(Smooth+1))),(IF(COUNTA(F1048:F1052)&gt;0,(SUM(F1040:F1052)/COUNTA(F1040:F1052)),"")))</f>
        <v/>
      </c>
      <c r="O1048" s="34" t="str">
        <f aca="false">IF(G1047&lt;&gt;0,IF(G1046=0,G1047,((Smooth*O1047+G1047)/(Smooth+1))),(IF(COUNTA(G1048:G1052)&gt;0,(SUM(G1040:G1052)/COUNTA(G1040:G1052)),"")))</f>
        <v/>
      </c>
      <c r="P1048" s="34" t="str">
        <f aca="false">IF(H1047&lt;&gt;0,IF(H1046=0,H1047,((Smooth*P1047+H1047)/(Smooth+1))),(IF(COUNTA(H1048:H1052)&gt;0,(SUM(H1040:H1052)/COUNTA(H1040:H1052)),"")))</f>
        <v/>
      </c>
      <c r="Q1048" s="34" t="str">
        <f aca="false">IF(I1047&lt;&gt;0,IF(I1046=0,I1047,((Smooth*Q1047+I1047)/(Smooth+1))),(IF(COUNTA(I1048:I1052)&gt;0,(SUM(I1040:I1052)/COUNTA(I1040:I1052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8&lt;&gt;0,IF(C1047=0,C1048,((Smooth*K1048+C1048)/(Smooth+1))),(IF(COUNTA(C1049:C1053)&gt;0,(SUM(C1041:C1053)/COUNTA(C1041:C1053)),"")))</f>
        <v/>
      </c>
      <c r="L1049" s="34" t="str">
        <f aca="false">IF(D1048&lt;&gt;0,IF(D1047=0,D1048,((Smooth*L1048+D1048)/(Smooth+1))),(IF(COUNTA(D1049:D1053)&gt;0,(SUM(D1041:D1053)/COUNTA(D1041:D1053)),"")))</f>
        <v/>
      </c>
      <c r="M1049" s="34" t="str">
        <f aca="false">IF(E1048&lt;&gt;0,IF(E1047=0,E1048,((Smooth*M1048+E1048)/(Smooth+1))),(IF(COUNTA(E1049:E1053)&gt;0,(SUM(E1041:E1053)/COUNTA(E1041:E1053)),"")))</f>
        <v/>
      </c>
      <c r="N1049" s="34" t="str">
        <f aca="false">IF(F1048&lt;&gt;0,IF(F1047=0,F1048,((Smooth*N1048+F1048)/(Smooth+1))),(IF(COUNTA(F1049:F1053)&gt;0,(SUM(F1041:F1053)/COUNTA(F1041:F1053)),"")))</f>
        <v/>
      </c>
      <c r="O1049" s="34" t="str">
        <f aca="false">IF(G1048&lt;&gt;0,IF(G1047=0,G1048,((Smooth*O1048+G1048)/(Smooth+1))),(IF(COUNTA(G1049:G1053)&gt;0,(SUM(G1041:G1053)/COUNTA(G1041:G1053)),"")))</f>
        <v/>
      </c>
      <c r="P1049" s="34" t="str">
        <f aca="false">IF(H1048&lt;&gt;0,IF(H1047=0,H1048,((Smooth*P1048+H1048)/(Smooth+1))),(IF(COUNTA(H1049:H1053)&gt;0,(SUM(H1041:H1053)/COUNTA(H1041:H1053)),"")))</f>
        <v/>
      </c>
      <c r="Q1049" s="34" t="str">
        <f aca="false">IF(I1048&lt;&gt;0,IF(I1047=0,I1048,((Smooth*Q1048+I1048)/(Smooth+1))),(IF(COUNTA(I1049:I1053)&gt;0,(SUM(I1041:I1053)/COUNTA(I1041:I1053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49&lt;&gt;0,IF(C1048=0,C1049,((Smooth*K1049+C1049)/(Smooth+1))),(IF(COUNTA(C1050:C1054)&gt;0,(SUM(C1042:C1054)/COUNTA(C1042:C1054)),"")))</f>
        <v/>
      </c>
      <c r="L1050" s="34" t="str">
        <f aca="false">IF(D1049&lt;&gt;0,IF(D1048=0,D1049,((Smooth*L1049+D1049)/(Smooth+1))),(IF(COUNTA(D1050:D1054)&gt;0,(SUM(D1042:D1054)/COUNTA(D1042:D1054)),"")))</f>
        <v/>
      </c>
      <c r="M1050" s="34" t="str">
        <f aca="false">IF(E1049&lt;&gt;0,IF(E1048=0,E1049,((Smooth*M1049+E1049)/(Smooth+1))),(IF(COUNTA(E1050:E1054)&gt;0,(SUM(E1042:E1054)/COUNTA(E1042:E1054)),"")))</f>
        <v/>
      </c>
      <c r="N1050" s="34" t="str">
        <f aca="false">IF(F1049&lt;&gt;0,IF(F1048=0,F1049,((Smooth*N1049+F1049)/(Smooth+1))),(IF(COUNTA(F1050:F1054)&gt;0,(SUM(F1042:F1054)/COUNTA(F1042:F1054)),"")))</f>
        <v/>
      </c>
      <c r="O1050" s="34" t="str">
        <f aca="false">IF(G1049&lt;&gt;0,IF(G1048=0,G1049,((Smooth*O1049+G1049)/(Smooth+1))),(IF(COUNTA(G1050:G1054)&gt;0,(SUM(G1042:G1054)/COUNTA(G1042:G1054)),"")))</f>
        <v/>
      </c>
      <c r="P1050" s="34" t="str">
        <f aca="false">IF(H1049&lt;&gt;0,IF(H1048=0,H1049,((Smooth*P1049+H1049)/(Smooth+1))),(IF(COUNTA(H1050:H1054)&gt;0,(SUM(H1042:H1054)/COUNTA(H1042:H1054)),"")))</f>
        <v/>
      </c>
      <c r="Q1050" s="34" t="str">
        <f aca="false">IF(I1049&lt;&gt;0,IF(I1048=0,I1049,((Smooth*Q1049+I1049)/(Smooth+1))),(IF(COUNTA(I1050:I1054)&gt;0,(SUM(I1042:I1054)/COUNTA(I1042:I1054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0&lt;&gt;0,IF(C1049=0,C1050,((Smooth*K1050+C1050)/(Smooth+1))),(IF(COUNTA(C1051:C1055)&gt;0,(SUM(C1043:C1055)/COUNTA(C1043:C1055)),"")))</f>
        <v/>
      </c>
      <c r="L1051" s="34" t="str">
        <f aca="false">IF(D1050&lt;&gt;0,IF(D1049=0,D1050,((Smooth*L1050+D1050)/(Smooth+1))),(IF(COUNTA(D1051:D1055)&gt;0,(SUM(D1043:D1055)/COUNTA(D1043:D1055)),"")))</f>
        <v/>
      </c>
      <c r="M1051" s="34" t="str">
        <f aca="false">IF(E1050&lt;&gt;0,IF(E1049=0,E1050,((Smooth*M1050+E1050)/(Smooth+1))),(IF(COUNTA(E1051:E1055)&gt;0,(SUM(E1043:E1055)/COUNTA(E1043:E1055)),"")))</f>
        <v/>
      </c>
      <c r="N1051" s="34" t="str">
        <f aca="false">IF(F1050&lt;&gt;0,IF(F1049=0,F1050,((Smooth*N1050+F1050)/(Smooth+1))),(IF(COUNTA(F1051:F1055)&gt;0,(SUM(F1043:F1055)/COUNTA(F1043:F1055)),"")))</f>
        <v/>
      </c>
      <c r="O1051" s="34" t="str">
        <f aca="false">IF(G1050&lt;&gt;0,IF(G1049=0,G1050,((Smooth*O1050+G1050)/(Smooth+1))),(IF(COUNTA(G1051:G1055)&gt;0,(SUM(G1043:G1055)/COUNTA(G1043:G1055)),"")))</f>
        <v/>
      </c>
      <c r="P1051" s="34" t="str">
        <f aca="false">IF(H1050&lt;&gt;0,IF(H1049=0,H1050,((Smooth*P1050+H1050)/(Smooth+1))),(IF(COUNTA(H1051:H1055)&gt;0,(SUM(H1043:H1055)/COUNTA(H1043:H1055)),"")))</f>
        <v/>
      </c>
      <c r="Q1051" s="34" t="str">
        <f aca="false">IF(I1050&lt;&gt;0,IF(I1049=0,I1050,((Smooth*Q1050+I1050)/(Smooth+1))),(IF(COUNTA(I1051:I1055)&gt;0,(SUM(I1043:I1055)/COUNTA(I1043:I1055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1&lt;&gt;0,IF(C1050=0,C1051,((Smooth*K1051+C1051)/(Smooth+1))),(IF(COUNTA(C1052:C1056)&gt;0,(SUM(C1044:C1056)/COUNTA(C1044:C1056)),"")))</f>
        <v/>
      </c>
      <c r="L1052" s="34" t="str">
        <f aca="false">IF(D1051&lt;&gt;0,IF(D1050=0,D1051,((Smooth*L1051+D1051)/(Smooth+1))),(IF(COUNTA(D1052:D1056)&gt;0,(SUM(D1044:D1056)/COUNTA(D1044:D1056)),"")))</f>
        <v/>
      </c>
      <c r="M1052" s="34" t="str">
        <f aca="false">IF(E1051&lt;&gt;0,IF(E1050=0,E1051,((Smooth*M1051+E1051)/(Smooth+1))),(IF(COUNTA(E1052:E1056)&gt;0,(SUM(E1044:E1056)/COUNTA(E1044:E1056)),"")))</f>
        <v/>
      </c>
      <c r="N1052" s="34" t="str">
        <f aca="false">IF(F1051&lt;&gt;0,IF(F1050=0,F1051,((Smooth*N1051+F1051)/(Smooth+1))),(IF(COUNTA(F1052:F1056)&gt;0,(SUM(F1044:F1056)/COUNTA(F1044:F1056)),"")))</f>
        <v/>
      </c>
      <c r="O1052" s="34" t="str">
        <f aca="false">IF(G1051&lt;&gt;0,IF(G1050=0,G1051,((Smooth*O1051+G1051)/(Smooth+1))),(IF(COUNTA(G1052:G1056)&gt;0,(SUM(G1044:G1056)/COUNTA(G1044:G1056)),"")))</f>
        <v/>
      </c>
      <c r="P1052" s="34" t="str">
        <f aca="false">IF(H1051&lt;&gt;0,IF(H1050=0,H1051,((Smooth*P1051+H1051)/(Smooth+1))),(IF(COUNTA(H1052:H1056)&gt;0,(SUM(H1044:H1056)/COUNTA(H1044:H1056)),"")))</f>
        <v/>
      </c>
      <c r="Q1052" s="34" t="str">
        <f aca="false">IF(I1051&lt;&gt;0,IF(I1050=0,I1051,((Smooth*Q1051+I1051)/(Smooth+1))),(IF(COUNTA(I1052:I1056)&gt;0,(SUM(I1044:I1056)/COUNTA(I1044:I1056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2&lt;&gt;0,IF(C1051=0,C1052,((Smooth*K1052+C1052)/(Smooth+1))),(IF(COUNTA(C1053:C1057)&gt;0,(SUM(C1045:C1057)/COUNTA(C1045:C1057)),"")))</f>
        <v/>
      </c>
      <c r="L1053" s="34" t="str">
        <f aca="false">IF(D1052&lt;&gt;0,IF(D1051=0,D1052,((Smooth*L1052+D1052)/(Smooth+1))),(IF(COUNTA(D1053:D1057)&gt;0,(SUM(D1045:D1057)/COUNTA(D1045:D1057)),"")))</f>
        <v/>
      </c>
      <c r="M1053" s="34" t="str">
        <f aca="false">IF(E1052&lt;&gt;0,IF(E1051=0,E1052,((Smooth*M1052+E1052)/(Smooth+1))),(IF(COUNTA(E1053:E1057)&gt;0,(SUM(E1045:E1057)/COUNTA(E1045:E1057)),"")))</f>
        <v/>
      </c>
      <c r="N1053" s="34" t="str">
        <f aca="false">IF(F1052&lt;&gt;0,IF(F1051=0,F1052,((Smooth*N1052+F1052)/(Smooth+1))),(IF(COUNTA(F1053:F1057)&gt;0,(SUM(F1045:F1057)/COUNTA(F1045:F1057)),"")))</f>
        <v/>
      </c>
      <c r="O1053" s="34" t="str">
        <f aca="false">IF(G1052&lt;&gt;0,IF(G1051=0,G1052,((Smooth*O1052+G1052)/(Smooth+1))),(IF(COUNTA(G1053:G1057)&gt;0,(SUM(G1045:G1057)/COUNTA(G1045:G1057)),"")))</f>
        <v/>
      </c>
      <c r="P1053" s="34" t="str">
        <f aca="false">IF(H1052&lt;&gt;0,IF(H1051=0,H1052,((Smooth*P1052+H1052)/(Smooth+1))),(IF(COUNTA(H1053:H1057)&gt;0,(SUM(H1045:H1057)/COUNTA(H1045:H1057)),"")))</f>
        <v/>
      </c>
      <c r="Q1053" s="34" t="str">
        <f aca="false">IF(I1052&lt;&gt;0,IF(I1051=0,I1052,((Smooth*Q1052+I1052)/(Smooth+1))),(IF(COUNTA(I1053:I1057)&gt;0,(SUM(I1045:I1057)/COUNTA(I1045:I1057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3&lt;&gt;0,IF(C1052=0,C1053,((Smooth*K1053+C1053)/(Smooth+1))),(IF(COUNTA(C1054:C1058)&gt;0,(SUM(C1046:C1058)/COUNTA(C1046:C1058)),"")))</f>
        <v/>
      </c>
      <c r="L1054" s="34" t="str">
        <f aca="false">IF(D1053&lt;&gt;0,IF(D1052=0,D1053,((Smooth*L1053+D1053)/(Smooth+1))),(IF(COUNTA(D1054:D1058)&gt;0,(SUM(D1046:D1058)/COUNTA(D1046:D1058)),"")))</f>
        <v/>
      </c>
      <c r="M1054" s="34" t="str">
        <f aca="false">IF(E1053&lt;&gt;0,IF(E1052=0,E1053,((Smooth*M1053+E1053)/(Smooth+1))),(IF(COUNTA(E1054:E1058)&gt;0,(SUM(E1046:E1058)/COUNTA(E1046:E1058)),"")))</f>
        <v/>
      </c>
      <c r="N1054" s="34" t="str">
        <f aca="false">IF(F1053&lt;&gt;0,IF(F1052=0,F1053,((Smooth*N1053+F1053)/(Smooth+1))),(IF(COUNTA(F1054:F1058)&gt;0,(SUM(F1046:F1058)/COUNTA(F1046:F1058)),"")))</f>
        <v/>
      </c>
      <c r="O1054" s="34" t="str">
        <f aca="false">IF(G1053&lt;&gt;0,IF(G1052=0,G1053,((Smooth*O1053+G1053)/(Smooth+1))),(IF(COUNTA(G1054:G1058)&gt;0,(SUM(G1046:G1058)/COUNTA(G1046:G1058)),"")))</f>
        <v/>
      </c>
      <c r="P1054" s="34" t="str">
        <f aca="false">IF(H1053&lt;&gt;0,IF(H1052=0,H1053,((Smooth*P1053+H1053)/(Smooth+1))),(IF(COUNTA(H1054:H1058)&gt;0,(SUM(H1046:H1058)/COUNTA(H1046:H1058)),"")))</f>
        <v/>
      </c>
      <c r="Q1054" s="34" t="str">
        <f aca="false">IF(I1053&lt;&gt;0,IF(I1052=0,I1053,((Smooth*Q1053+I1053)/(Smooth+1))),(IF(COUNTA(I1054:I1058)&gt;0,(SUM(I1046:I1058)/COUNTA(I1046:I1058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4&lt;&gt;0,IF(C1053=0,C1054,((Smooth*K1054+C1054)/(Smooth+1))),(IF(COUNTA(C1055:C1059)&gt;0,(SUM(C1047:C1059)/COUNTA(C1047:C1059)),"")))</f>
        <v/>
      </c>
      <c r="L1055" s="34" t="str">
        <f aca="false">IF(D1054&lt;&gt;0,IF(D1053=0,D1054,((Smooth*L1054+D1054)/(Smooth+1))),(IF(COUNTA(D1055:D1059)&gt;0,(SUM(D1047:D1059)/COUNTA(D1047:D1059)),"")))</f>
        <v/>
      </c>
      <c r="M1055" s="34" t="str">
        <f aca="false">IF(E1054&lt;&gt;0,IF(E1053=0,E1054,((Smooth*M1054+E1054)/(Smooth+1))),(IF(COUNTA(E1055:E1059)&gt;0,(SUM(E1047:E1059)/COUNTA(E1047:E1059)),"")))</f>
        <v/>
      </c>
      <c r="N1055" s="34" t="str">
        <f aca="false">IF(F1054&lt;&gt;0,IF(F1053=0,F1054,((Smooth*N1054+F1054)/(Smooth+1))),(IF(COUNTA(F1055:F1059)&gt;0,(SUM(F1047:F1059)/COUNTA(F1047:F1059)),"")))</f>
        <v/>
      </c>
      <c r="O1055" s="34" t="str">
        <f aca="false">IF(G1054&lt;&gt;0,IF(G1053=0,G1054,((Smooth*O1054+G1054)/(Smooth+1))),(IF(COUNTA(G1055:G1059)&gt;0,(SUM(G1047:G1059)/COUNTA(G1047:G1059)),"")))</f>
        <v/>
      </c>
      <c r="P1055" s="34" t="str">
        <f aca="false">IF(H1054&lt;&gt;0,IF(H1053=0,H1054,((Smooth*P1054+H1054)/(Smooth+1))),(IF(COUNTA(H1055:H1059)&gt;0,(SUM(H1047:H1059)/COUNTA(H1047:H1059)),"")))</f>
        <v/>
      </c>
      <c r="Q1055" s="34" t="str">
        <f aca="false">IF(I1054&lt;&gt;0,IF(I1053=0,I1054,((Smooth*Q1054+I1054)/(Smooth+1))),(IF(COUNTA(I1055:I1059)&gt;0,(SUM(I1047:I1059)/COUNTA(I1047:I1059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5&lt;&gt;0,IF(C1054=0,C1055,((Smooth*K1055+C1055)/(Smooth+1))),(IF(COUNTA(C1056:C1060)&gt;0,(SUM(C1048:C1060)/COUNTA(C1048:C1060)),"")))</f>
        <v/>
      </c>
      <c r="L1056" s="34" t="str">
        <f aca="false">IF(D1055&lt;&gt;0,IF(D1054=0,D1055,((Smooth*L1055+D1055)/(Smooth+1))),(IF(COUNTA(D1056:D1060)&gt;0,(SUM(D1048:D1060)/COUNTA(D1048:D1060)),"")))</f>
        <v/>
      </c>
      <c r="M1056" s="34" t="str">
        <f aca="false">IF(E1055&lt;&gt;0,IF(E1054=0,E1055,((Smooth*M1055+E1055)/(Smooth+1))),(IF(COUNTA(E1056:E1060)&gt;0,(SUM(E1048:E1060)/COUNTA(E1048:E1060)),"")))</f>
        <v/>
      </c>
      <c r="N1056" s="34" t="str">
        <f aca="false">IF(F1055&lt;&gt;0,IF(F1054=0,F1055,((Smooth*N1055+F1055)/(Smooth+1))),(IF(COUNTA(F1056:F1060)&gt;0,(SUM(F1048:F1060)/COUNTA(F1048:F1060)),"")))</f>
        <v/>
      </c>
      <c r="O1056" s="34" t="str">
        <f aca="false">IF(G1055&lt;&gt;0,IF(G1054=0,G1055,((Smooth*O1055+G1055)/(Smooth+1))),(IF(COUNTA(G1056:G1060)&gt;0,(SUM(G1048:G1060)/COUNTA(G1048:G1060)),"")))</f>
        <v/>
      </c>
      <c r="P1056" s="34" t="str">
        <f aca="false">IF(H1055&lt;&gt;0,IF(H1054=0,H1055,((Smooth*P1055+H1055)/(Smooth+1))),(IF(COUNTA(H1056:H1060)&gt;0,(SUM(H1048:H1060)/COUNTA(H1048:H1060)),"")))</f>
        <v/>
      </c>
      <c r="Q1056" s="34" t="str">
        <f aca="false">IF(I1055&lt;&gt;0,IF(I1054=0,I1055,((Smooth*Q1055+I1055)/(Smooth+1))),(IF(COUNTA(I1056:I1060)&gt;0,(SUM(I1048:I1060)/COUNTA(I1048:I1060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6&lt;&gt;0,IF(C1055=0,C1056,((Smooth*K1056+C1056)/(Smooth+1))),(IF(COUNTA(C1057:C1061)&gt;0,(SUM(C1049:C1061)/COUNTA(C1049:C1061)),"")))</f>
        <v/>
      </c>
      <c r="L1057" s="34" t="str">
        <f aca="false">IF(D1056&lt;&gt;0,IF(D1055=0,D1056,((Smooth*L1056+D1056)/(Smooth+1))),(IF(COUNTA(D1057:D1061)&gt;0,(SUM(D1049:D1061)/COUNTA(D1049:D1061)),"")))</f>
        <v/>
      </c>
      <c r="M1057" s="34" t="str">
        <f aca="false">IF(E1056&lt;&gt;0,IF(E1055=0,E1056,((Smooth*M1056+E1056)/(Smooth+1))),(IF(COUNTA(E1057:E1061)&gt;0,(SUM(E1049:E1061)/COUNTA(E1049:E1061)),"")))</f>
        <v/>
      </c>
      <c r="N1057" s="34" t="str">
        <f aca="false">IF(F1056&lt;&gt;0,IF(F1055=0,F1056,((Smooth*N1056+F1056)/(Smooth+1))),(IF(COUNTA(F1057:F1061)&gt;0,(SUM(F1049:F1061)/COUNTA(F1049:F1061)),"")))</f>
        <v/>
      </c>
      <c r="O1057" s="34" t="str">
        <f aca="false">IF(G1056&lt;&gt;0,IF(G1055=0,G1056,((Smooth*O1056+G1056)/(Smooth+1))),(IF(COUNTA(G1057:G1061)&gt;0,(SUM(G1049:G1061)/COUNTA(G1049:G1061)),"")))</f>
        <v/>
      </c>
      <c r="P1057" s="34" t="str">
        <f aca="false">IF(H1056&lt;&gt;0,IF(H1055=0,H1056,((Smooth*P1056+H1056)/(Smooth+1))),(IF(COUNTA(H1057:H1061)&gt;0,(SUM(H1049:H1061)/COUNTA(H1049:H1061)),"")))</f>
        <v/>
      </c>
      <c r="Q1057" s="34" t="str">
        <f aca="false">IF(I1056&lt;&gt;0,IF(I1055=0,I1056,((Smooth*Q1056+I1056)/(Smooth+1))),(IF(COUNTA(I1057:I1061)&gt;0,(SUM(I1049:I1061)/COUNTA(I1049:I1061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7&lt;&gt;0,IF(C1056=0,C1057,((Smooth*K1057+C1057)/(Smooth+1))),(IF(COUNTA(C1058:C1062)&gt;0,(SUM(C1050:C1062)/COUNTA(C1050:C1062)),"")))</f>
        <v/>
      </c>
      <c r="L1058" s="34" t="str">
        <f aca="false">IF(D1057&lt;&gt;0,IF(D1056=0,D1057,((Smooth*L1057+D1057)/(Smooth+1))),(IF(COUNTA(D1058:D1062)&gt;0,(SUM(D1050:D1062)/COUNTA(D1050:D1062)),"")))</f>
        <v/>
      </c>
      <c r="M1058" s="34" t="str">
        <f aca="false">IF(E1057&lt;&gt;0,IF(E1056=0,E1057,((Smooth*M1057+E1057)/(Smooth+1))),(IF(COUNTA(E1058:E1062)&gt;0,(SUM(E1050:E1062)/COUNTA(E1050:E1062)),"")))</f>
        <v/>
      </c>
      <c r="N1058" s="34" t="str">
        <f aca="false">IF(F1057&lt;&gt;0,IF(F1056=0,F1057,((Smooth*N1057+F1057)/(Smooth+1))),(IF(COUNTA(F1058:F1062)&gt;0,(SUM(F1050:F1062)/COUNTA(F1050:F1062)),"")))</f>
        <v/>
      </c>
      <c r="O1058" s="34" t="str">
        <f aca="false">IF(G1057&lt;&gt;0,IF(G1056=0,G1057,((Smooth*O1057+G1057)/(Smooth+1))),(IF(COUNTA(G1058:G1062)&gt;0,(SUM(G1050:G1062)/COUNTA(G1050:G1062)),"")))</f>
        <v/>
      </c>
      <c r="P1058" s="34" t="str">
        <f aca="false">IF(H1057&lt;&gt;0,IF(H1056=0,H1057,((Smooth*P1057+H1057)/(Smooth+1))),(IF(COUNTA(H1058:H1062)&gt;0,(SUM(H1050:H1062)/COUNTA(H1050:H1062)),"")))</f>
        <v/>
      </c>
      <c r="Q1058" s="34" t="str">
        <f aca="false">IF(I1057&lt;&gt;0,IF(I1056=0,I1057,((Smooth*Q1057+I1057)/(Smooth+1))),(IF(COUNTA(I1058:I1062)&gt;0,(SUM(I1050:I1062)/COUNTA(I1050:I1062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8&lt;&gt;0,IF(C1057=0,C1058,((Smooth*K1058+C1058)/(Smooth+1))),(IF(COUNTA(C1059:C1063)&gt;0,(SUM(C1051:C1063)/COUNTA(C1051:C1063)),"")))</f>
        <v/>
      </c>
      <c r="L1059" s="34" t="str">
        <f aca="false">IF(D1058&lt;&gt;0,IF(D1057=0,D1058,((Smooth*L1058+D1058)/(Smooth+1))),(IF(COUNTA(D1059:D1063)&gt;0,(SUM(D1051:D1063)/COUNTA(D1051:D1063)),"")))</f>
        <v/>
      </c>
      <c r="M1059" s="34" t="str">
        <f aca="false">IF(E1058&lt;&gt;0,IF(E1057=0,E1058,((Smooth*M1058+E1058)/(Smooth+1))),(IF(COUNTA(E1059:E1063)&gt;0,(SUM(E1051:E1063)/COUNTA(E1051:E1063)),"")))</f>
        <v/>
      </c>
      <c r="N1059" s="34" t="str">
        <f aca="false">IF(F1058&lt;&gt;0,IF(F1057=0,F1058,((Smooth*N1058+F1058)/(Smooth+1))),(IF(COUNTA(F1059:F1063)&gt;0,(SUM(F1051:F1063)/COUNTA(F1051:F1063)),"")))</f>
        <v/>
      </c>
      <c r="O1059" s="34" t="str">
        <f aca="false">IF(G1058&lt;&gt;0,IF(G1057=0,G1058,((Smooth*O1058+G1058)/(Smooth+1))),(IF(COUNTA(G1059:G1063)&gt;0,(SUM(G1051:G1063)/COUNTA(G1051:G1063)),"")))</f>
        <v/>
      </c>
      <c r="P1059" s="34" t="str">
        <f aca="false">IF(H1058&lt;&gt;0,IF(H1057=0,H1058,((Smooth*P1058+H1058)/(Smooth+1))),(IF(COUNTA(H1059:H1063)&gt;0,(SUM(H1051:H1063)/COUNTA(H1051:H1063)),"")))</f>
        <v/>
      </c>
      <c r="Q1059" s="34" t="str">
        <f aca="false">IF(I1058&lt;&gt;0,IF(I1057=0,I1058,((Smooth*Q1058+I1058)/(Smooth+1))),(IF(COUNTA(I1059:I1063)&gt;0,(SUM(I1051:I1063)/COUNTA(I1051:I1063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59&lt;&gt;0,IF(C1058=0,C1059,((Smooth*K1059+C1059)/(Smooth+1))),(IF(COUNTA(C1060:C1064)&gt;0,(SUM(C1052:C1064)/COUNTA(C1052:C1064)),"")))</f>
        <v/>
      </c>
      <c r="L1060" s="34" t="str">
        <f aca="false">IF(D1059&lt;&gt;0,IF(D1058=0,D1059,((Smooth*L1059+D1059)/(Smooth+1))),(IF(COUNTA(D1060:D1064)&gt;0,(SUM(D1052:D1064)/COUNTA(D1052:D1064)),"")))</f>
        <v/>
      </c>
      <c r="M1060" s="34" t="str">
        <f aca="false">IF(E1059&lt;&gt;0,IF(E1058=0,E1059,((Smooth*M1059+E1059)/(Smooth+1))),(IF(COUNTA(E1060:E1064)&gt;0,(SUM(E1052:E1064)/COUNTA(E1052:E1064)),"")))</f>
        <v/>
      </c>
      <c r="N1060" s="34" t="str">
        <f aca="false">IF(F1059&lt;&gt;0,IF(F1058=0,F1059,((Smooth*N1059+F1059)/(Smooth+1))),(IF(COUNTA(F1060:F1064)&gt;0,(SUM(F1052:F1064)/COUNTA(F1052:F1064)),"")))</f>
        <v/>
      </c>
      <c r="O1060" s="34" t="str">
        <f aca="false">IF(G1059&lt;&gt;0,IF(G1058=0,G1059,((Smooth*O1059+G1059)/(Smooth+1))),(IF(COUNTA(G1060:G1064)&gt;0,(SUM(G1052:G1064)/COUNTA(G1052:G1064)),"")))</f>
        <v/>
      </c>
      <c r="P1060" s="34" t="str">
        <f aca="false">IF(H1059&lt;&gt;0,IF(H1058=0,H1059,((Smooth*P1059+H1059)/(Smooth+1))),(IF(COUNTA(H1060:H1064)&gt;0,(SUM(H1052:H1064)/COUNTA(H1052:H1064)),"")))</f>
        <v/>
      </c>
      <c r="Q1060" s="34" t="str">
        <f aca="false">IF(I1059&lt;&gt;0,IF(I1058=0,I1059,((Smooth*Q1059+I1059)/(Smooth+1))),(IF(COUNTA(I1060:I1064)&gt;0,(SUM(I1052:I1064)/COUNTA(I1052:I1064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0&lt;&gt;0,IF(C1059=0,C1060,((Smooth*K1060+C1060)/(Smooth+1))),(IF(COUNTA(C1061:C1065)&gt;0,(SUM(C1053:C1065)/COUNTA(C1053:C1065)),"")))</f>
        <v/>
      </c>
      <c r="L1061" s="34" t="str">
        <f aca="false">IF(D1060&lt;&gt;0,IF(D1059=0,D1060,((Smooth*L1060+D1060)/(Smooth+1))),(IF(COUNTA(D1061:D1065)&gt;0,(SUM(D1053:D1065)/COUNTA(D1053:D1065)),"")))</f>
        <v/>
      </c>
      <c r="M1061" s="34" t="str">
        <f aca="false">IF(E1060&lt;&gt;0,IF(E1059=0,E1060,((Smooth*M1060+E1060)/(Smooth+1))),(IF(COUNTA(E1061:E1065)&gt;0,(SUM(E1053:E1065)/COUNTA(E1053:E1065)),"")))</f>
        <v/>
      </c>
      <c r="N1061" s="34" t="str">
        <f aca="false">IF(F1060&lt;&gt;0,IF(F1059=0,F1060,((Smooth*N1060+F1060)/(Smooth+1))),(IF(COUNTA(F1061:F1065)&gt;0,(SUM(F1053:F1065)/COUNTA(F1053:F1065)),"")))</f>
        <v/>
      </c>
      <c r="O1061" s="34" t="str">
        <f aca="false">IF(G1060&lt;&gt;0,IF(G1059=0,G1060,((Smooth*O1060+G1060)/(Smooth+1))),(IF(COUNTA(G1061:G1065)&gt;0,(SUM(G1053:G1065)/COUNTA(G1053:G1065)),"")))</f>
        <v/>
      </c>
      <c r="P1061" s="34" t="str">
        <f aca="false">IF(H1060&lt;&gt;0,IF(H1059=0,H1060,((Smooth*P1060+H1060)/(Smooth+1))),(IF(COUNTA(H1061:H1065)&gt;0,(SUM(H1053:H1065)/COUNTA(H1053:H1065)),"")))</f>
        <v/>
      </c>
      <c r="Q1061" s="34" t="str">
        <f aca="false">IF(I1060&lt;&gt;0,IF(I1059=0,I1060,((Smooth*Q1060+I1060)/(Smooth+1))),(IF(COUNTA(I1061:I1065)&gt;0,(SUM(I1053:I1065)/COUNTA(I1053:I1065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1&lt;&gt;0,IF(C1060=0,C1061,((Smooth*K1061+C1061)/(Smooth+1))),(IF(COUNTA(C1062:C1066)&gt;0,(SUM(C1054:C1066)/COUNTA(C1054:C1066)),"")))</f>
        <v/>
      </c>
      <c r="L1062" s="34" t="str">
        <f aca="false">IF(D1061&lt;&gt;0,IF(D1060=0,D1061,((Smooth*L1061+D1061)/(Smooth+1))),(IF(COUNTA(D1062:D1066)&gt;0,(SUM(D1054:D1066)/COUNTA(D1054:D1066)),"")))</f>
        <v/>
      </c>
      <c r="M1062" s="34" t="str">
        <f aca="false">IF(E1061&lt;&gt;0,IF(E1060=0,E1061,((Smooth*M1061+E1061)/(Smooth+1))),(IF(COUNTA(E1062:E1066)&gt;0,(SUM(E1054:E1066)/COUNTA(E1054:E1066)),"")))</f>
        <v/>
      </c>
      <c r="N1062" s="34" t="str">
        <f aca="false">IF(F1061&lt;&gt;0,IF(F1060=0,F1061,((Smooth*N1061+F1061)/(Smooth+1))),(IF(COUNTA(F1062:F1066)&gt;0,(SUM(F1054:F1066)/COUNTA(F1054:F1066)),"")))</f>
        <v/>
      </c>
      <c r="O1062" s="34" t="str">
        <f aca="false">IF(G1061&lt;&gt;0,IF(G1060=0,G1061,((Smooth*O1061+G1061)/(Smooth+1))),(IF(COUNTA(G1062:G1066)&gt;0,(SUM(G1054:G1066)/COUNTA(G1054:G1066)),"")))</f>
        <v/>
      </c>
      <c r="P1062" s="34" t="str">
        <f aca="false">IF(H1061&lt;&gt;0,IF(H1060=0,H1061,((Smooth*P1061+H1061)/(Smooth+1))),(IF(COUNTA(H1062:H1066)&gt;0,(SUM(H1054:H1066)/COUNTA(H1054:H1066)),"")))</f>
        <v/>
      </c>
      <c r="Q1062" s="34" t="str">
        <f aca="false">IF(I1061&lt;&gt;0,IF(I1060=0,I1061,((Smooth*Q1061+I1061)/(Smooth+1))),(IF(COUNTA(I1062:I1066)&gt;0,(SUM(I1054:I1066)/COUNTA(I1054:I1066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2&lt;&gt;0,IF(C1061=0,C1062,((Smooth*K1062+C1062)/(Smooth+1))),(IF(COUNTA(C1063:C1067)&gt;0,(SUM(C1055:C1067)/COUNTA(C1055:C1067)),"")))</f>
        <v/>
      </c>
      <c r="L1063" s="34" t="str">
        <f aca="false">IF(D1062&lt;&gt;0,IF(D1061=0,D1062,((Smooth*L1062+D1062)/(Smooth+1))),(IF(COUNTA(D1063:D1067)&gt;0,(SUM(D1055:D1067)/COUNTA(D1055:D1067)),"")))</f>
        <v/>
      </c>
      <c r="M1063" s="34" t="str">
        <f aca="false">IF(E1062&lt;&gt;0,IF(E1061=0,E1062,((Smooth*M1062+E1062)/(Smooth+1))),(IF(COUNTA(E1063:E1067)&gt;0,(SUM(E1055:E1067)/COUNTA(E1055:E1067)),"")))</f>
        <v/>
      </c>
      <c r="N1063" s="34" t="str">
        <f aca="false">IF(F1062&lt;&gt;0,IF(F1061=0,F1062,((Smooth*N1062+F1062)/(Smooth+1))),(IF(COUNTA(F1063:F1067)&gt;0,(SUM(F1055:F1067)/COUNTA(F1055:F1067)),"")))</f>
        <v/>
      </c>
      <c r="O1063" s="34" t="str">
        <f aca="false">IF(G1062&lt;&gt;0,IF(G1061=0,G1062,((Smooth*O1062+G1062)/(Smooth+1))),(IF(COUNTA(G1063:G1067)&gt;0,(SUM(G1055:G1067)/COUNTA(G1055:G1067)),"")))</f>
        <v/>
      </c>
      <c r="P1063" s="34" t="str">
        <f aca="false">IF(H1062&lt;&gt;0,IF(H1061=0,H1062,((Smooth*P1062+H1062)/(Smooth+1))),(IF(COUNTA(H1063:H1067)&gt;0,(SUM(H1055:H1067)/COUNTA(H1055:H1067)),"")))</f>
        <v/>
      </c>
      <c r="Q1063" s="34" t="str">
        <f aca="false">IF(I1062&lt;&gt;0,IF(I1061=0,I1062,((Smooth*Q1062+I1062)/(Smooth+1))),(IF(COUNTA(I1063:I1067)&gt;0,(SUM(I1055:I1067)/COUNTA(I1055:I1067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3&lt;&gt;0,IF(C1062=0,C1063,((Smooth*K1063+C1063)/(Smooth+1))),(IF(COUNTA(C1064:C1068)&gt;0,(SUM(C1056:C1068)/COUNTA(C1056:C1068)),"")))</f>
        <v/>
      </c>
      <c r="L1064" s="34" t="str">
        <f aca="false">IF(D1063&lt;&gt;0,IF(D1062=0,D1063,((Smooth*L1063+D1063)/(Smooth+1))),(IF(COUNTA(D1064:D1068)&gt;0,(SUM(D1056:D1068)/COUNTA(D1056:D1068)),"")))</f>
        <v/>
      </c>
      <c r="M1064" s="34" t="str">
        <f aca="false">IF(E1063&lt;&gt;0,IF(E1062=0,E1063,((Smooth*M1063+E1063)/(Smooth+1))),(IF(COUNTA(E1064:E1068)&gt;0,(SUM(E1056:E1068)/COUNTA(E1056:E1068)),"")))</f>
        <v/>
      </c>
      <c r="N1064" s="34" t="str">
        <f aca="false">IF(F1063&lt;&gt;0,IF(F1062=0,F1063,((Smooth*N1063+F1063)/(Smooth+1))),(IF(COUNTA(F1064:F1068)&gt;0,(SUM(F1056:F1068)/COUNTA(F1056:F1068)),"")))</f>
        <v/>
      </c>
      <c r="O1064" s="34" t="str">
        <f aca="false">IF(G1063&lt;&gt;0,IF(G1062=0,G1063,((Smooth*O1063+G1063)/(Smooth+1))),(IF(COUNTA(G1064:G1068)&gt;0,(SUM(G1056:G1068)/COUNTA(G1056:G1068)),"")))</f>
        <v/>
      </c>
      <c r="P1064" s="34" t="str">
        <f aca="false">IF(H1063&lt;&gt;0,IF(H1062=0,H1063,((Smooth*P1063+H1063)/(Smooth+1))),(IF(COUNTA(H1064:H1068)&gt;0,(SUM(H1056:H1068)/COUNTA(H1056:H1068)),"")))</f>
        <v/>
      </c>
      <c r="Q1064" s="34" t="str">
        <f aca="false">IF(I1063&lt;&gt;0,IF(I1062=0,I1063,((Smooth*Q1063+I1063)/(Smooth+1))),(IF(COUNTA(I1064:I1068)&gt;0,(SUM(I1056:I1068)/COUNTA(I1056:I1068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4&lt;&gt;0,IF(C1063=0,C1064,((Smooth*K1064+C1064)/(Smooth+1))),(IF(COUNTA(C1065:C1069)&gt;0,(SUM(C1057:C1069)/COUNTA(C1057:C1069)),"")))</f>
        <v/>
      </c>
      <c r="L1065" s="34" t="str">
        <f aca="false">IF(D1064&lt;&gt;0,IF(D1063=0,D1064,((Smooth*L1064+D1064)/(Smooth+1))),(IF(COUNTA(D1065:D1069)&gt;0,(SUM(D1057:D1069)/COUNTA(D1057:D1069)),"")))</f>
        <v/>
      </c>
      <c r="M1065" s="34" t="str">
        <f aca="false">IF(E1064&lt;&gt;0,IF(E1063=0,E1064,((Smooth*M1064+E1064)/(Smooth+1))),(IF(COUNTA(E1065:E1069)&gt;0,(SUM(E1057:E1069)/COUNTA(E1057:E1069)),"")))</f>
        <v/>
      </c>
      <c r="N1065" s="34" t="str">
        <f aca="false">IF(F1064&lt;&gt;0,IF(F1063=0,F1064,((Smooth*N1064+F1064)/(Smooth+1))),(IF(COUNTA(F1065:F1069)&gt;0,(SUM(F1057:F1069)/COUNTA(F1057:F1069)),"")))</f>
        <v/>
      </c>
      <c r="O1065" s="34" t="str">
        <f aca="false">IF(G1064&lt;&gt;0,IF(G1063=0,G1064,((Smooth*O1064+G1064)/(Smooth+1))),(IF(COUNTA(G1065:G1069)&gt;0,(SUM(G1057:G1069)/COUNTA(G1057:G1069)),"")))</f>
        <v/>
      </c>
      <c r="P1065" s="34" t="str">
        <f aca="false">IF(H1064&lt;&gt;0,IF(H1063=0,H1064,((Smooth*P1064+H1064)/(Smooth+1))),(IF(COUNTA(H1065:H1069)&gt;0,(SUM(H1057:H1069)/COUNTA(H1057:H1069)),"")))</f>
        <v/>
      </c>
      <c r="Q1065" s="34" t="str">
        <f aca="false">IF(I1064&lt;&gt;0,IF(I1063=0,I1064,((Smooth*Q1064+I1064)/(Smooth+1))),(IF(COUNTA(I1065:I1069)&gt;0,(SUM(I1057:I1069)/COUNTA(I1057:I1069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5&lt;&gt;0,IF(C1064=0,C1065,((Smooth*K1065+C1065)/(Smooth+1))),(IF(COUNTA(C1066:C1070)&gt;0,(SUM(C1058:C1070)/COUNTA(C1058:C1070)),"")))</f>
        <v/>
      </c>
      <c r="L1066" s="34" t="str">
        <f aca="false">IF(D1065&lt;&gt;0,IF(D1064=0,D1065,((Smooth*L1065+D1065)/(Smooth+1))),(IF(COUNTA(D1066:D1070)&gt;0,(SUM(D1058:D1070)/COUNTA(D1058:D1070)),"")))</f>
        <v/>
      </c>
      <c r="M1066" s="34" t="str">
        <f aca="false">IF(E1065&lt;&gt;0,IF(E1064=0,E1065,((Smooth*M1065+E1065)/(Smooth+1))),(IF(COUNTA(E1066:E1070)&gt;0,(SUM(E1058:E1070)/COUNTA(E1058:E1070)),"")))</f>
        <v/>
      </c>
      <c r="N1066" s="34" t="str">
        <f aca="false">IF(F1065&lt;&gt;0,IF(F1064=0,F1065,((Smooth*N1065+F1065)/(Smooth+1))),(IF(COUNTA(F1066:F1070)&gt;0,(SUM(F1058:F1070)/COUNTA(F1058:F1070)),"")))</f>
        <v/>
      </c>
      <c r="O1066" s="34" t="str">
        <f aca="false">IF(G1065&lt;&gt;0,IF(G1064=0,G1065,((Smooth*O1065+G1065)/(Smooth+1))),(IF(COUNTA(G1066:G1070)&gt;0,(SUM(G1058:G1070)/COUNTA(G1058:G1070)),"")))</f>
        <v/>
      </c>
      <c r="P1066" s="34" t="str">
        <f aca="false">IF(H1065&lt;&gt;0,IF(H1064=0,H1065,((Smooth*P1065+H1065)/(Smooth+1))),(IF(COUNTA(H1066:H1070)&gt;0,(SUM(H1058:H1070)/COUNTA(H1058:H1070)),"")))</f>
        <v/>
      </c>
      <c r="Q1066" s="34" t="str">
        <f aca="false">IF(I1065&lt;&gt;0,IF(I1064=0,I1065,((Smooth*Q1065+I1065)/(Smooth+1))),(IF(COUNTA(I1066:I1070)&gt;0,(SUM(I1058:I1070)/COUNTA(I1058:I1070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6&lt;&gt;0,IF(C1065=0,C1066,((Smooth*K1066+C1066)/(Smooth+1))),(IF(COUNTA(C1067:C1071)&gt;0,(SUM(C1059:C1071)/COUNTA(C1059:C1071)),"")))</f>
        <v/>
      </c>
      <c r="L1067" s="34" t="str">
        <f aca="false">IF(D1066&lt;&gt;0,IF(D1065=0,D1066,((Smooth*L1066+D1066)/(Smooth+1))),(IF(COUNTA(D1067:D1071)&gt;0,(SUM(D1059:D1071)/COUNTA(D1059:D1071)),"")))</f>
        <v/>
      </c>
      <c r="M1067" s="34" t="str">
        <f aca="false">IF(E1066&lt;&gt;0,IF(E1065=0,E1066,((Smooth*M1066+E1066)/(Smooth+1))),(IF(COUNTA(E1067:E1071)&gt;0,(SUM(E1059:E1071)/COUNTA(E1059:E1071)),"")))</f>
        <v/>
      </c>
      <c r="N1067" s="34" t="str">
        <f aca="false">IF(F1066&lt;&gt;0,IF(F1065=0,F1066,((Smooth*N1066+F1066)/(Smooth+1))),(IF(COUNTA(F1067:F1071)&gt;0,(SUM(F1059:F1071)/COUNTA(F1059:F1071)),"")))</f>
        <v/>
      </c>
      <c r="O1067" s="34" t="str">
        <f aca="false">IF(G1066&lt;&gt;0,IF(G1065=0,G1066,((Smooth*O1066+G1066)/(Smooth+1))),(IF(COUNTA(G1067:G1071)&gt;0,(SUM(G1059:G1071)/COUNTA(G1059:G1071)),"")))</f>
        <v/>
      </c>
      <c r="P1067" s="34" t="str">
        <f aca="false">IF(H1066&lt;&gt;0,IF(H1065=0,H1066,((Smooth*P1066+H1066)/(Smooth+1))),(IF(COUNTA(H1067:H1071)&gt;0,(SUM(H1059:H1071)/COUNTA(H1059:H1071)),"")))</f>
        <v/>
      </c>
      <c r="Q1067" s="34" t="str">
        <f aca="false">IF(I1066&lt;&gt;0,IF(I1065=0,I1066,((Smooth*Q1066+I1066)/(Smooth+1))),(IF(COUNTA(I1067:I1071)&gt;0,(SUM(I1059:I1071)/COUNTA(I1059:I1071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7&lt;&gt;0,IF(C1066=0,C1067,((Smooth*K1067+C1067)/(Smooth+1))),(IF(COUNTA(C1068:C1072)&gt;0,(SUM(C1060:C1072)/COUNTA(C1060:C1072)),"")))</f>
        <v/>
      </c>
      <c r="L1068" s="34" t="str">
        <f aca="false">IF(D1067&lt;&gt;0,IF(D1066=0,D1067,((Smooth*L1067+D1067)/(Smooth+1))),(IF(COUNTA(D1068:D1072)&gt;0,(SUM(D1060:D1072)/COUNTA(D1060:D1072)),"")))</f>
        <v/>
      </c>
      <c r="M1068" s="34" t="str">
        <f aca="false">IF(E1067&lt;&gt;0,IF(E1066=0,E1067,((Smooth*M1067+E1067)/(Smooth+1))),(IF(COUNTA(E1068:E1072)&gt;0,(SUM(E1060:E1072)/COUNTA(E1060:E1072)),"")))</f>
        <v/>
      </c>
      <c r="N1068" s="34" t="str">
        <f aca="false">IF(F1067&lt;&gt;0,IF(F1066=0,F1067,((Smooth*N1067+F1067)/(Smooth+1))),(IF(COUNTA(F1068:F1072)&gt;0,(SUM(F1060:F1072)/COUNTA(F1060:F1072)),"")))</f>
        <v/>
      </c>
      <c r="O1068" s="34" t="str">
        <f aca="false">IF(G1067&lt;&gt;0,IF(G1066=0,G1067,((Smooth*O1067+G1067)/(Smooth+1))),(IF(COUNTA(G1068:G1072)&gt;0,(SUM(G1060:G1072)/COUNTA(G1060:G1072)),"")))</f>
        <v/>
      </c>
      <c r="P1068" s="34" t="str">
        <f aca="false">IF(H1067&lt;&gt;0,IF(H1066=0,H1067,((Smooth*P1067+H1067)/(Smooth+1))),(IF(COUNTA(H1068:H1072)&gt;0,(SUM(H1060:H1072)/COUNTA(H1060:H1072)),"")))</f>
        <v/>
      </c>
      <c r="Q1068" s="34" t="str">
        <f aca="false">IF(I1067&lt;&gt;0,IF(I1066=0,I1067,((Smooth*Q1067+I1067)/(Smooth+1))),(IF(COUNTA(I1068:I1072)&gt;0,(SUM(I1060:I1072)/COUNTA(I1060:I1072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8&lt;&gt;0,IF(C1067=0,C1068,((Smooth*K1068+C1068)/(Smooth+1))),(IF(COUNTA(C1069:C1073)&gt;0,(SUM(C1061:C1073)/COUNTA(C1061:C1073)),"")))</f>
        <v/>
      </c>
      <c r="L1069" s="34" t="str">
        <f aca="false">IF(D1068&lt;&gt;0,IF(D1067=0,D1068,((Smooth*L1068+D1068)/(Smooth+1))),(IF(COUNTA(D1069:D1073)&gt;0,(SUM(D1061:D1073)/COUNTA(D1061:D1073)),"")))</f>
        <v/>
      </c>
      <c r="M1069" s="34" t="str">
        <f aca="false">IF(E1068&lt;&gt;0,IF(E1067=0,E1068,((Smooth*M1068+E1068)/(Smooth+1))),(IF(COUNTA(E1069:E1073)&gt;0,(SUM(E1061:E1073)/COUNTA(E1061:E1073)),"")))</f>
        <v/>
      </c>
      <c r="N1069" s="34" t="str">
        <f aca="false">IF(F1068&lt;&gt;0,IF(F1067=0,F1068,((Smooth*N1068+F1068)/(Smooth+1))),(IF(COUNTA(F1069:F1073)&gt;0,(SUM(F1061:F1073)/COUNTA(F1061:F1073)),"")))</f>
        <v/>
      </c>
      <c r="O1069" s="34" t="str">
        <f aca="false">IF(G1068&lt;&gt;0,IF(G1067=0,G1068,((Smooth*O1068+G1068)/(Smooth+1))),(IF(COUNTA(G1069:G1073)&gt;0,(SUM(G1061:G1073)/COUNTA(G1061:G1073)),"")))</f>
        <v/>
      </c>
      <c r="P1069" s="34" t="str">
        <f aca="false">IF(H1068&lt;&gt;0,IF(H1067=0,H1068,((Smooth*P1068+H1068)/(Smooth+1))),(IF(COUNTA(H1069:H1073)&gt;0,(SUM(H1061:H1073)/COUNTA(H1061:H1073)),"")))</f>
        <v/>
      </c>
      <c r="Q1069" s="34" t="str">
        <f aca="false">IF(I1068&lt;&gt;0,IF(I1067=0,I1068,((Smooth*Q1068+I1068)/(Smooth+1))),(IF(COUNTA(I1069:I1073)&gt;0,(SUM(I1061:I1073)/COUNTA(I1061:I1073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69&lt;&gt;0,IF(C1068=0,C1069,((Smooth*K1069+C1069)/(Smooth+1))),(IF(COUNTA(C1070:C1074)&gt;0,(SUM(C1062:C1074)/COUNTA(C1062:C1074)),"")))</f>
        <v/>
      </c>
      <c r="L1070" s="34" t="str">
        <f aca="false">IF(D1069&lt;&gt;0,IF(D1068=0,D1069,((Smooth*L1069+D1069)/(Smooth+1))),(IF(COUNTA(D1070:D1074)&gt;0,(SUM(D1062:D1074)/COUNTA(D1062:D1074)),"")))</f>
        <v/>
      </c>
      <c r="M1070" s="34" t="str">
        <f aca="false">IF(E1069&lt;&gt;0,IF(E1068=0,E1069,((Smooth*M1069+E1069)/(Smooth+1))),(IF(COUNTA(E1070:E1074)&gt;0,(SUM(E1062:E1074)/COUNTA(E1062:E1074)),"")))</f>
        <v/>
      </c>
      <c r="N1070" s="34" t="str">
        <f aca="false">IF(F1069&lt;&gt;0,IF(F1068=0,F1069,((Smooth*N1069+F1069)/(Smooth+1))),(IF(COUNTA(F1070:F1074)&gt;0,(SUM(F1062:F1074)/COUNTA(F1062:F1074)),"")))</f>
        <v/>
      </c>
      <c r="O1070" s="34" t="str">
        <f aca="false">IF(G1069&lt;&gt;0,IF(G1068=0,G1069,((Smooth*O1069+G1069)/(Smooth+1))),(IF(COUNTA(G1070:G1074)&gt;0,(SUM(G1062:G1074)/COUNTA(G1062:G1074)),"")))</f>
        <v/>
      </c>
      <c r="P1070" s="34" t="str">
        <f aca="false">IF(H1069&lt;&gt;0,IF(H1068=0,H1069,((Smooth*P1069+H1069)/(Smooth+1))),(IF(COUNTA(H1070:H1074)&gt;0,(SUM(H1062:H1074)/COUNTA(H1062:H1074)),"")))</f>
        <v/>
      </c>
      <c r="Q1070" s="34" t="str">
        <f aca="false">IF(I1069&lt;&gt;0,IF(I1068=0,I1069,((Smooth*Q1069+I1069)/(Smooth+1))),(IF(COUNTA(I1070:I1074)&gt;0,(SUM(I1062:I1074)/COUNTA(I1062:I1074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0&lt;&gt;0,IF(C1069=0,C1070,((Smooth*K1070+C1070)/(Smooth+1))),(IF(COUNTA(C1071:C1075)&gt;0,(SUM(C1063:C1075)/COUNTA(C1063:C1075)),"")))</f>
        <v/>
      </c>
      <c r="L1071" s="34" t="str">
        <f aca="false">IF(D1070&lt;&gt;0,IF(D1069=0,D1070,((Smooth*L1070+D1070)/(Smooth+1))),(IF(COUNTA(D1071:D1075)&gt;0,(SUM(D1063:D1075)/COUNTA(D1063:D1075)),"")))</f>
        <v/>
      </c>
      <c r="M1071" s="34" t="str">
        <f aca="false">IF(E1070&lt;&gt;0,IF(E1069=0,E1070,((Smooth*M1070+E1070)/(Smooth+1))),(IF(COUNTA(E1071:E1075)&gt;0,(SUM(E1063:E1075)/COUNTA(E1063:E1075)),"")))</f>
        <v/>
      </c>
      <c r="N1071" s="34" t="str">
        <f aca="false">IF(F1070&lt;&gt;0,IF(F1069=0,F1070,((Smooth*N1070+F1070)/(Smooth+1))),(IF(COUNTA(F1071:F1075)&gt;0,(SUM(F1063:F1075)/COUNTA(F1063:F1075)),"")))</f>
        <v/>
      </c>
      <c r="O1071" s="34" t="str">
        <f aca="false">IF(G1070&lt;&gt;0,IF(G1069=0,G1070,((Smooth*O1070+G1070)/(Smooth+1))),(IF(COUNTA(G1071:G1075)&gt;0,(SUM(G1063:G1075)/COUNTA(G1063:G1075)),"")))</f>
        <v/>
      </c>
      <c r="P1071" s="34" t="str">
        <f aca="false">IF(H1070&lt;&gt;0,IF(H1069=0,H1070,((Smooth*P1070+H1070)/(Smooth+1))),(IF(COUNTA(H1071:H1075)&gt;0,(SUM(H1063:H1075)/COUNTA(H1063:H1075)),"")))</f>
        <v/>
      </c>
      <c r="Q1071" s="34" t="str">
        <f aca="false">IF(I1070&lt;&gt;0,IF(I1069=0,I1070,((Smooth*Q1070+I1070)/(Smooth+1))),(IF(COUNTA(I1071:I1075)&gt;0,(SUM(I1063:I1075)/COUNTA(I1063:I1075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1&lt;&gt;0,IF(C1070=0,C1071,((Smooth*K1071+C1071)/(Smooth+1))),(IF(COUNTA(C1072:C1076)&gt;0,(SUM(C1064:C1076)/COUNTA(C1064:C1076)),"")))</f>
        <v/>
      </c>
      <c r="L1072" s="34" t="str">
        <f aca="false">IF(D1071&lt;&gt;0,IF(D1070=0,D1071,((Smooth*L1071+D1071)/(Smooth+1))),(IF(COUNTA(D1072:D1076)&gt;0,(SUM(D1064:D1076)/COUNTA(D1064:D1076)),"")))</f>
        <v/>
      </c>
      <c r="M1072" s="34" t="str">
        <f aca="false">IF(E1071&lt;&gt;0,IF(E1070=0,E1071,((Smooth*M1071+E1071)/(Smooth+1))),(IF(COUNTA(E1072:E1076)&gt;0,(SUM(E1064:E1076)/COUNTA(E1064:E1076)),"")))</f>
        <v/>
      </c>
      <c r="N1072" s="34" t="str">
        <f aca="false">IF(F1071&lt;&gt;0,IF(F1070=0,F1071,((Smooth*N1071+F1071)/(Smooth+1))),(IF(COUNTA(F1072:F1076)&gt;0,(SUM(F1064:F1076)/COUNTA(F1064:F1076)),"")))</f>
        <v/>
      </c>
      <c r="O1072" s="34" t="str">
        <f aca="false">IF(G1071&lt;&gt;0,IF(G1070=0,G1071,((Smooth*O1071+G1071)/(Smooth+1))),(IF(COUNTA(G1072:G1076)&gt;0,(SUM(G1064:G1076)/COUNTA(G1064:G1076)),"")))</f>
        <v/>
      </c>
      <c r="P1072" s="34" t="str">
        <f aca="false">IF(H1071&lt;&gt;0,IF(H1070=0,H1071,((Smooth*P1071+H1071)/(Smooth+1))),(IF(COUNTA(H1072:H1076)&gt;0,(SUM(H1064:H1076)/COUNTA(H1064:H1076)),"")))</f>
        <v/>
      </c>
      <c r="Q1072" s="34" t="str">
        <f aca="false">IF(I1071&lt;&gt;0,IF(I1070=0,I1071,((Smooth*Q1071+I1071)/(Smooth+1))),(IF(COUNTA(I1072:I1076)&gt;0,(SUM(I1064:I1076)/COUNTA(I1064:I1076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2&lt;&gt;0,IF(C1071=0,C1072,((Smooth*K1072+C1072)/(Smooth+1))),(IF(COUNTA(C1073:C1077)&gt;0,(SUM(C1065:C1077)/COUNTA(C1065:C1077)),"")))</f>
        <v/>
      </c>
      <c r="L1073" s="34" t="str">
        <f aca="false">IF(D1072&lt;&gt;0,IF(D1071=0,D1072,((Smooth*L1072+D1072)/(Smooth+1))),(IF(COUNTA(D1073:D1077)&gt;0,(SUM(D1065:D1077)/COUNTA(D1065:D1077)),"")))</f>
        <v/>
      </c>
      <c r="M1073" s="34" t="str">
        <f aca="false">IF(E1072&lt;&gt;0,IF(E1071=0,E1072,((Smooth*M1072+E1072)/(Smooth+1))),(IF(COUNTA(E1073:E1077)&gt;0,(SUM(E1065:E1077)/COUNTA(E1065:E1077)),"")))</f>
        <v/>
      </c>
      <c r="N1073" s="34" t="str">
        <f aca="false">IF(F1072&lt;&gt;0,IF(F1071=0,F1072,((Smooth*N1072+F1072)/(Smooth+1))),(IF(COUNTA(F1073:F1077)&gt;0,(SUM(F1065:F1077)/COUNTA(F1065:F1077)),"")))</f>
        <v/>
      </c>
      <c r="O1073" s="34" t="str">
        <f aca="false">IF(G1072&lt;&gt;0,IF(G1071=0,G1072,((Smooth*O1072+G1072)/(Smooth+1))),(IF(COUNTA(G1073:G1077)&gt;0,(SUM(G1065:G1077)/COUNTA(G1065:G1077)),"")))</f>
        <v/>
      </c>
      <c r="P1073" s="34" t="str">
        <f aca="false">IF(H1072&lt;&gt;0,IF(H1071=0,H1072,((Smooth*P1072+H1072)/(Smooth+1))),(IF(COUNTA(H1073:H1077)&gt;0,(SUM(H1065:H1077)/COUNTA(H1065:H1077)),"")))</f>
        <v/>
      </c>
      <c r="Q1073" s="34" t="str">
        <f aca="false">IF(I1072&lt;&gt;0,IF(I1071=0,I1072,((Smooth*Q1072+I1072)/(Smooth+1))),(IF(COUNTA(I1073:I1077)&gt;0,(SUM(I1065:I1077)/COUNTA(I1065:I1077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3&lt;&gt;0,IF(C1072=0,C1073,((Smooth*K1073+C1073)/(Smooth+1))),(IF(COUNTA(C1074:C1078)&gt;0,(SUM(C1066:C1078)/COUNTA(C1066:C1078)),"")))</f>
        <v/>
      </c>
      <c r="L1074" s="34" t="str">
        <f aca="false">IF(D1073&lt;&gt;0,IF(D1072=0,D1073,((Smooth*L1073+D1073)/(Smooth+1))),(IF(COUNTA(D1074:D1078)&gt;0,(SUM(D1066:D1078)/COUNTA(D1066:D1078)),"")))</f>
        <v/>
      </c>
      <c r="M1074" s="34" t="str">
        <f aca="false">IF(E1073&lt;&gt;0,IF(E1072=0,E1073,((Smooth*M1073+E1073)/(Smooth+1))),(IF(COUNTA(E1074:E1078)&gt;0,(SUM(E1066:E1078)/COUNTA(E1066:E1078)),"")))</f>
        <v/>
      </c>
      <c r="N1074" s="34" t="str">
        <f aca="false">IF(F1073&lt;&gt;0,IF(F1072=0,F1073,((Smooth*N1073+F1073)/(Smooth+1))),(IF(COUNTA(F1074:F1078)&gt;0,(SUM(F1066:F1078)/COUNTA(F1066:F1078)),"")))</f>
        <v/>
      </c>
      <c r="O1074" s="34" t="str">
        <f aca="false">IF(G1073&lt;&gt;0,IF(G1072=0,G1073,((Smooth*O1073+G1073)/(Smooth+1))),(IF(COUNTA(G1074:G1078)&gt;0,(SUM(G1066:G1078)/COUNTA(G1066:G1078)),"")))</f>
        <v/>
      </c>
      <c r="P1074" s="34" t="str">
        <f aca="false">IF(H1073&lt;&gt;0,IF(H1072=0,H1073,((Smooth*P1073+H1073)/(Smooth+1))),(IF(COUNTA(H1074:H1078)&gt;0,(SUM(H1066:H1078)/COUNTA(H1066:H1078)),"")))</f>
        <v/>
      </c>
      <c r="Q1074" s="34" t="str">
        <f aca="false">IF(I1073&lt;&gt;0,IF(I1072=0,I1073,((Smooth*Q1073+I1073)/(Smooth+1))),(IF(COUNTA(I1074:I1078)&gt;0,(SUM(I1066:I1078)/COUNTA(I1066:I1078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4&lt;&gt;0,IF(C1073=0,C1074,((Smooth*K1074+C1074)/(Smooth+1))),(IF(COUNTA(C1075:C1079)&gt;0,(SUM(C1067:C1079)/COUNTA(C1067:C1079)),"")))</f>
        <v/>
      </c>
      <c r="L1075" s="34" t="str">
        <f aca="false">IF(D1074&lt;&gt;0,IF(D1073=0,D1074,((Smooth*L1074+D1074)/(Smooth+1))),(IF(COUNTA(D1075:D1079)&gt;0,(SUM(D1067:D1079)/COUNTA(D1067:D1079)),"")))</f>
        <v/>
      </c>
      <c r="M1075" s="34" t="str">
        <f aca="false">IF(E1074&lt;&gt;0,IF(E1073=0,E1074,((Smooth*M1074+E1074)/(Smooth+1))),(IF(COUNTA(E1075:E1079)&gt;0,(SUM(E1067:E1079)/COUNTA(E1067:E1079)),"")))</f>
        <v/>
      </c>
      <c r="N1075" s="34" t="str">
        <f aca="false">IF(F1074&lt;&gt;0,IF(F1073=0,F1074,((Smooth*N1074+F1074)/(Smooth+1))),(IF(COUNTA(F1075:F1079)&gt;0,(SUM(F1067:F1079)/COUNTA(F1067:F1079)),"")))</f>
        <v/>
      </c>
      <c r="O1075" s="34" t="str">
        <f aca="false">IF(G1074&lt;&gt;0,IF(G1073=0,G1074,((Smooth*O1074+G1074)/(Smooth+1))),(IF(COUNTA(G1075:G1079)&gt;0,(SUM(G1067:G1079)/COUNTA(G1067:G1079)),"")))</f>
        <v/>
      </c>
      <c r="P1075" s="34" t="str">
        <f aca="false">IF(H1074&lt;&gt;0,IF(H1073=0,H1074,((Smooth*P1074+H1074)/(Smooth+1))),(IF(COUNTA(H1075:H1079)&gt;0,(SUM(H1067:H1079)/COUNTA(H1067:H1079)),"")))</f>
        <v/>
      </c>
      <c r="Q1075" s="34" t="str">
        <f aca="false">IF(I1074&lt;&gt;0,IF(I1073=0,I1074,((Smooth*Q1074+I1074)/(Smooth+1))),(IF(COUNTA(I1075:I1079)&gt;0,(SUM(I1067:I1079)/COUNTA(I1067:I1079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5&lt;&gt;0,IF(C1074=0,C1075,((Smooth*K1075+C1075)/(Smooth+1))),(IF(COUNTA(C1076:C1080)&gt;0,(SUM(C1068:C1080)/COUNTA(C1068:C1080)),"")))</f>
        <v/>
      </c>
      <c r="L1076" s="34" t="str">
        <f aca="false">IF(D1075&lt;&gt;0,IF(D1074=0,D1075,((Smooth*L1075+D1075)/(Smooth+1))),(IF(COUNTA(D1076:D1080)&gt;0,(SUM(D1068:D1080)/COUNTA(D1068:D1080)),"")))</f>
        <v/>
      </c>
      <c r="M1076" s="34" t="str">
        <f aca="false">IF(E1075&lt;&gt;0,IF(E1074=0,E1075,((Smooth*M1075+E1075)/(Smooth+1))),(IF(COUNTA(E1076:E1080)&gt;0,(SUM(E1068:E1080)/COUNTA(E1068:E1080)),"")))</f>
        <v/>
      </c>
      <c r="N1076" s="34" t="str">
        <f aca="false">IF(F1075&lt;&gt;0,IF(F1074=0,F1075,((Smooth*N1075+F1075)/(Smooth+1))),(IF(COUNTA(F1076:F1080)&gt;0,(SUM(F1068:F1080)/COUNTA(F1068:F1080)),"")))</f>
        <v/>
      </c>
      <c r="O1076" s="34" t="str">
        <f aca="false">IF(G1075&lt;&gt;0,IF(G1074=0,G1075,((Smooth*O1075+G1075)/(Smooth+1))),(IF(COUNTA(G1076:G1080)&gt;0,(SUM(G1068:G1080)/COUNTA(G1068:G1080)),"")))</f>
        <v/>
      </c>
      <c r="P1076" s="34" t="str">
        <f aca="false">IF(H1075&lt;&gt;0,IF(H1074=0,H1075,((Smooth*P1075+H1075)/(Smooth+1))),(IF(COUNTA(H1076:H1080)&gt;0,(SUM(H1068:H1080)/COUNTA(H1068:H1080)),"")))</f>
        <v/>
      </c>
      <c r="Q1076" s="34" t="str">
        <f aca="false">IF(I1075&lt;&gt;0,IF(I1074=0,I1075,((Smooth*Q1075+I1075)/(Smooth+1))),(IF(COUNTA(I1076:I1080)&gt;0,(SUM(I1068:I1080)/COUNTA(I1068:I1080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6&lt;&gt;0,IF(C1075=0,C1076,((Smooth*K1076+C1076)/(Smooth+1))),(IF(COUNTA(C1077:C1081)&gt;0,(SUM(C1069:C1081)/COUNTA(C1069:C1081)),"")))</f>
        <v/>
      </c>
      <c r="L1077" s="34" t="str">
        <f aca="false">IF(D1076&lt;&gt;0,IF(D1075=0,D1076,((Smooth*L1076+D1076)/(Smooth+1))),(IF(COUNTA(D1077:D1081)&gt;0,(SUM(D1069:D1081)/COUNTA(D1069:D1081)),"")))</f>
        <v/>
      </c>
      <c r="M1077" s="34" t="str">
        <f aca="false">IF(E1076&lt;&gt;0,IF(E1075=0,E1076,((Smooth*M1076+E1076)/(Smooth+1))),(IF(COUNTA(E1077:E1081)&gt;0,(SUM(E1069:E1081)/COUNTA(E1069:E1081)),"")))</f>
        <v/>
      </c>
      <c r="N1077" s="34" t="str">
        <f aca="false">IF(F1076&lt;&gt;0,IF(F1075=0,F1076,((Smooth*N1076+F1076)/(Smooth+1))),(IF(COUNTA(F1077:F1081)&gt;0,(SUM(F1069:F1081)/COUNTA(F1069:F1081)),"")))</f>
        <v/>
      </c>
      <c r="O1077" s="34" t="str">
        <f aca="false">IF(G1076&lt;&gt;0,IF(G1075=0,G1076,((Smooth*O1076+G1076)/(Smooth+1))),(IF(COUNTA(G1077:G1081)&gt;0,(SUM(G1069:G1081)/COUNTA(G1069:G1081)),"")))</f>
        <v/>
      </c>
      <c r="P1077" s="34" t="str">
        <f aca="false">IF(H1076&lt;&gt;0,IF(H1075=0,H1076,((Smooth*P1076+H1076)/(Smooth+1))),(IF(COUNTA(H1077:H1081)&gt;0,(SUM(H1069:H1081)/COUNTA(H1069:H1081)),"")))</f>
        <v/>
      </c>
      <c r="Q1077" s="34" t="str">
        <f aca="false">IF(I1076&lt;&gt;0,IF(I1075=0,I1076,((Smooth*Q1076+I1076)/(Smooth+1))),(IF(COUNTA(I1077:I1081)&gt;0,(SUM(I1069:I1081)/COUNTA(I1069:I1081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7&lt;&gt;0,IF(C1076=0,C1077,((Smooth*K1077+C1077)/(Smooth+1))),(IF(COUNTA(C1078:C1082)&gt;0,(SUM(C1070:C1082)/COUNTA(C1070:C1082)),"")))</f>
        <v/>
      </c>
      <c r="L1078" s="34" t="str">
        <f aca="false">IF(D1077&lt;&gt;0,IF(D1076=0,D1077,((Smooth*L1077+D1077)/(Smooth+1))),(IF(COUNTA(D1078:D1082)&gt;0,(SUM(D1070:D1082)/COUNTA(D1070:D1082)),"")))</f>
        <v/>
      </c>
      <c r="M1078" s="34" t="str">
        <f aca="false">IF(E1077&lt;&gt;0,IF(E1076=0,E1077,((Smooth*M1077+E1077)/(Smooth+1))),(IF(COUNTA(E1078:E1082)&gt;0,(SUM(E1070:E1082)/COUNTA(E1070:E1082)),"")))</f>
        <v/>
      </c>
      <c r="N1078" s="34" t="str">
        <f aca="false">IF(F1077&lt;&gt;0,IF(F1076=0,F1077,((Smooth*N1077+F1077)/(Smooth+1))),(IF(COUNTA(F1078:F1082)&gt;0,(SUM(F1070:F1082)/COUNTA(F1070:F1082)),"")))</f>
        <v/>
      </c>
      <c r="O1078" s="34" t="str">
        <f aca="false">IF(G1077&lt;&gt;0,IF(G1076=0,G1077,((Smooth*O1077+G1077)/(Smooth+1))),(IF(COUNTA(G1078:G1082)&gt;0,(SUM(G1070:G1082)/COUNTA(G1070:G1082)),"")))</f>
        <v/>
      </c>
      <c r="P1078" s="34" t="str">
        <f aca="false">IF(H1077&lt;&gt;0,IF(H1076=0,H1077,((Smooth*P1077+H1077)/(Smooth+1))),(IF(COUNTA(H1078:H1082)&gt;0,(SUM(H1070:H1082)/COUNTA(H1070:H1082)),"")))</f>
        <v/>
      </c>
      <c r="Q1078" s="34" t="str">
        <f aca="false">IF(I1077&lt;&gt;0,IF(I1076=0,I1077,((Smooth*Q1077+I1077)/(Smooth+1))),(IF(COUNTA(I1078:I1082)&gt;0,(SUM(I1070:I1082)/COUNTA(I1070:I1082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8&lt;&gt;0,IF(C1077=0,C1078,((Smooth*K1078+C1078)/(Smooth+1))),(IF(COUNTA(C1079:C1083)&gt;0,(SUM(C1071:C1083)/COUNTA(C1071:C1083)),"")))</f>
        <v/>
      </c>
      <c r="L1079" s="34" t="str">
        <f aca="false">IF(D1078&lt;&gt;0,IF(D1077=0,D1078,((Smooth*L1078+D1078)/(Smooth+1))),(IF(COUNTA(D1079:D1083)&gt;0,(SUM(D1071:D1083)/COUNTA(D1071:D1083)),"")))</f>
        <v/>
      </c>
      <c r="M1079" s="34" t="str">
        <f aca="false">IF(E1078&lt;&gt;0,IF(E1077=0,E1078,((Smooth*M1078+E1078)/(Smooth+1))),(IF(COUNTA(E1079:E1083)&gt;0,(SUM(E1071:E1083)/COUNTA(E1071:E1083)),"")))</f>
        <v/>
      </c>
      <c r="N1079" s="34" t="str">
        <f aca="false">IF(F1078&lt;&gt;0,IF(F1077=0,F1078,((Smooth*N1078+F1078)/(Smooth+1))),(IF(COUNTA(F1079:F1083)&gt;0,(SUM(F1071:F1083)/COUNTA(F1071:F1083)),"")))</f>
        <v/>
      </c>
      <c r="O1079" s="34" t="str">
        <f aca="false">IF(G1078&lt;&gt;0,IF(G1077=0,G1078,((Smooth*O1078+G1078)/(Smooth+1))),(IF(COUNTA(G1079:G1083)&gt;0,(SUM(G1071:G1083)/COUNTA(G1071:G1083)),"")))</f>
        <v/>
      </c>
      <c r="P1079" s="34" t="str">
        <f aca="false">IF(H1078&lt;&gt;0,IF(H1077=0,H1078,((Smooth*P1078+H1078)/(Smooth+1))),(IF(COUNTA(H1079:H1083)&gt;0,(SUM(H1071:H1083)/COUNTA(H1071:H1083)),"")))</f>
        <v/>
      </c>
      <c r="Q1079" s="34" t="str">
        <f aca="false">IF(I1078&lt;&gt;0,IF(I1077=0,I1078,((Smooth*Q1078+I1078)/(Smooth+1))),(IF(COUNTA(I1079:I1083)&gt;0,(SUM(I1071:I1083)/COUNTA(I1071:I1083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79&lt;&gt;0,IF(C1078=0,C1079,((Smooth*K1079+C1079)/(Smooth+1))),(IF(COUNTA(C1080:C1084)&gt;0,(SUM(C1072:C1084)/COUNTA(C1072:C1084)),"")))</f>
        <v/>
      </c>
      <c r="L1080" s="34" t="str">
        <f aca="false">IF(D1079&lt;&gt;0,IF(D1078=0,D1079,((Smooth*L1079+D1079)/(Smooth+1))),(IF(COUNTA(D1080:D1084)&gt;0,(SUM(D1072:D1084)/COUNTA(D1072:D1084)),"")))</f>
        <v/>
      </c>
      <c r="M1080" s="34" t="str">
        <f aca="false">IF(E1079&lt;&gt;0,IF(E1078=0,E1079,((Smooth*M1079+E1079)/(Smooth+1))),(IF(COUNTA(E1080:E1084)&gt;0,(SUM(E1072:E1084)/COUNTA(E1072:E1084)),"")))</f>
        <v/>
      </c>
      <c r="N1080" s="34" t="str">
        <f aca="false">IF(F1079&lt;&gt;0,IF(F1078=0,F1079,((Smooth*N1079+F1079)/(Smooth+1))),(IF(COUNTA(F1080:F1084)&gt;0,(SUM(F1072:F1084)/COUNTA(F1072:F1084)),"")))</f>
        <v/>
      </c>
      <c r="O1080" s="34" t="str">
        <f aca="false">IF(G1079&lt;&gt;0,IF(G1078=0,G1079,((Smooth*O1079+G1079)/(Smooth+1))),(IF(COUNTA(G1080:G1084)&gt;0,(SUM(G1072:G1084)/COUNTA(G1072:G1084)),"")))</f>
        <v/>
      </c>
      <c r="P1080" s="34" t="str">
        <f aca="false">IF(H1079&lt;&gt;0,IF(H1078=0,H1079,((Smooth*P1079+H1079)/(Smooth+1))),(IF(COUNTA(H1080:H1084)&gt;0,(SUM(H1072:H1084)/COUNTA(H1072:H1084)),"")))</f>
        <v/>
      </c>
      <c r="Q1080" s="34" t="str">
        <f aca="false">IF(I1079&lt;&gt;0,IF(I1078=0,I1079,((Smooth*Q1079+I1079)/(Smooth+1))),(IF(COUNTA(I1080:I1084)&gt;0,(SUM(I1072:I1084)/COUNTA(I1072:I1084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0&lt;&gt;0,IF(C1079=0,C1080,((Smooth*K1080+C1080)/(Smooth+1))),(IF(COUNTA(C1081:C1085)&gt;0,(SUM(C1073:C1085)/COUNTA(C1073:C1085)),"")))</f>
        <v/>
      </c>
      <c r="L1081" s="34" t="str">
        <f aca="false">IF(D1080&lt;&gt;0,IF(D1079=0,D1080,((Smooth*L1080+D1080)/(Smooth+1))),(IF(COUNTA(D1081:D1085)&gt;0,(SUM(D1073:D1085)/COUNTA(D1073:D1085)),"")))</f>
        <v/>
      </c>
      <c r="M1081" s="34" t="str">
        <f aca="false">IF(E1080&lt;&gt;0,IF(E1079=0,E1080,((Smooth*M1080+E1080)/(Smooth+1))),(IF(COUNTA(E1081:E1085)&gt;0,(SUM(E1073:E1085)/COUNTA(E1073:E1085)),"")))</f>
        <v/>
      </c>
      <c r="N1081" s="34" t="str">
        <f aca="false">IF(F1080&lt;&gt;0,IF(F1079=0,F1080,((Smooth*N1080+F1080)/(Smooth+1))),(IF(COUNTA(F1081:F1085)&gt;0,(SUM(F1073:F1085)/COUNTA(F1073:F1085)),"")))</f>
        <v/>
      </c>
      <c r="O1081" s="34" t="str">
        <f aca="false">IF(G1080&lt;&gt;0,IF(G1079=0,G1080,((Smooth*O1080+G1080)/(Smooth+1))),(IF(COUNTA(G1081:G1085)&gt;0,(SUM(G1073:G1085)/COUNTA(G1073:G1085)),"")))</f>
        <v/>
      </c>
      <c r="P1081" s="34" t="str">
        <f aca="false">IF(H1080&lt;&gt;0,IF(H1079=0,H1080,((Smooth*P1080+H1080)/(Smooth+1))),(IF(COUNTA(H1081:H1085)&gt;0,(SUM(H1073:H1085)/COUNTA(H1073:H1085)),"")))</f>
        <v/>
      </c>
      <c r="Q1081" s="34" t="str">
        <f aca="false">IF(I1080&lt;&gt;0,IF(I1079=0,I1080,((Smooth*Q1080+I1080)/(Smooth+1))),(IF(COUNTA(I1081:I1085)&gt;0,(SUM(I1073:I1085)/COUNTA(I1073:I1085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1&lt;&gt;0,IF(C1080=0,C1081,((Smooth*K1081+C1081)/(Smooth+1))),(IF(COUNTA(C1082:C1086)&gt;0,(SUM(C1074:C1086)/COUNTA(C1074:C1086)),"")))</f>
        <v/>
      </c>
      <c r="L1082" s="34" t="str">
        <f aca="false">IF(D1081&lt;&gt;0,IF(D1080=0,D1081,((Smooth*L1081+D1081)/(Smooth+1))),(IF(COUNTA(D1082:D1086)&gt;0,(SUM(D1074:D1086)/COUNTA(D1074:D1086)),"")))</f>
        <v/>
      </c>
      <c r="M1082" s="34" t="str">
        <f aca="false">IF(E1081&lt;&gt;0,IF(E1080=0,E1081,((Smooth*M1081+E1081)/(Smooth+1))),(IF(COUNTA(E1082:E1086)&gt;0,(SUM(E1074:E1086)/COUNTA(E1074:E1086)),"")))</f>
        <v/>
      </c>
      <c r="N1082" s="34" t="str">
        <f aca="false">IF(F1081&lt;&gt;0,IF(F1080=0,F1081,((Smooth*N1081+F1081)/(Smooth+1))),(IF(COUNTA(F1082:F1086)&gt;0,(SUM(F1074:F1086)/COUNTA(F1074:F1086)),"")))</f>
        <v/>
      </c>
      <c r="O1082" s="34" t="str">
        <f aca="false">IF(G1081&lt;&gt;0,IF(G1080=0,G1081,((Smooth*O1081+G1081)/(Smooth+1))),(IF(COUNTA(G1082:G1086)&gt;0,(SUM(G1074:G1086)/COUNTA(G1074:G1086)),"")))</f>
        <v/>
      </c>
      <c r="P1082" s="34" t="str">
        <f aca="false">IF(H1081&lt;&gt;0,IF(H1080=0,H1081,((Smooth*P1081+H1081)/(Smooth+1))),(IF(COUNTA(H1082:H1086)&gt;0,(SUM(H1074:H1086)/COUNTA(H1074:H1086)),"")))</f>
        <v/>
      </c>
      <c r="Q1082" s="34" t="str">
        <f aca="false">IF(I1081&lt;&gt;0,IF(I1080=0,I1081,((Smooth*Q1081+I1081)/(Smooth+1))),(IF(COUNTA(I1082:I1086)&gt;0,(SUM(I1074:I1086)/COUNTA(I1074:I1086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2&lt;&gt;0,IF(C1081=0,C1082,((Smooth*K1082+C1082)/(Smooth+1))),(IF(COUNTA(C1083:C1087)&gt;0,(SUM(C1075:C1087)/COUNTA(C1075:C1087)),"")))</f>
        <v/>
      </c>
      <c r="L1083" s="34" t="str">
        <f aca="false">IF(D1082&lt;&gt;0,IF(D1081=0,D1082,((Smooth*L1082+D1082)/(Smooth+1))),(IF(COUNTA(D1083:D1087)&gt;0,(SUM(D1075:D1087)/COUNTA(D1075:D1087)),"")))</f>
        <v/>
      </c>
      <c r="M1083" s="34" t="str">
        <f aca="false">IF(E1082&lt;&gt;0,IF(E1081=0,E1082,((Smooth*M1082+E1082)/(Smooth+1))),(IF(COUNTA(E1083:E1087)&gt;0,(SUM(E1075:E1087)/COUNTA(E1075:E1087)),"")))</f>
        <v/>
      </c>
      <c r="N1083" s="34" t="str">
        <f aca="false">IF(F1082&lt;&gt;0,IF(F1081=0,F1082,((Smooth*N1082+F1082)/(Smooth+1))),(IF(COUNTA(F1083:F1087)&gt;0,(SUM(F1075:F1087)/COUNTA(F1075:F1087)),"")))</f>
        <v/>
      </c>
      <c r="O1083" s="34" t="str">
        <f aca="false">IF(G1082&lt;&gt;0,IF(G1081=0,G1082,((Smooth*O1082+G1082)/(Smooth+1))),(IF(COUNTA(G1083:G1087)&gt;0,(SUM(G1075:G1087)/COUNTA(G1075:G1087)),"")))</f>
        <v/>
      </c>
      <c r="P1083" s="34" t="str">
        <f aca="false">IF(H1082&lt;&gt;0,IF(H1081=0,H1082,((Smooth*P1082+H1082)/(Smooth+1))),(IF(COUNTA(H1083:H1087)&gt;0,(SUM(H1075:H1087)/COUNTA(H1075:H1087)),"")))</f>
        <v/>
      </c>
      <c r="Q1083" s="34" t="str">
        <f aca="false">IF(I1082&lt;&gt;0,IF(I1081=0,I1082,((Smooth*Q1082+I1082)/(Smooth+1))),(IF(COUNTA(I1083:I1087)&gt;0,(SUM(I1075:I1087)/COUNTA(I1075:I1087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3&lt;&gt;0,IF(C1082=0,C1083,((Smooth*K1083+C1083)/(Smooth+1))),(IF(COUNTA(C1084:C1088)&gt;0,(SUM(C1076:C1088)/COUNTA(C1076:C1088)),"")))</f>
        <v/>
      </c>
      <c r="L1084" s="34" t="str">
        <f aca="false">IF(D1083&lt;&gt;0,IF(D1082=0,D1083,((Smooth*L1083+D1083)/(Smooth+1))),(IF(COUNTA(D1084:D1088)&gt;0,(SUM(D1076:D1088)/COUNTA(D1076:D1088)),"")))</f>
        <v/>
      </c>
      <c r="M1084" s="34" t="str">
        <f aca="false">IF(E1083&lt;&gt;0,IF(E1082=0,E1083,((Smooth*M1083+E1083)/(Smooth+1))),(IF(COUNTA(E1084:E1088)&gt;0,(SUM(E1076:E1088)/COUNTA(E1076:E1088)),"")))</f>
        <v/>
      </c>
      <c r="N1084" s="34" t="str">
        <f aca="false">IF(F1083&lt;&gt;0,IF(F1082=0,F1083,((Smooth*N1083+F1083)/(Smooth+1))),(IF(COUNTA(F1084:F1088)&gt;0,(SUM(F1076:F1088)/COUNTA(F1076:F1088)),"")))</f>
        <v/>
      </c>
      <c r="O1084" s="34" t="str">
        <f aca="false">IF(G1083&lt;&gt;0,IF(G1082=0,G1083,((Smooth*O1083+G1083)/(Smooth+1))),(IF(COUNTA(G1084:G1088)&gt;0,(SUM(G1076:G1088)/COUNTA(G1076:G1088)),"")))</f>
        <v/>
      </c>
      <c r="P1084" s="34" t="str">
        <f aca="false">IF(H1083&lt;&gt;0,IF(H1082=0,H1083,((Smooth*P1083+H1083)/(Smooth+1))),(IF(COUNTA(H1084:H1088)&gt;0,(SUM(H1076:H1088)/COUNTA(H1076:H1088)),"")))</f>
        <v/>
      </c>
      <c r="Q1084" s="34" t="str">
        <f aca="false">IF(I1083&lt;&gt;0,IF(I1082=0,I1083,((Smooth*Q1083+I1083)/(Smooth+1))),(IF(COUNTA(I1084:I1088)&gt;0,(SUM(I1076:I1088)/COUNTA(I1076:I1088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4&lt;&gt;0,IF(C1083=0,C1084,((Smooth*K1084+C1084)/(Smooth+1))),(IF(COUNTA(C1085:C1089)&gt;0,(SUM(C1077:C1089)/COUNTA(C1077:C1089)),"")))</f>
        <v/>
      </c>
      <c r="L1085" s="34" t="str">
        <f aca="false">IF(D1084&lt;&gt;0,IF(D1083=0,D1084,((Smooth*L1084+D1084)/(Smooth+1))),(IF(COUNTA(D1085:D1089)&gt;0,(SUM(D1077:D1089)/COUNTA(D1077:D1089)),"")))</f>
        <v/>
      </c>
      <c r="M1085" s="34" t="str">
        <f aca="false">IF(E1084&lt;&gt;0,IF(E1083=0,E1084,((Smooth*M1084+E1084)/(Smooth+1))),(IF(COUNTA(E1085:E1089)&gt;0,(SUM(E1077:E1089)/COUNTA(E1077:E1089)),"")))</f>
        <v/>
      </c>
      <c r="N1085" s="34" t="str">
        <f aca="false">IF(F1084&lt;&gt;0,IF(F1083=0,F1084,((Smooth*N1084+F1084)/(Smooth+1))),(IF(COUNTA(F1085:F1089)&gt;0,(SUM(F1077:F1089)/COUNTA(F1077:F1089)),"")))</f>
        <v/>
      </c>
      <c r="O1085" s="34" t="str">
        <f aca="false">IF(G1084&lt;&gt;0,IF(G1083=0,G1084,((Smooth*O1084+G1084)/(Smooth+1))),(IF(COUNTA(G1085:G1089)&gt;0,(SUM(G1077:G1089)/COUNTA(G1077:G1089)),"")))</f>
        <v/>
      </c>
      <c r="P1085" s="34" t="str">
        <f aca="false">IF(H1084&lt;&gt;0,IF(H1083=0,H1084,((Smooth*P1084+H1084)/(Smooth+1))),(IF(COUNTA(H1085:H1089)&gt;0,(SUM(H1077:H1089)/COUNTA(H1077:H1089)),"")))</f>
        <v/>
      </c>
      <c r="Q1085" s="34" t="str">
        <f aca="false">IF(I1084&lt;&gt;0,IF(I1083=0,I1084,((Smooth*Q1084+I1084)/(Smooth+1))),(IF(COUNTA(I1085:I1089)&gt;0,(SUM(I1077:I1089)/COUNTA(I1077:I1089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5&lt;&gt;0,IF(C1084=0,C1085,((Smooth*K1085+C1085)/(Smooth+1))),(IF(COUNTA(C1086:C1090)&gt;0,(SUM(C1078:C1090)/COUNTA(C1078:C1090)),"")))</f>
        <v/>
      </c>
      <c r="L1086" s="34" t="str">
        <f aca="false">IF(D1085&lt;&gt;0,IF(D1084=0,D1085,((Smooth*L1085+D1085)/(Smooth+1))),(IF(COUNTA(D1086:D1090)&gt;0,(SUM(D1078:D1090)/COUNTA(D1078:D1090)),"")))</f>
        <v/>
      </c>
      <c r="M1086" s="34" t="str">
        <f aca="false">IF(E1085&lt;&gt;0,IF(E1084=0,E1085,((Smooth*M1085+E1085)/(Smooth+1))),(IF(COUNTA(E1086:E1090)&gt;0,(SUM(E1078:E1090)/COUNTA(E1078:E1090)),"")))</f>
        <v/>
      </c>
      <c r="N1086" s="34" t="str">
        <f aca="false">IF(F1085&lt;&gt;0,IF(F1084=0,F1085,((Smooth*N1085+F1085)/(Smooth+1))),(IF(COUNTA(F1086:F1090)&gt;0,(SUM(F1078:F1090)/COUNTA(F1078:F1090)),"")))</f>
        <v/>
      </c>
      <c r="O1086" s="34" t="str">
        <f aca="false">IF(G1085&lt;&gt;0,IF(G1084=0,G1085,((Smooth*O1085+G1085)/(Smooth+1))),(IF(COUNTA(G1086:G1090)&gt;0,(SUM(G1078:G1090)/COUNTA(G1078:G1090)),"")))</f>
        <v/>
      </c>
      <c r="P1086" s="34" t="str">
        <f aca="false">IF(H1085&lt;&gt;0,IF(H1084=0,H1085,((Smooth*P1085+H1085)/(Smooth+1))),(IF(COUNTA(H1086:H1090)&gt;0,(SUM(H1078:H1090)/COUNTA(H1078:H1090)),"")))</f>
        <v/>
      </c>
      <c r="Q1086" s="34" t="str">
        <f aca="false">IF(I1085&lt;&gt;0,IF(I1084=0,I1085,((Smooth*Q1085+I1085)/(Smooth+1))),(IF(COUNTA(I1086:I1090)&gt;0,(SUM(I1078:I1090)/COUNTA(I1078:I1090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6&lt;&gt;0,IF(C1085=0,C1086,((Smooth*K1086+C1086)/(Smooth+1))),(IF(COUNTA(C1087:C1091)&gt;0,(SUM(C1079:C1091)/COUNTA(C1079:C1091)),"")))</f>
        <v/>
      </c>
      <c r="L1087" s="34" t="str">
        <f aca="false">IF(D1086&lt;&gt;0,IF(D1085=0,D1086,((Smooth*L1086+D1086)/(Smooth+1))),(IF(COUNTA(D1087:D1091)&gt;0,(SUM(D1079:D1091)/COUNTA(D1079:D1091)),"")))</f>
        <v/>
      </c>
      <c r="M1087" s="34" t="str">
        <f aca="false">IF(E1086&lt;&gt;0,IF(E1085=0,E1086,((Smooth*M1086+E1086)/(Smooth+1))),(IF(COUNTA(E1087:E1091)&gt;0,(SUM(E1079:E1091)/COUNTA(E1079:E1091)),"")))</f>
        <v/>
      </c>
      <c r="N1087" s="34" t="str">
        <f aca="false">IF(F1086&lt;&gt;0,IF(F1085=0,F1086,((Smooth*N1086+F1086)/(Smooth+1))),(IF(COUNTA(F1087:F1091)&gt;0,(SUM(F1079:F1091)/COUNTA(F1079:F1091)),"")))</f>
        <v/>
      </c>
      <c r="O1087" s="34" t="str">
        <f aca="false">IF(G1086&lt;&gt;0,IF(G1085=0,G1086,((Smooth*O1086+G1086)/(Smooth+1))),(IF(COUNTA(G1087:G1091)&gt;0,(SUM(G1079:G1091)/COUNTA(G1079:G1091)),"")))</f>
        <v/>
      </c>
      <c r="P1087" s="34" t="str">
        <f aca="false">IF(H1086&lt;&gt;0,IF(H1085=0,H1086,((Smooth*P1086+H1086)/(Smooth+1))),(IF(COUNTA(H1087:H1091)&gt;0,(SUM(H1079:H1091)/COUNTA(H1079:H1091)),"")))</f>
        <v/>
      </c>
      <c r="Q1087" s="34" t="str">
        <f aca="false">IF(I1086&lt;&gt;0,IF(I1085=0,I1086,((Smooth*Q1086+I1086)/(Smooth+1))),(IF(COUNTA(I1087:I1091)&gt;0,(SUM(I1079:I1091)/COUNTA(I1079:I1091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7&lt;&gt;0,IF(C1086=0,C1087,((Smooth*K1087+C1087)/(Smooth+1))),(IF(COUNTA(C1088:C1092)&gt;0,(SUM(C1080:C1092)/COUNTA(C1080:C1092)),"")))</f>
        <v/>
      </c>
      <c r="L1088" s="34" t="str">
        <f aca="false">IF(D1087&lt;&gt;0,IF(D1086=0,D1087,((Smooth*L1087+D1087)/(Smooth+1))),(IF(COUNTA(D1088:D1092)&gt;0,(SUM(D1080:D1092)/COUNTA(D1080:D1092)),"")))</f>
        <v/>
      </c>
      <c r="M1088" s="34" t="str">
        <f aca="false">IF(E1087&lt;&gt;0,IF(E1086=0,E1087,((Smooth*M1087+E1087)/(Smooth+1))),(IF(COUNTA(E1088:E1092)&gt;0,(SUM(E1080:E1092)/COUNTA(E1080:E1092)),"")))</f>
        <v/>
      </c>
      <c r="N1088" s="34" t="str">
        <f aca="false">IF(F1087&lt;&gt;0,IF(F1086=0,F1087,((Smooth*N1087+F1087)/(Smooth+1))),(IF(COUNTA(F1088:F1092)&gt;0,(SUM(F1080:F1092)/COUNTA(F1080:F1092)),"")))</f>
        <v/>
      </c>
      <c r="O1088" s="34" t="str">
        <f aca="false">IF(G1087&lt;&gt;0,IF(G1086=0,G1087,((Smooth*O1087+G1087)/(Smooth+1))),(IF(COUNTA(G1088:G1092)&gt;0,(SUM(G1080:G1092)/COUNTA(G1080:G1092)),"")))</f>
        <v/>
      </c>
      <c r="P1088" s="34" t="str">
        <f aca="false">IF(H1087&lt;&gt;0,IF(H1086=0,H1087,((Smooth*P1087+H1087)/(Smooth+1))),(IF(COUNTA(H1088:H1092)&gt;0,(SUM(H1080:H1092)/COUNTA(H1080:H1092)),"")))</f>
        <v/>
      </c>
      <c r="Q1088" s="34" t="str">
        <f aca="false">IF(I1087&lt;&gt;0,IF(I1086=0,I1087,((Smooth*Q1087+I1087)/(Smooth+1))),(IF(COUNTA(I1088:I1092)&gt;0,(SUM(I1080:I1092)/COUNTA(I1080:I1092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8&lt;&gt;0,IF(C1087=0,C1088,((Smooth*K1088+C1088)/(Smooth+1))),(IF(COUNTA(C1089:C1093)&gt;0,(SUM(C1081:C1093)/COUNTA(C1081:C1093)),"")))</f>
        <v/>
      </c>
      <c r="L1089" s="34" t="str">
        <f aca="false">IF(D1088&lt;&gt;0,IF(D1087=0,D1088,((Smooth*L1088+D1088)/(Smooth+1))),(IF(COUNTA(D1089:D1093)&gt;0,(SUM(D1081:D1093)/COUNTA(D1081:D1093)),"")))</f>
        <v/>
      </c>
      <c r="M1089" s="34" t="str">
        <f aca="false">IF(E1088&lt;&gt;0,IF(E1087=0,E1088,((Smooth*M1088+E1088)/(Smooth+1))),(IF(COUNTA(E1089:E1093)&gt;0,(SUM(E1081:E1093)/COUNTA(E1081:E1093)),"")))</f>
        <v/>
      </c>
      <c r="N1089" s="34" t="str">
        <f aca="false">IF(F1088&lt;&gt;0,IF(F1087=0,F1088,((Smooth*N1088+F1088)/(Smooth+1))),(IF(COUNTA(F1089:F1093)&gt;0,(SUM(F1081:F1093)/COUNTA(F1081:F1093)),"")))</f>
        <v/>
      </c>
      <c r="O1089" s="34" t="str">
        <f aca="false">IF(G1088&lt;&gt;0,IF(G1087=0,G1088,((Smooth*O1088+G1088)/(Smooth+1))),(IF(COUNTA(G1089:G1093)&gt;0,(SUM(G1081:G1093)/COUNTA(G1081:G1093)),"")))</f>
        <v/>
      </c>
      <c r="P1089" s="34" t="str">
        <f aca="false">IF(H1088&lt;&gt;0,IF(H1087=0,H1088,((Smooth*P1088+H1088)/(Smooth+1))),(IF(COUNTA(H1089:H1093)&gt;0,(SUM(H1081:H1093)/COUNTA(H1081:H1093)),"")))</f>
        <v/>
      </c>
      <c r="Q1089" s="34" t="str">
        <f aca="false">IF(I1088&lt;&gt;0,IF(I1087=0,I1088,((Smooth*Q1088+I1088)/(Smooth+1))),(IF(COUNTA(I1089:I1093)&gt;0,(SUM(I1081:I1093)/COUNTA(I1081:I1093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89&lt;&gt;0,IF(C1088=0,C1089,((Smooth*K1089+C1089)/(Smooth+1))),(IF(COUNTA(C1090:C1094)&gt;0,(SUM(C1082:C1094)/COUNTA(C1082:C1094)),"")))</f>
        <v/>
      </c>
      <c r="L1090" s="34" t="str">
        <f aca="false">IF(D1089&lt;&gt;0,IF(D1088=0,D1089,((Smooth*L1089+D1089)/(Smooth+1))),(IF(COUNTA(D1090:D1094)&gt;0,(SUM(D1082:D1094)/COUNTA(D1082:D1094)),"")))</f>
        <v/>
      </c>
      <c r="M1090" s="34" t="str">
        <f aca="false">IF(E1089&lt;&gt;0,IF(E1088=0,E1089,((Smooth*M1089+E1089)/(Smooth+1))),(IF(COUNTA(E1090:E1094)&gt;0,(SUM(E1082:E1094)/COUNTA(E1082:E1094)),"")))</f>
        <v/>
      </c>
      <c r="N1090" s="34" t="str">
        <f aca="false">IF(F1089&lt;&gt;0,IF(F1088=0,F1089,((Smooth*N1089+F1089)/(Smooth+1))),(IF(COUNTA(F1090:F1094)&gt;0,(SUM(F1082:F1094)/COUNTA(F1082:F1094)),"")))</f>
        <v/>
      </c>
      <c r="O1090" s="34" t="str">
        <f aca="false">IF(G1089&lt;&gt;0,IF(G1088=0,G1089,((Smooth*O1089+G1089)/(Smooth+1))),(IF(COUNTA(G1090:G1094)&gt;0,(SUM(G1082:G1094)/COUNTA(G1082:G1094)),"")))</f>
        <v/>
      </c>
      <c r="P1090" s="34" t="str">
        <f aca="false">IF(H1089&lt;&gt;0,IF(H1088=0,H1089,((Smooth*P1089+H1089)/(Smooth+1))),(IF(COUNTA(H1090:H1094)&gt;0,(SUM(H1082:H1094)/COUNTA(H1082:H1094)),"")))</f>
        <v/>
      </c>
      <c r="Q1090" s="34" t="str">
        <f aca="false">IF(I1089&lt;&gt;0,IF(I1088=0,I1089,((Smooth*Q1089+I1089)/(Smooth+1))),(IF(COUNTA(I1090:I1094)&gt;0,(SUM(I1082:I1094)/COUNTA(I1082:I1094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0&lt;&gt;0,IF(C1089=0,C1090,((Smooth*K1090+C1090)/(Smooth+1))),(IF(COUNTA(C1091:C1095)&gt;0,(SUM(C1083:C1095)/COUNTA(C1083:C1095)),"")))</f>
        <v/>
      </c>
      <c r="L1091" s="34" t="str">
        <f aca="false">IF(D1090&lt;&gt;0,IF(D1089=0,D1090,((Smooth*L1090+D1090)/(Smooth+1))),(IF(COUNTA(D1091:D1095)&gt;0,(SUM(D1083:D1095)/COUNTA(D1083:D1095)),"")))</f>
        <v/>
      </c>
      <c r="M1091" s="34" t="str">
        <f aca="false">IF(E1090&lt;&gt;0,IF(E1089=0,E1090,((Smooth*M1090+E1090)/(Smooth+1))),(IF(COUNTA(E1091:E1095)&gt;0,(SUM(E1083:E1095)/COUNTA(E1083:E1095)),"")))</f>
        <v/>
      </c>
      <c r="N1091" s="34" t="str">
        <f aca="false">IF(F1090&lt;&gt;0,IF(F1089=0,F1090,((Smooth*N1090+F1090)/(Smooth+1))),(IF(COUNTA(F1091:F1095)&gt;0,(SUM(F1083:F1095)/COUNTA(F1083:F1095)),"")))</f>
        <v/>
      </c>
      <c r="O1091" s="34" t="str">
        <f aca="false">IF(G1090&lt;&gt;0,IF(G1089=0,G1090,((Smooth*O1090+G1090)/(Smooth+1))),(IF(COUNTA(G1091:G1095)&gt;0,(SUM(G1083:G1095)/COUNTA(G1083:G1095)),"")))</f>
        <v/>
      </c>
      <c r="P1091" s="34" t="str">
        <f aca="false">IF(H1090&lt;&gt;0,IF(H1089=0,H1090,((Smooth*P1090+H1090)/(Smooth+1))),(IF(COUNTA(H1091:H1095)&gt;0,(SUM(H1083:H1095)/COUNTA(H1083:H1095)),"")))</f>
        <v/>
      </c>
      <c r="Q1091" s="34" t="str">
        <f aca="false">IF(I1090&lt;&gt;0,IF(I1089=0,I1090,((Smooth*Q1090+I1090)/(Smooth+1))),(IF(COUNTA(I1091:I1095)&gt;0,(SUM(I1083:I1095)/COUNTA(I1083:I1095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1&lt;&gt;0,IF(C1090=0,C1091,((Smooth*K1091+C1091)/(Smooth+1))),(IF(COUNTA(C1092:C1096)&gt;0,(SUM(C1084:C1096)/COUNTA(C1084:C1096)),"")))</f>
        <v/>
      </c>
      <c r="L1092" s="34" t="str">
        <f aca="false">IF(D1091&lt;&gt;0,IF(D1090=0,D1091,((Smooth*L1091+D1091)/(Smooth+1))),(IF(COUNTA(D1092:D1096)&gt;0,(SUM(D1084:D1096)/COUNTA(D1084:D1096)),"")))</f>
        <v/>
      </c>
      <c r="M1092" s="34" t="str">
        <f aca="false">IF(E1091&lt;&gt;0,IF(E1090=0,E1091,((Smooth*M1091+E1091)/(Smooth+1))),(IF(COUNTA(E1092:E1096)&gt;0,(SUM(E1084:E1096)/COUNTA(E1084:E1096)),"")))</f>
        <v/>
      </c>
      <c r="N1092" s="34" t="str">
        <f aca="false">IF(F1091&lt;&gt;0,IF(F1090=0,F1091,((Smooth*N1091+F1091)/(Smooth+1))),(IF(COUNTA(F1092:F1096)&gt;0,(SUM(F1084:F1096)/COUNTA(F1084:F1096)),"")))</f>
        <v/>
      </c>
      <c r="O1092" s="34" t="str">
        <f aca="false">IF(G1091&lt;&gt;0,IF(G1090=0,G1091,((Smooth*O1091+G1091)/(Smooth+1))),(IF(COUNTA(G1092:G1096)&gt;0,(SUM(G1084:G1096)/COUNTA(G1084:G1096)),"")))</f>
        <v/>
      </c>
      <c r="P1092" s="34" t="str">
        <f aca="false">IF(H1091&lt;&gt;0,IF(H1090=0,H1091,((Smooth*P1091+H1091)/(Smooth+1))),(IF(COUNTA(H1092:H1096)&gt;0,(SUM(H1084:H1096)/COUNTA(H1084:H1096)),"")))</f>
        <v/>
      </c>
      <c r="Q1092" s="34" t="str">
        <f aca="false">IF(I1091&lt;&gt;0,IF(I1090=0,I1091,((Smooth*Q1091+I1091)/(Smooth+1))),(IF(COUNTA(I1092:I1096)&gt;0,(SUM(I1084:I1096)/COUNTA(I1084:I1096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2&lt;&gt;0,IF(C1091=0,C1092,((Smooth*K1092+C1092)/(Smooth+1))),(IF(COUNTA(C1093:C1097)&gt;0,(SUM(C1085:C1097)/COUNTA(C1085:C1097)),"")))</f>
        <v/>
      </c>
      <c r="L1093" s="34" t="str">
        <f aca="false">IF(D1092&lt;&gt;0,IF(D1091=0,D1092,((Smooth*L1092+D1092)/(Smooth+1))),(IF(COUNTA(D1093:D1097)&gt;0,(SUM(D1085:D1097)/COUNTA(D1085:D1097)),"")))</f>
        <v/>
      </c>
      <c r="M1093" s="34" t="str">
        <f aca="false">IF(E1092&lt;&gt;0,IF(E1091=0,E1092,((Smooth*M1092+E1092)/(Smooth+1))),(IF(COUNTA(E1093:E1097)&gt;0,(SUM(E1085:E1097)/COUNTA(E1085:E1097)),"")))</f>
        <v/>
      </c>
      <c r="N1093" s="34" t="str">
        <f aca="false">IF(F1092&lt;&gt;0,IF(F1091=0,F1092,((Smooth*N1092+F1092)/(Smooth+1))),(IF(COUNTA(F1093:F1097)&gt;0,(SUM(F1085:F1097)/COUNTA(F1085:F1097)),"")))</f>
        <v/>
      </c>
      <c r="O1093" s="34" t="str">
        <f aca="false">IF(G1092&lt;&gt;0,IF(G1091=0,G1092,((Smooth*O1092+G1092)/(Smooth+1))),(IF(COUNTA(G1093:G1097)&gt;0,(SUM(G1085:G1097)/COUNTA(G1085:G1097)),"")))</f>
        <v/>
      </c>
      <c r="P1093" s="34" t="str">
        <f aca="false">IF(H1092&lt;&gt;0,IF(H1091=0,H1092,((Smooth*P1092+H1092)/(Smooth+1))),(IF(COUNTA(H1093:H1097)&gt;0,(SUM(H1085:H1097)/COUNTA(H1085:H1097)),"")))</f>
        <v/>
      </c>
      <c r="Q1093" s="34" t="str">
        <f aca="false">IF(I1092&lt;&gt;0,IF(I1091=0,I1092,((Smooth*Q1092+I1092)/(Smooth+1))),(IF(COUNTA(I1093:I1097)&gt;0,(SUM(I1085:I1097)/COUNTA(I1085:I1097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3&lt;&gt;0,IF(C1092=0,C1093,((Smooth*K1093+C1093)/(Smooth+1))),(IF(COUNTA(C1094:C1098)&gt;0,(SUM(C1086:C1098)/COUNTA(C1086:C1098)),"")))</f>
        <v/>
      </c>
      <c r="L1094" s="34" t="str">
        <f aca="false">IF(D1093&lt;&gt;0,IF(D1092=0,D1093,((Smooth*L1093+D1093)/(Smooth+1))),(IF(COUNTA(D1094:D1098)&gt;0,(SUM(D1086:D1098)/COUNTA(D1086:D1098)),"")))</f>
        <v/>
      </c>
      <c r="M1094" s="34" t="str">
        <f aca="false">IF(E1093&lt;&gt;0,IF(E1092=0,E1093,((Smooth*M1093+E1093)/(Smooth+1))),(IF(COUNTA(E1094:E1098)&gt;0,(SUM(E1086:E1098)/COUNTA(E1086:E1098)),"")))</f>
        <v/>
      </c>
      <c r="N1094" s="34" t="str">
        <f aca="false">IF(F1093&lt;&gt;0,IF(F1092=0,F1093,((Smooth*N1093+F1093)/(Smooth+1))),(IF(COUNTA(F1094:F1098)&gt;0,(SUM(F1086:F1098)/COUNTA(F1086:F1098)),"")))</f>
        <v/>
      </c>
      <c r="O1094" s="34" t="str">
        <f aca="false">IF(G1093&lt;&gt;0,IF(G1092=0,G1093,((Smooth*O1093+G1093)/(Smooth+1))),(IF(COUNTA(G1094:G1098)&gt;0,(SUM(G1086:G1098)/COUNTA(G1086:G1098)),"")))</f>
        <v/>
      </c>
      <c r="P1094" s="34" t="str">
        <f aca="false">IF(H1093&lt;&gt;0,IF(H1092=0,H1093,((Smooth*P1093+H1093)/(Smooth+1))),(IF(COUNTA(H1094:H1098)&gt;0,(SUM(H1086:H1098)/COUNTA(H1086:H1098)),"")))</f>
        <v/>
      </c>
      <c r="Q1094" s="34" t="str">
        <f aca="false">IF(I1093&lt;&gt;0,IF(I1092=0,I1093,((Smooth*Q1093+I1093)/(Smooth+1))),(IF(COUNTA(I1094:I1098)&gt;0,(SUM(I1086:I1098)/COUNTA(I1086:I1098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4&lt;&gt;0,IF(C1093=0,C1094,((Smooth*K1094+C1094)/(Smooth+1))),(IF(COUNTA(C1095:C1099)&gt;0,(SUM(C1087:C1099)/COUNTA(C1087:C1099)),"")))</f>
        <v/>
      </c>
      <c r="L1095" s="34" t="str">
        <f aca="false">IF(D1094&lt;&gt;0,IF(D1093=0,D1094,((Smooth*L1094+D1094)/(Smooth+1))),(IF(COUNTA(D1095:D1099)&gt;0,(SUM(D1087:D1099)/COUNTA(D1087:D1099)),"")))</f>
        <v/>
      </c>
      <c r="M1095" s="34" t="str">
        <f aca="false">IF(E1094&lt;&gt;0,IF(E1093=0,E1094,((Smooth*M1094+E1094)/(Smooth+1))),(IF(COUNTA(E1095:E1099)&gt;0,(SUM(E1087:E1099)/COUNTA(E1087:E1099)),"")))</f>
        <v/>
      </c>
      <c r="N1095" s="34" t="str">
        <f aca="false">IF(F1094&lt;&gt;0,IF(F1093=0,F1094,((Smooth*N1094+F1094)/(Smooth+1))),(IF(COUNTA(F1095:F1099)&gt;0,(SUM(F1087:F1099)/COUNTA(F1087:F1099)),"")))</f>
        <v/>
      </c>
      <c r="O1095" s="34" t="str">
        <f aca="false">IF(G1094&lt;&gt;0,IF(G1093=0,G1094,((Smooth*O1094+G1094)/(Smooth+1))),(IF(COUNTA(G1095:G1099)&gt;0,(SUM(G1087:G1099)/COUNTA(G1087:G1099)),"")))</f>
        <v/>
      </c>
      <c r="P1095" s="34" t="str">
        <f aca="false">IF(H1094&lt;&gt;0,IF(H1093=0,H1094,((Smooth*P1094+H1094)/(Smooth+1))),(IF(COUNTA(H1095:H1099)&gt;0,(SUM(H1087:H1099)/COUNTA(H1087:H1099)),"")))</f>
        <v/>
      </c>
      <c r="Q1095" s="34" t="str">
        <f aca="false">IF(I1094&lt;&gt;0,IF(I1093=0,I1094,((Smooth*Q1094+I1094)/(Smooth+1))),(IF(COUNTA(I1095:I1099)&gt;0,(SUM(I1087:I1099)/COUNTA(I1087:I1099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5&lt;&gt;0,IF(C1094=0,C1095,((Smooth*K1095+C1095)/(Smooth+1))),(IF(COUNTA(C1096:C1100)&gt;0,(SUM(C1088:C1100)/COUNTA(C1088:C1100)),"")))</f>
        <v/>
      </c>
      <c r="L1096" s="34" t="str">
        <f aca="false">IF(D1095&lt;&gt;0,IF(D1094=0,D1095,((Smooth*L1095+D1095)/(Smooth+1))),(IF(COUNTA(D1096:D1100)&gt;0,(SUM(D1088:D1100)/COUNTA(D1088:D1100)),"")))</f>
        <v/>
      </c>
      <c r="M1096" s="34" t="str">
        <f aca="false">IF(E1095&lt;&gt;0,IF(E1094=0,E1095,((Smooth*M1095+E1095)/(Smooth+1))),(IF(COUNTA(E1096:E1100)&gt;0,(SUM(E1088:E1100)/COUNTA(E1088:E1100)),"")))</f>
        <v/>
      </c>
      <c r="N1096" s="34" t="str">
        <f aca="false">IF(F1095&lt;&gt;0,IF(F1094=0,F1095,((Smooth*N1095+F1095)/(Smooth+1))),(IF(COUNTA(F1096:F1100)&gt;0,(SUM(F1088:F1100)/COUNTA(F1088:F1100)),"")))</f>
        <v/>
      </c>
      <c r="O1096" s="34" t="str">
        <f aca="false">IF(G1095&lt;&gt;0,IF(G1094=0,G1095,((Smooth*O1095+G1095)/(Smooth+1))),(IF(COUNTA(G1096:G1100)&gt;0,(SUM(G1088:G1100)/COUNTA(G1088:G1100)),"")))</f>
        <v/>
      </c>
      <c r="P1096" s="34" t="str">
        <f aca="false">IF(H1095&lt;&gt;0,IF(H1094=0,H1095,((Smooth*P1095+H1095)/(Smooth+1))),(IF(COUNTA(H1096:H1100)&gt;0,(SUM(H1088:H1100)/COUNTA(H1088:H1100)),"")))</f>
        <v/>
      </c>
      <c r="Q1096" s="34" t="str">
        <f aca="false">IF(I1095&lt;&gt;0,IF(I1094=0,I1095,((Smooth*Q1095+I1095)/(Smooth+1))),(IF(COUNTA(I1096:I1100)&gt;0,(SUM(I1088:I1100)/COUNTA(I1088:I1100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6&lt;&gt;0,IF(C1095=0,C1096,((Smooth*K1096+C1096)/(Smooth+1))),(IF(COUNTA(C1097:C1101)&gt;0,(SUM(C1089:C1101)/COUNTA(C1089:C1101)),"")))</f>
        <v/>
      </c>
      <c r="L1097" s="34" t="str">
        <f aca="false">IF(D1096&lt;&gt;0,IF(D1095=0,D1096,((Smooth*L1096+D1096)/(Smooth+1))),(IF(COUNTA(D1097:D1101)&gt;0,(SUM(D1089:D1101)/COUNTA(D1089:D1101)),"")))</f>
        <v/>
      </c>
      <c r="M1097" s="34" t="str">
        <f aca="false">IF(E1096&lt;&gt;0,IF(E1095=0,E1096,((Smooth*M1096+E1096)/(Smooth+1))),(IF(COUNTA(E1097:E1101)&gt;0,(SUM(E1089:E1101)/COUNTA(E1089:E1101)),"")))</f>
        <v/>
      </c>
      <c r="N1097" s="34" t="str">
        <f aca="false">IF(F1096&lt;&gt;0,IF(F1095=0,F1096,((Smooth*N1096+F1096)/(Smooth+1))),(IF(COUNTA(F1097:F1101)&gt;0,(SUM(F1089:F1101)/COUNTA(F1089:F1101)),"")))</f>
        <v/>
      </c>
      <c r="O1097" s="34" t="str">
        <f aca="false">IF(G1096&lt;&gt;0,IF(G1095=0,G1096,((Smooth*O1096+G1096)/(Smooth+1))),(IF(COUNTA(G1097:G1101)&gt;0,(SUM(G1089:G1101)/COUNTA(G1089:G1101)),"")))</f>
        <v/>
      </c>
      <c r="P1097" s="34" t="str">
        <f aca="false">IF(H1096&lt;&gt;0,IF(H1095=0,H1096,((Smooth*P1096+H1096)/(Smooth+1))),(IF(COUNTA(H1097:H1101)&gt;0,(SUM(H1089:H1101)/COUNTA(H1089:H1101)),"")))</f>
        <v/>
      </c>
      <c r="Q1097" s="34" t="str">
        <f aca="false">IF(I1096&lt;&gt;0,IF(I1095=0,I1096,((Smooth*Q1096+I1096)/(Smooth+1))),(IF(COUNTA(I1097:I1101)&gt;0,(SUM(I1089:I1101)/COUNTA(I1089:I1101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7&lt;&gt;0,IF(C1096=0,C1097,((Smooth*K1097+C1097)/(Smooth+1))),(IF(COUNTA(C1098:C1102)&gt;0,(SUM(C1090:C1102)/COUNTA(C1090:C1102)),"")))</f>
        <v/>
      </c>
      <c r="L1098" s="34" t="str">
        <f aca="false">IF(D1097&lt;&gt;0,IF(D1096=0,D1097,((Smooth*L1097+D1097)/(Smooth+1))),(IF(COUNTA(D1098:D1102)&gt;0,(SUM(D1090:D1102)/COUNTA(D1090:D1102)),"")))</f>
        <v/>
      </c>
      <c r="M1098" s="34" t="str">
        <f aca="false">IF(E1097&lt;&gt;0,IF(E1096=0,E1097,((Smooth*M1097+E1097)/(Smooth+1))),(IF(COUNTA(E1098:E1102)&gt;0,(SUM(E1090:E1102)/COUNTA(E1090:E1102)),"")))</f>
        <v/>
      </c>
      <c r="N1098" s="34" t="str">
        <f aca="false">IF(F1097&lt;&gt;0,IF(F1096=0,F1097,((Smooth*N1097+F1097)/(Smooth+1))),(IF(COUNTA(F1098:F1102)&gt;0,(SUM(F1090:F1102)/COUNTA(F1090:F1102)),"")))</f>
        <v/>
      </c>
      <c r="O1098" s="34" t="str">
        <f aca="false">IF(G1097&lt;&gt;0,IF(G1096=0,G1097,((Smooth*O1097+G1097)/(Smooth+1))),(IF(COUNTA(G1098:G1102)&gt;0,(SUM(G1090:G1102)/COUNTA(G1090:G1102)),"")))</f>
        <v/>
      </c>
      <c r="P1098" s="34" t="str">
        <f aca="false">IF(H1097&lt;&gt;0,IF(H1096=0,H1097,((Smooth*P1097+H1097)/(Smooth+1))),(IF(COUNTA(H1098:H1102)&gt;0,(SUM(H1090:H1102)/COUNTA(H1090:H1102)),"")))</f>
        <v/>
      </c>
      <c r="Q1098" s="34" t="str">
        <f aca="false">IF(I1097&lt;&gt;0,IF(I1096=0,I1097,((Smooth*Q1097+I1097)/(Smooth+1))),(IF(COUNTA(I1098:I1102)&gt;0,(SUM(I1090:I1102)/COUNTA(I1090:I1102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8&lt;&gt;0,IF(C1097=0,C1098,((Smooth*K1098+C1098)/(Smooth+1))),(IF(COUNTA(C1099:C1103)&gt;0,(SUM(C1091:C1103)/COUNTA(C1091:C1103)),"")))</f>
        <v/>
      </c>
      <c r="L1099" s="34" t="str">
        <f aca="false">IF(D1098&lt;&gt;0,IF(D1097=0,D1098,((Smooth*L1098+D1098)/(Smooth+1))),(IF(COUNTA(D1099:D1103)&gt;0,(SUM(D1091:D1103)/COUNTA(D1091:D1103)),"")))</f>
        <v/>
      </c>
      <c r="M1099" s="34" t="str">
        <f aca="false">IF(E1098&lt;&gt;0,IF(E1097=0,E1098,((Smooth*M1098+E1098)/(Smooth+1))),(IF(COUNTA(E1099:E1103)&gt;0,(SUM(E1091:E1103)/COUNTA(E1091:E1103)),"")))</f>
        <v/>
      </c>
      <c r="N1099" s="34" t="str">
        <f aca="false">IF(F1098&lt;&gt;0,IF(F1097=0,F1098,((Smooth*N1098+F1098)/(Smooth+1))),(IF(COUNTA(F1099:F1103)&gt;0,(SUM(F1091:F1103)/COUNTA(F1091:F1103)),"")))</f>
        <v/>
      </c>
      <c r="O1099" s="34" t="str">
        <f aca="false">IF(G1098&lt;&gt;0,IF(G1097=0,G1098,((Smooth*O1098+G1098)/(Smooth+1))),(IF(COUNTA(G1099:G1103)&gt;0,(SUM(G1091:G1103)/COUNTA(G1091:G1103)),"")))</f>
        <v/>
      </c>
      <c r="P1099" s="34" t="str">
        <f aca="false">IF(H1098&lt;&gt;0,IF(H1097=0,H1098,((Smooth*P1098+H1098)/(Smooth+1))),(IF(COUNTA(H1099:H1103)&gt;0,(SUM(H1091:H1103)/COUNTA(H1091:H1103)),"")))</f>
        <v/>
      </c>
      <c r="Q1099" s="34" t="str">
        <f aca="false">IF(I1098&lt;&gt;0,IF(I1097=0,I1098,((Smooth*Q1098+I1098)/(Smooth+1))),(IF(COUNTA(I1099:I1103)&gt;0,(SUM(I1091:I1103)/COUNTA(I1091:I1103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099&lt;&gt;0,IF(C1098=0,C1099,((Smooth*K1099+C1099)/(Smooth+1))),(IF(COUNTA(C1100:C1104)&gt;0,(SUM(C1092:C1104)/COUNTA(C1092:C1104)),"")))</f>
        <v/>
      </c>
      <c r="L1100" s="34" t="str">
        <f aca="false">IF(D1099&lt;&gt;0,IF(D1098=0,D1099,((Smooth*L1099+D1099)/(Smooth+1))),(IF(COUNTA(D1100:D1104)&gt;0,(SUM(D1092:D1104)/COUNTA(D1092:D1104)),"")))</f>
        <v/>
      </c>
      <c r="M1100" s="34" t="str">
        <f aca="false">IF(E1099&lt;&gt;0,IF(E1098=0,E1099,((Smooth*M1099+E1099)/(Smooth+1))),(IF(COUNTA(E1100:E1104)&gt;0,(SUM(E1092:E1104)/COUNTA(E1092:E1104)),"")))</f>
        <v/>
      </c>
      <c r="N1100" s="34" t="str">
        <f aca="false">IF(F1099&lt;&gt;0,IF(F1098=0,F1099,((Smooth*N1099+F1099)/(Smooth+1))),(IF(COUNTA(F1100:F1104)&gt;0,(SUM(F1092:F1104)/COUNTA(F1092:F1104)),"")))</f>
        <v/>
      </c>
      <c r="O1100" s="34" t="str">
        <f aca="false">IF(G1099&lt;&gt;0,IF(G1098=0,G1099,((Smooth*O1099+G1099)/(Smooth+1))),(IF(COUNTA(G1100:G1104)&gt;0,(SUM(G1092:G1104)/COUNTA(G1092:G1104)),"")))</f>
        <v/>
      </c>
      <c r="P1100" s="34" t="str">
        <f aca="false">IF(H1099&lt;&gt;0,IF(H1098=0,H1099,((Smooth*P1099+H1099)/(Smooth+1))),(IF(COUNTA(H1100:H1104)&gt;0,(SUM(H1092:H1104)/COUNTA(H1092:H1104)),"")))</f>
        <v/>
      </c>
      <c r="Q1100" s="34" t="str">
        <f aca="false">IF(I1099&lt;&gt;0,IF(I1098=0,I1099,((Smooth*Q1099+I1099)/(Smooth+1))),(IF(COUNTA(I1100:I1104)&gt;0,(SUM(I1092:I1104)/COUNTA(I1092:I1104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0&lt;&gt;0,IF(C1099=0,C1100,((Smooth*K1100+C1100)/(Smooth+1))),(IF(COUNTA(C1101:C1105)&gt;0,(SUM(C1093:C1105)/COUNTA(C1093:C1105)),"")))</f>
        <v/>
      </c>
      <c r="L1101" s="34" t="str">
        <f aca="false">IF(D1100&lt;&gt;0,IF(D1099=0,D1100,((Smooth*L1100+D1100)/(Smooth+1))),(IF(COUNTA(D1101:D1105)&gt;0,(SUM(D1093:D1105)/COUNTA(D1093:D1105)),"")))</f>
        <v/>
      </c>
      <c r="M1101" s="34" t="str">
        <f aca="false">IF(E1100&lt;&gt;0,IF(E1099=0,E1100,((Smooth*M1100+E1100)/(Smooth+1))),(IF(COUNTA(E1101:E1105)&gt;0,(SUM(E1093:E1105)/COUNTA(E1093:E1105)),"")))</f>
        <v/>
      </c>
      <c r="N1101" s="34" t="str">
        <f aca="false">IF(F1100&lt;&gt;0,IF(F1099=0,F1100,((Smooth*N1100+F1100)/(Smooth+1))),(IF(COUNTA(F1101:F1105)&gt;0,(SUM(F1093:F1105)/COUNTA(F1093:F1105)),"")))</f>
        <v/>
      </c>
      <c r="O1101" s="34" t="str">
        <f aca="false">IF(G1100&lt;&gt;0,IF(G1099=0,G1100,((Smooth*O1100+G1100)/(Smooth+1))),(IF(COUNTA(G1101:G1105)&gt;0,(SUM(G1093:G1105)/COUNTA(G1093:G1105)),"")))</f>
        <v/>
      </c>
      <c r="P1101" s="34" t="str">
        <f aca="false">IF(H1100&lt;&gt;0,IF(H1099=0,H1100,((Smooth*P1100+H1100)/(Smooth+1))),(IF(COUNTA(H1101:H1105)&gt;0,(SUM(H1093:H1105)/COUNTA(H1093:H1105)),"")))</f>
        <v/>
      </c>
      <c r="Q1101" s="34" t="str">
        <f aca="false">IF(I1100&lt;&gt;0,IF(I1099=0,I1100,((Smooth*Q1100+I1100)/(Smooth+1))),(IF(COUNTA(I1101:I1105)&gt;0,(SUM(I1093:I1105)/COUNTA(I1093:I1105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1&lt;&gt;0,IF(C1100=0,C1101,((Smooth*K1101+C1101)/(Smooth+1))),(IF(COUNTA(C1102:C1106)&gt;0,(SUM(C1094:C1106)/COUNTA(C1094:C1106)),"")))</f>
        <v/>
      </c>
      <c r="L1102" s="34" t="str">
        <f aca="false">IF(D1101&lt;&gt;0,IF(D1100=0,D1101,((Smooth*L1101+D1101)/(Smooth+1))),(IF(COUNTA(D1102:D1106)&gt;0,(SUM(D1094:D1106)/COUNTA(D1094:D1106)),"")))</f>
        <v/>
      </c>
      <c r="M1102" s="34" t="str">
        <f aca="false">IF(E1101&lt;&gt;0,IF(E1100=0,E1101,((Smooth*M1101+E1101)/(Smooth+1))),(IF(COUNTA(E1102:E1106)&gt;0,(SUM(E1094:E1106)/COUNTA(E1094:E1106)),"")))</f>
        <v/>
      </c>
      <c r="N1102" s="34" t="str">
        <f aca="false">IF(F1101&lt;&gt;0,IF(F1100=0,F1101,((Smooth*N1101+F1101)/(Smooth+1))),(IF(COUNTA(F1102:F1106)&gt;0,(SUM(F1094:F1106)/COUNTA(F1094:F1106)),"")))</f>
        <v/>
      </c>
      <c r="O1102" s="34" t="str">
        <f aca="false">IF(G1101&lt;&gt;0,IF(G1100=0,G1101,((Smooth*O1101+G1101)/(Smooth+1))),(IF(COUNTA(G1102:G1106)&gt;0,(SUM(G1094:G1106)/COUNTA(G1094:G1106)),"")))</f>
        <v/>
      </c>
      <c r="P1102" s="34" t="str">
        <f aca="false">IF(H1101&lt;&gt;0,IF(H1100=0,H1101,((Smooth*P1101+H1101)/(Smooth+1))),(IF(COUNTA(H1102:H1106)&gt;0,(SUM(H1094:H1106)/COUNTA(H1094:H1106)),"")))</f>
        <v/>
      </c>
      <c r="Q1102" s="34" t="str">
        <f aca="false">IF(I1101&lt;&gt;0,IF(I1100=0,I1101,((Smooth*Q1101+I1101)/(Smooth+1))),(IF(COUNTA(I1102:I1106)&gt;0,(SUM(I1094:I1106)/COUNTA(I1094:I1106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2&lt;&gt;0,IF(C1101=0,C1102,((Smooth*K1102+C1102)/(Smooth+1))),(IF(COUNTA(C1103:C1107)&gt;0,(SUM(C1095:C1107)/COUNTA(C1095:C1107)),"")))</f>
        <v/>
      </c>
      <c r="L1103" s="34" t="str">
        <f aca="false">IF(D1102&lt;&gt;0,IF(D1101=0,D1102,((Smooth*L1102+D1102)/(Smooth+1))),(IF(COUNTA(D1103:D1107)&gt;0,(SUM(D1095:D1107)/COUNTA(D1095:D1107)),"")))</f>
        <v/>
      </c>
      <c r="M1103" s="34" t="str">
        <f aca="false">IF(E1102&lt;&gt;0,IF(E1101=0,E1102,((Smooth*M1102+E1102)/(Smooth+1))),(IF(COUNTA(E1103:E1107)&gt;0,(SUM(E1095:E1107)/COUNTA(E1095:E1107)),"")))</f>
        <v/>
      </c>
      <c r="N1103" s="34" t="str">
        <f aca="false">IF(F1102&lt;&gt;0,IF(F1101=0,F1102,((Smooth*N1102+F1102)/(Smooth+1))),(IF(COUNTA(F1103:F1107)&gt;0,(SUM(F1095:F1107)/COUNTA(F1095:F1107)),"")))</f>
        <v/>
      </c>
      <c r="O1103" s="34" t="str">
        <f aca="false">IF(G1102&lt;&gt;0,IF(G1101=0,G1102,((Smooth*O1102+G1102)/(Smooth+1))),(IF(COUNTA(G1103:G1107)&gt;0,(SUM(G1095:G1107)/COUNTA(G1095:G1107)),"")))</f>
        <v/>
      </c>
      <c r="P1103" s="34" t="str">
        <f aca="false">IF(H1102&lt;&gt;0,IF(H1101=0,H1102,((Smooth*P1102+H1102)/(Smooth+1))),(IF(COUNTA(H1103:H1107)&gt;0,(SUM(H1095:H1107)/COUNTA(H1095:H1107)),"")))</f>
        <v/>
      </c>
      <c r="Q1103" s="34" t="str">
        <f aca="false">IF(I1102&lt;&gt;0,IF(I1101=0,I1102,((Smooth*Q1102+I1102)/(Smooth+1))),(IF(COUNTA(I1103:I1107)&gt;0,(SUM(I1095:I1107)/COUNTA(I1095:I1107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3&lt;&gt;0,IF(C1102=0,C1103,((Smooth*K1103+C1103)/(Smooth+1))),(IF(COUNTA(C1104:C1108)&gt;0,(SUM(C1096:C1108)/COUNTA(C1096:C1108)),"")))</f>
        <v/>
      </c>
      <c r="L1104" s="34" t="str">
        <f aca="false">IF(D1103&lt;&gt;0,IF(D1102=0,D1103,((Smooth*L1103+D1103)/(Smooth+1))),(IF(COUNTA(D1104:D1108)&gt;0,(SUM(D1096:D1108)/COUNTA(D1096:D1108)),"")))</f>
        <v/>
      </c>
      <c r="M1104" s="34" t="str">
        <f aca="false">IF(E1103&lt;&gt;0,IF(E1102=0,E1103,((Smooth*M1103+E1103)/(Smooth+1))),(IF(COUNTA(E1104:E1108)&gt;0,(SUM(E1096:E1108)/COUNTA(E1096:E1108)),"")))</f>
        <v/>
      </c>
      <c r="N1104" s="34" t="str">
        <f aca="false">IF(F1103&lt;&gt;0,IF(F1102=0,F1103,((Smooth*N1103+F1103)/(Smooth+1))),(IF(COUNTA(F1104:F1108)&gt;0,(SUM(F1096:F1108)/COUNTA(F1096:F1108)),"")))</f>
        <v/>
      </c>
      <c r="O1104" s="34" t="str">
        <f aca="false">IF(G1103&lt;&gt;0,IF(G1102=0,G1103,((Smooth*O1103+G1103)/(Smooth+1))),(IF(COUNTA(G1104:G1108)&gt;0,(SUM(G1096:G1108)/COUNTA(G1096:G1108)),"")))</f>
        <v/>
      </c>
      <c r="P1104" s="34" t="str">
        <f aca="false">IF(H1103&lt;&gt;0,IF(H1102=0,H1103,((Smooth*P1103+H1103)/(Smooth+1))),(IF(COUNTA(H1104:H1108)&gt;0,(SUM(H1096:H1108)/COUNTA(H1096:H1108)),"")))</f>
        <v/>
      </c>
      <c r="Q1104" s="34" t="str">
        <f aca="false">IF(I1103&lt;&gt;0,IF(I1102=0,I1103,((Smooth*Q1103+I1103)/(Smooth+1))),(IF(COUNTA(I1104:I1108)&gt;0,(SUM(I1096:I1108)/COUNTA(I1096:I1108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4&lt;&gt;0,IF(C1103=0,C1104,((Smooth*K1104+C1104)/(Smooth+1))),(IF(COUNTA(C1105:C1109)&gt;0,(SUM(C1097:C1109)/COUNTA(C1097:C1109)),"")))</f>
        <v/>
      </c>
      <c r="L1105" s="34" t="str">
        <f aca="false">IF(D1104&lt;&gt;0,IF(D1103=0,D1104,((Smooth*L1104+D1104)/(Smooth+1))),(IF(COUNTA(D1105:D1109)&gt;0,(SUM(D1097:D1109)/COUNTA(D1097:D1109)),"")))</f>
        <v/>
      </c>
      <c r="M1105" s="34" t="str">
        <f aca="false">IF(E1104&lt;&gt;0,IF(E1103=0,E1104,((Smooth*M1104+E1104)/(Smooth+1))),(IF(COUNTA(E1105:E1109)&gt;0,(SUM(E1097:E1109)/COUNTA(E1097:E1109)),"")))</f>
        <v/>
      </c>
      <c r="N1105" s="34" t="str">
        <f aca="false">IF(F1104&lt;&gt;0,IF(F1103=0,F1104,((Smooth*N1104+F1104)/(Smooth+1))),(IF(COUNTA(F1105:F1109)&gt;0,(SUM(F1097:F1109)/COUNTA(F1097:F1109)),"")))</f>
        <v/>
      </c>
      <c r="O1105" s="34" t="str">
        <f aca="false">IF(G1104&lt;&gt;0,IF(G1103=0,G1104,((Smooth*O1104+G1104)/(Smooth+1))),(IF(COUNTA(G1105:G1109)&gt;0,(SUM(G1097:G1109)/COUNTA(G1097:G1109)),"")))</f>
        <v/>
      </c>
      <c r="P1105" s="34" t="str">
        <f aca="false">IF(H1104&lt;&gt;0,IF(H1103=0,H1104,((Smooth*P1104+H1104)/(Smooth+1))),(IF(COUNTA(H1105:H1109)&gt;0,(SUM(H1097:H1109)/COUNTA(H1097:H1109)),"")))</f>
        <v/>
      </c>
      <c r="Q1105" s="34" t="str">
        <f aca="false">IF(I1104&lt;&gt;0,IF(I1103=0,I1104,((Smooth*Q1104+I1104)/(Smooth+1))),(IF(COUNTA(I1105:I1109)&gt;0,(SUM(I1097:I1109)/COUNTA(I1097:I1109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5&lt;&gt;0,IF(C1104=0,C1105,((Smooth*K1105+C1105)/(Smooth+1))),(IF(COUNTA(C1106:C1110)&gt;0,(SUM(C1098:C1110)/COUNTA(C1098:C1110)),"")))</f>
        <v/>
      </c>
      <c r="L1106" s="34" t="str">
        <f aca="false">IF(D1105&lt;&gt;0,IF(D1104=0,D1105,((Smooth*L1105+D1105)/(Smooth+1))),(IF(COUNTA(D1106:D1110)&gt;0,(SUM(D1098:D1110)/COUNTA(D1098:D1110)),"")))</f>
        <v/>
      </c>
      <c r="M1106" s="34" t="str">
        <f aca="false">IF(E1105&lt;&gt;0,IF(E1104=0,E1105,((Smooth*M1105+E1105)/(Smooth+1))),(IF(COUNTA(E1106:E1110)&gt;0,(SUM(E1098:E1110)/COUNTA(E1098:E1110)),"")))</f>
        <v/>
      </c>
      <c r="N1106" s="34" t="str">
        <f aca="false">IF(F1105&lt;&gt;0,IF(F1104=0,F1105,((Smooth*N1105+F1105)/(Smooth+1))),(IF(COUNTA(F1106:F1110)&gt;0,(SUM(F1098:F1110)/COUNTA(F1098:F1110)),"")))</f>
        <v/>
      </c>
      <c r="O1106" s="34" t="str">
        <f aca="false">IF(G1105&lt;&gt;0,IF(G1104=0,G1105,((Smooth*O1105+G1105)/(Smooth+1))),(IF(COUNTA(G1106:G1110)&gt;0,(SUM(G1098:G1110)/COUNTA(G1098:G1110)),"")))</f>
        <v/>
      </c>
      <c r="P1106" s="34" t="str">
        <f aca="false">IF(H1105&lt;&gt;0,IF(H1104=0,H1105,((Smooth*P1105+H1105)/(Smooth+1))),(IF(COUNTA(H1106:H1110)&gt;0,(SUM(H1098:H1110)/COUNTA(H1098:H1110)),"")))</f>
        <v/>
      </c>
      <c r="Q1106" s="34" t="str">
        <f aca="false">IF(I1105&lt;&gt;0,IF(I1104=0,I1105,((Smooth*Q1105+I1105)/(Smooth+1))),(IF(COUNTA(I1106:I1110)&gt;0,(SUM(I1098:I1110)/COUNTA(I1098:I1110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6&lt;&gt;0,IF(C1105=0,C1106,((Smooth*K1106+C1106)/(Smooth+1))),(IF(COUNTA(C1107:C1111)&gt;0,(SUM(C1099:C1111)/COUNTA(C1099:C1111)),"")))</f>
        <v/>
      </c>
      <c r="L1107" s="34" t="str">
        <f aca="false">IF(D1106&lt;&gt;0,IF(D1105=0,D1106,((Smooth*L1106+D1106)/(Smooth+1))),(IF(COUNTA(D1107:D1111)&gt;0,(SUM(D1099:D1111)/COUNTA(D1099:D1111)),"")))</f>
        <v/>
      </c>
      <c r="M1107" s="34" t="str">
        <f aca="false">IF(E1106&lt;&gt;0,IF(E1105=0,E1106,((Smooth*M1106+E1106)/(Smooth+1))),(IF(COUNTA(E1107:E1111)&gt;0,(SUM(E1099:E1111)/COUNTA(E1099:E1111)),"")))</f>
        <v/>
      </c>
      <c r="N1107" s="34" t="str">
        <f aca="false">IF(F1106&lt;&gt;0,IF(F1105=0,F1106,((Smooth*N1106+F1106)/(Smooth+1))),(IF(COUNTA(F1107:F1111)&gt;0,(SUM(F1099:F1111)/COUNTA(F1099:F1111)),"")))</f>
        <v/>
      </c>
      <c r="O1107" s="34" t="str">
        <f aca="false">IF(G1106&lt;&gt;0,IF(G1105=0,G1106,((Smooth*O1106+G1106)/(Smooth+1))),(IF(COUNTA(G1107:G1111)&gt;0,(SUM(G1099:G1111)/COUNTA(G1099:G1111)),"")))</f>
        <v/>
      </c>
      <c r="P1107" s="34" t="str">
        <f aca="false">IF(H1106&lt;&gt;0,IF(H1105=0,H1106,((Smooth*P1106+H1106)/(Smooth+1))),(IF(COUNTA(H1107:H1111)&gt;0,(SUM(H1099:H1111)/COUNTA(H1099:H1111)),"")))</f>
        <v/>
      </c>
      <c r="Q1107" s="34" t="str">
        <f aca="false">IF(I1106&lt;&gt;0,IF(I1105=0,I1106,((Smooth*Q1106+I1106)/(Smooth+1))),(IF(COUNTA(I1107:I1111)&gt;0,(SUM(I1099:I1111)/COUNTA(I1099:I1111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7&lt;&gt;0,IF(C1106=0,C1107,((Smooth*K1107+C1107)/(Smooth+1))),(IF(COUNTA(C1108:C1112)&gt;0,(SUM(C1100:C1112)/COUNTA(C1100:C1112)),"")))</f>
        <v/>
      </c>
      <c r="L1108" s="34" t="str">
        <f aca="false">IF(D1107&lt;&gt;0,IF(D1106=0,D1107,((Smooth*L1107+D1107)/(Smooth+1))),(IF(COUNTA(D1108:D1112)&gt;0,(SUM(D1100:D1112)/COUNTA(D1100:D1112)),"")))</f>
        <v/>
      </c>
      <c r="M1108" s="34" t="str">
        <f aca="false">IF(E1107&lt;&gt;0,IF(E1106=0,E1107,((Smooth*M1107+E1107)/(Smooth+1))),(IF(COUNTA(E1108:E1112)&gt;0,(SUM(E1100:E1112)/COUNTA(E1100:E1112)),"")))</f>
        <v/>
      </c>
      <c r="N1108" s="34" t="str">
        <f aca="false">IF(F1107&lt;&gt;0,IF(F1106=0,F1107,((Smooth*N1107+F1107)/(Smooth+1))),(IF(COUNTA(F1108:F1112)&gt;0,(SUM(F1100:F1112)/COUNTA(F1100:F1112)),"")))</f>
        <v/>
      </c>
      <c r="O1108" s="34" t="str">
        <f aca="false">IF(G1107&lt;&gt;0,IF(G1106=0,G1107,((Smooth*O1107+G1107)/(Smooth+1))),(IF(COUNTA(G1108:G1112)&gt;0,(SUM(G1100:G1112)/COUNTA(G1100:G1112)),"")))</f>
        <v/>
      </c>
      <c r="P1108" s="34" t="str">
        <f aca="false">IF(H1107&lt;&gt;0,IF(H1106=0,H1107,((Smooth*P1107+H1107)/(Smooth+1))),(IF(COUNTA(H1108:H1112)&gt;0,(SUM(H1100:H1112)/COUNTA(H1100:H1112)),"")))</f>
        <v/>
      </c>
      <c r="Q1108" s="34" t="str">
        <f aca="false">IF(I1107&lt;&gt;0,IF(I1106=0,I1107,((Smooth*Q1107+I1107)/(Smooth+1))),(IF(COUNTA(I1108:I1112)&gt;0,(SUM(I1100:I1112)/COUNTA(I1100:I1112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8&lt;&gt;0,IF(C1107=0,C1108,((Smooth*K1108+C1108)/(Smooth+1))),(IF(COUNTA(C1109:C1113)&gt;0,(SUM(C1101:C1113)/COUNTA(C1101:C1113)),"")))</f>
        <v/>
      </c>
      <c r="L1109" s="34" t="str">
        <f aca="false">IF(D1108&lt;&gt;0,IF(D1107=0,D1108,((Smooth*L1108+D1108)/(Smooth+1))),(IF(COUNTA(D1109:D1113)&gt;0,(SUM(D1101:D1113)/COUNTA(D1101:D1113)),"")))</f>
        <v/>
      </c>
      <c r="M1109" s="34" t="str">
        <f aca="false">IF(E1108&lt;&gt;0,IF(E1107=0,E1108,((Smooth*M1108+E1108)/(Smooth+1))),(IF(COUNTA(E1109:E1113)&gt;0,(SUM(E1101:E1113)/COUNTA(E1101:E1113)),"")))</f>
        <v/>
      </c>
      <c r="N1109" s="34" t="str">
        <f aca="false">IF(F1108&lt;&gt;0,IF(F1107=0,F1108,((Smooth*N1108+F1108)/(Smooth+1))),(IF(COUNTA(F1109:F1113)&gt;0,(SUM(F1101:F1113)/COUNTA(F1101:F1113)),"")))</f>
        <v/>
      </c>
      <c r="O1109" s="34" t="str">
        <f aca="false">IF(G1108&lt;&gt;0,IF(G1107=0,G1108,((Smooth*O1108+G1108)/(Smooth+1))),(IF(COUNTA(G1109:G1113)&gt;0,(SUM(G1101:G1113)/COUNTA(G1101:G1113)),"")))</f>
        <v/>
      </c>
      <c r="P1109" s="34" t="str">
        <f aca="false">IF(H1108&lt;&gt;0,IF(H1107=0,H1108,((Smooth*P1108+H1108)/(Smooth+1))),(IF(COUNTA(H1109:H1113)&gt;0,(SUM(H1101:H1113)/COUNTA(H1101:H1113)),"")))</f>
        <v/>
      </c>
      <c r="Q1109" s="34" t="str">
        <f aca="false">IF(I1108&lt;&gt;0,IF(I1107=0,I1108,((Smooth*Q1108+I1108)/(Smooth+1))),(IF(COUNTA(I1109:I1113)&gt;0,(SUM(I1101:I1113)/COUNTA(I1101:I1113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09&lt;&gt;0,IF(C1108=0,C1109,((Smooth*K1109+C1109)/(Smooth+1))),(IF(COUNTA(C1110:C1114)&gt;0,(SUM(C1102:C1114)/COUNTA(C1102:C1114)),"")))</f>
        <v/>
      </c>
      <c r="L1110" s="34" t="str">
        <f aca="false">IF(D1109&lt;&gt;0,IF(D1108=0,D1109,((Smooth*L1109+D1109)/(Smooth+1))),(IF(COUNTA(D1110:D1114)&gt;0,(SUM(D1102:D1114)/COUNTA(D1102:D1114)),"")))</f>
        <v/>
      </c>
      <c r="M1110" s="34" t="str">
        <f aca="false">IF(E1109&lt;&gt;0,IF(E1108=0,E1109,((Smooth*M1109+E1109)/(Smooth+1))),(IF(COUNTA(E1110:E1114)&gt;0,(SUM(E1102:E1114)/COUNTA(E1102:E1114)),"")))</f>
        <v/>
      </c>
      <c r="N1110" s="34" t="str">
        <f aca="false">IF(F1109&lt;&gt;0,IF(F1108=0,F1109,((Smooth*N1109+F1109)/(Smooth+1))),(IF(COUNTA(F1110:F1114)&gt;0,(SUM(F1102:F1114)/COUNTA(F1102:F1114)),"")))</f>
        <v/>
      </c>
      <c r="O1110" s="34" t="str">
        <f aca="false">IF(G1109&lt;&gt;0,IF(G1108=0,G1109,((Smooth*O1109+G1109)/(Smooth+1))),(IF(COUNTA(G1110:G1114)&gt;0,(SUM(G1102:G1114)/COUNTA(G1102:G1114)),"")))</f>
        <v/>
      </c>
      <c r="P1110" s="34" t="str">
        <f aca="false">IF(H1109&lt;&gt;0,IF(H1108=0,H1109,((Smooth*P1109+H1109)/(Smooth+1))),(IF(COUNTA(H1110:H1114)&gt;0,(SUM(H1102:H1114)/COUNTA(H1102:H1114)),"")))</f>
        <v/>
      </c>
      <c r="Q1110" s="34" t="str">
        <f aca="false">IF(I1109&lt;&gt;0,IF(I1108=0,I1109,((Smooth*Q1109+I1109)/(Smooth+1))),(IF(COUNTA(I1110:I1114)&gt;0,(SUM(I1102:I1114)/COUNTA(I1102:I1114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0&lt;&gt;0,IF(C1109=0,C1110,((Smooth*K1110+C1110)/(Smooth+1))),(IF(COUNTA(C1111:C1115)&gt;0,(SUM(C1103:C1115)/COUNTA(C1103:C1115)),"")))</f>
        <v/>
      </c>
      <c r="L1111" s="34" t="str">
        <f aca="false">IF(D1110&lt;&gt;0,IF(D1109=0,D1110,((Smooth*L1110+D1110)/(Smooth+1))),(IF(COUNTA(D1111:D1115)&gt;0,(SUM(D1103:D1115)/COUNTA(D1103:D1115)),"")))</f>
        <v/>
      </c>
      <c r="M1111" s="34" t="str">
        <f aca="false">IF(E1110&lt;&gt;0,IF(E1109=0,E1110,((Smooth*M1110+E1110)/(Smooth+1))),(IF(COUNTA(E1111:E1115)&gt;0,(SUM(E1103:E1115)/COUNTA(E1103:E1115)),"")))</f>
        <v/>
      </c>
      <c r="N1111" s="34" t="str">
        <f aca="false">IF(F1110&lt;&gt;0,IF(F1109=0,F1110,((Smooth*N1110+F1110)/(Smooth+1))),(IF(COUNTA(F1111:F1115)&gt;0,(SUM(F1103:F1115)/COUNTA(F1103:F1115)),"")))</f>
        <v/>
      </c>
      <c r="O1111" s="34" t="str">
        <f aca="false">IF(G1110&lt;&gt;0,IF(G1109=0,G1110,((Smooth*O1110+G1110)/(Smooth+1))),(IF(COUNTA(G1111:G1115)&gt;0,(SUM(G1103:G1115)/COUNTA(G1103:G1115)),"")))</f>
        <v/>
      </c>
      <c r="P1111" s="34" t="str">
        <f aca="false">IF(H1110&lt;&gt;0,IF(H1109=0,H1110,((Smooth*P1110+H1110)/(Smooth+1))),(IF(COUNTA(H1111:H1115)&gt;0,(SUM(H1103:H1115)/COUNTA(H1103:H1115)),"")))</f>
        <v/>
      </c>
      <c r="Q1111" s="34" t="str">
        <f aca="false">IF(I1110&lt;&gt;0,IF(I1109=0,I1110,((Smooth*Q1110+I1110)/(Smooth+1))),(IF(COUNTA(I1111:I1115)&gt;0,(SUM(I1103:I1115)/COUNTA(I1103:I1115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1&lt;&gt;0,IF(C1110=0,C1111,((Smooth*K1111+C1111)/(Smooth+1))),(IF(COUNTA(C1112:C1116)&gt;0,(SUM(C1104:C1116)/COUNTA(C1104:C1116)),"")))</f>
        <v/>
      </c>
      <c r="L1112" s="34" t="str">
        <f aca="false">IF(D1111&lt;&gt;0,IF(D1110=0,D1111,((Smooth*L1111+D1111)/(Smooth+1))),(IF(COUNTA(D1112:D1116)&gt;0,(SUM(D1104:D1116)/COUNTA(D1104:D1116)),"")))</f>
        <v/>
      </c>
      <c r="M1112" s="34" t="str">
        <f aca="false">IF(E1111&lt;&gt;0,IF(E1110=0,E1111,((Smooth*M1111+E1111)/(Smooth+1))),(IF(COUNTA(E1112:E1116)&gt;0,(SUM(E1104:E1116)/COUNTA(E1104:E1116)),"")))</f>
        <v/>
      </c>
      <c r="N1112" s="34" t="str">
        <f aca="false">IF(F1111&lt;&gt;0,IF(F1110=0,F1111,((Smooth*N1111+F1111)/(Smooth+1))),(IF(COUNTA(F1112:F1116)&gt;0,(SUM(F1104:F1116)/COUNTA(F1104:F1116)),"")))</f>
        <v/>
      </c>
      <c r="O1112" s="34" t="str">
        <f aca="false">IF(G1111&lt;&gt;0,IF(G1110=0,G1111,((Smooth*O1111+G1111)/(Smooth+1))),(IF(COUNTA(G1112:G1116)&gt;0,(SUM(G1104:G1116)/COUNTA(G1104:G1116)),"")))</f>
        <v/>
      </c>
      <c r="P1112" s="34" t="str">
        <f aca="false">IF(H1111&lt;&gt;0,IF(H1110=0,H1111,((Smooth*P1111+H1111)/(Smooth+1))),(IF(COUNTA(H1112:H1116)&gt;0,(SUM(H1104:H1116)/COUNTA(H1104:H1116)),"")))</f>
        <v/>
      </c>
      <c r="Q1112" s="34" t="str">
        <f aca="false">IF(I1111&lt;&gt;0,IF(I1110=0,I1111,((Smooth*Q1111+I1111)/(Smooth+1))),(IF(COUNTA(I1112:I1116)&gt;0,(SUM(I1104:I1116)/COUNTA(I1104:I1116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2&lt;&gt;0,IF(C1111=0,C1112,((Smooth*K1112+C1112)/(Smooth+1))),(IF(COUNTA(C1113:C1117)&gt;0,(SUM(C1105:C1117)/COUNTA(C1105:C1117)),"")))</f>
        <v/>
      </c>
      <c r="L1113" s="34" t="str">
        <f aca="false">IF(D1112&lt;&gt;0,IF(D1111=0,D1112,((Smooth*L1112+D1112)/(Smooth+1))),(IF(COUNTA(D1113:D1117)&gt;0,(SUM(D1105:D1117)/COUNTA(D1105:D1117)),"")))</f>
        <v/>
      </c>
      <c r="M1113" s="34" t="str">
        <f aca="false">IF(E1112&lt;&gt;0,IF(E1111=0,E1112,((Smooth*M1112+E1112)/(Smooth+1))),(IF(COUNTA(E1113:E1117)&gt;0,(SUM(E1105:E1117)/COUNTA(E1105:E1117)),"")))</f>
        <v/>
      </c>
      <c r="N1113" s="34" t="str">
        <f aca="false">IF(F1112&lt;&gt;0,IF(F1111=0,F1112,((Smooth*N1112+F1112)/(Smooth+1))),(IF(COUNTA(F1113:F1117)&gt;0,(SUM(F1105:F1117)/COUNTA(F1105:F1117)),"")))</f>
        <v/>
      </c>
      <c r="O1113" s="34" t="str">
        <f aca="false">IF(G1112&lt;&gt;0,IF(G1111=0,G1112,((Smooth*O1112+G1112)/(Smooth+1))),(IF(COUNTA(G1113:G1117)&gt;0,(SUM(G1105:G1117)/COUNTA(G1105:G1117)),"")))</f>
        <v/>
      </c>
      <c r="P1113" s="34" t="str">
        <f aca="false">IF(H1112&lt;&gt;0,IF(H1111=0,H1112,((Smooth*P1112+H1112)/(Smooth+1))),(IF(COUNTA(H1113:H1117)&gt;0,(SUM(H1105:H1117)/COUNTA(H1105:H1117)),"")))</f>
        <v/>
      </c>
      <c r="Q1113" s="34" t="str">
        <f aca="false">IF(I1112&lt;&gt;0,IF(I1111=0,I1112,((Smooth*Q1112+I1112)/(Smooth+1))),(IF(COUNTA(I1113:I1117)&gt;0,(SUM(I1105:I1117)/COUNTA(I1105:I1117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3&lt;&gt;0,IF(C1112=0,C1113,((Smooth*K1113+C1113)/(Smooth+1))),(IF(COUNTA(C1114:C1118)&gt;0,(SUM(C1106:C1118)/COUNTA(C1106:C1118)),"")))</f>
        <v/>
      </c>
      <c r="L1114" s="34" t="str">
        <f aca="false">IF(D1113&lt;&gt;0,IF(D1112=0,D1113,((Smooth*L1113+D1113)/(Smooth+1))),(IF(COUNTA(D1114:D1118)&gt;0,(SUM(D1106:D1118)/COUNTA(D1106:D1118)),"")))</f>
        <v/>
      </c>
      <c r="M1114" s="34" t="str">
        <f aca="false">IF(E1113&lt;&gt;0,IF(E1112=0,E1113,((Smooth*M1113+E1113)/(Smooth+1))),(IF(COUNTA(E1114:E1118)&gt;0,(SUM(E1106:E1118)/COUNTA(E1106:E1118)),"")))</f>
        <v/>
      </c>
      <c r="N1114" s="34" t="str">
        <f aca="false">IF(F1113&lt;&gt;0,IF(F1112=0,F1113,((Smooth*N1113+F1113)/(Smooth+1))),(IF(COUNTA(F1114:F1118)&gt;0,(SUM(F1106:F1118)/COUNTA(F1106:F1118)),"")))</f>
        <v/>
      </c>
      <c r="O1114" s="34" t="str">
        <f aca="false">IF(G1113&lt;&gt;0,IF(G1112=0,G1113,((Smooth*O1113+G1113)/(Smooth+1))),(IF(COUNTA(G1114:G1118)&gt;0,(SUM(G1106:G1118)/COUNTA(G1106:G1118)),"")))</f>
        <v/>
      </c>
      <c r="P1114" s="34" t="str">
        <f aca="false">IF(H1113&lt;&gt;0,IF(H1112=0,H1113,((Smooth*P1113+H1113)/(Smooth+1))),(IF(COUNTA(H1114:H1118)&gt;0,(SUM(H1106:H1118)/COUNTA(H1106:H1118)),"")))</f>
        <v/>
      </c>
      <c r="Q1114" s="34" t="str">
        <f aca="false">IF(I1113&lt;&gt;0,IF(I1112=0,I1113,((Smooth*Q1113+I1113)/(Smooth+1))),(IF(COUNTA(I1114:I1118)&gt;0,(SUM(I1106:I1118)/COUNTA(I1106:I1118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4&lt;&gt;0,IF(C1113=0,C1114,((Smooth*K1114+C1114)/(Smooth+1))),(IF(COUNTA(C1115:C1119)&gt;0,(SUM(C1107:C1119)/COUNTA(C1107:C1119)),"")))</f>
        <v/>
      </c>
      <c r="L1115" s="34" t="str">
        <f aca="false">IF(D1114&lt;&gt;0,IF(D1113=0,D1114,((Smooth*L1114+D1114)/(Smooth+1))),(IF(COUNTA(D1115:D1119)&gt;0,(SUM(D1107:D1119)/COUNTA(D1107:D1119)),"")))</f>
        <v/>
      </c>
      <c r="M1115" s="34" t="str">
        <f aca="false">IF(E1114&lt;&gt;0,IF(E1113=0,E1114,((Smooth*M1114+E1114)/(Smooth+1))),(IF(COUNTA(E1115:E1119)&gt;0,(SUM(E1107:E1119)/COUNTA(E1107:E1119)),"")))</f>
        <v/>
      </c>
      <c r="N1115" s="34" t="str">
        <f aca="false">IF(F1114&lt;&gt;0,IF(F1113=0,F1114,((Smooth*N1114+F1114)/(Smooth+1))),(IF(COUNTA(F1115:F1119)&gt;0,(SUM(F1107:F1119)/COUNTA(F1107:F1119)),"")))</f>
        <v/>
      </c>
      <c r="O1115" s="34" t="str">
        <f aca="false">IF(G1114&lt;&gt;0,IF(G1113=0,G1114,((Smooth*O1114+G1114)/(Smooth+1))),(IF(COUNTA(G1115:G1119)&gt;0,(SUM(G1107:G1119)/COUNTA(G1107:G1119)),"")))</f>
        <v/>
      </c>
      <c r="P1115" s="34" t="str">
        <f aca="false">IF(H1114&lt;&gt;0,IF(H1113=0,H1114,((Smooth*P1114+H1114)/(Smooth+1))),(IF(COUNTA(H1115:H1119)&gt;0,(SUM(H1107:H1119)/COUNTA(H1107:H1119)),"")))</f>
        <v/>
      </c>
      <c r="Q1115" s="34" t="str">
        <f aca="false">IF(I1114&lt;&gt;0,IF(I1113=0,I1114,((Smooth*Q1114+I1114)/(Smooth+1))),(IF(COUNTA(I1115:I1119)&gt;0,(SUM(I1107:I1119)/COUNTA(I1107:I1119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5&lt;&gt;0,IF(C1114=0,C1115,((Smooth*K1115+C1115)/(Smooth+1))),(IF(COUNTA(C1116:C1120)&gt;0,(SUM(C1108:C1120)/COUNTA(C1108:C1120)),"")))</f>
        <v/>
      </c>
      <c r="L1116" s="34" t="str">
        <f aca="false">IF(D1115&lt;&gt;0,IF(D1114=0,D1115,((Smooth*L1115+D1115)/(Smooth+1))),(IF(COUNTA(D1116:D1120)&gt;0,(SUM(D1108:D1120)/COUNTA(D1108:D1120)),"")))</f>
        <v/>
      </c>
      <c r="M1116" s="34" t="str">
        <f aca="false">IF(E1115&lt;&gt;0,IF(E1114=0,E1115,((Smooth*M1115+E1115)/(Smooth+1))),(IF(COUNTA(E1116:E1120)&gt;0,(SUM(E1108:E1120)/COUNTA(E1108:E1120)),"")))</f>
        <v/>
      </c>
      <c r="N1116" s="34" t="str">
        <f aca="false">IF(F1115&lt;&gt;0,IF(F1114=0,F1115,((Smooth*N1115+F1115)/(Smooth+1))),(IF(COUNTA(F1116:F1120)&gt;0,(SUM(F1108:F1120)/COUNTA(F1108:F1120)),"")))</f>
        <v/>
      </c>
      <c r="O1116" s="34" t="str">
        <f aca="false">IF(G1115&lt;&gt;0,IF(G1114=0,G1115,((Smooth*O1115+G1115)/(Smooth+1))),(IF(COUNTA(G1116:G1120)&gt;0,(SUM(G1108:G1120)/COUNTA(G1108:G1120)),"")))</f>
        <v/>
      </c>
      <c r="P1116" s="34" t="str">
        <f aca="false">IF(H1115&lt;&gt;0,IF(H1114=0,H1115,((Smooth*P1115+H1115)/(Smooth+1))),(IF(COUNTA(H1116:H1120)&gt;0,(SUM(H1108:H1120)/COUNTA(H1108:H1120)),"")))</f>
        <v/>
      </c>
      <c r="Q1116" s="34" t="str">
        <f aca="false">IF(I1115&lt;&gt;0,IF(I1114=0,I1115,((Smooth*Q1115+I1115)/(Smooth+1))),(IF(COUNTA(I1116:I1120)&gt;0,(SUM(I1108:I1120)/COUNTA(I1108:I1120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6&lt;&gt;0,IF(C1115=0,C1116,((Smooth*K1116+C1116)/(Smooth+1))),(IF(COUNTA(C1117:C1121)&gt;0,(SUM(C1109:C1121)/COUNTA(C1109:C1121)),"")))</f>
        <v/>
      </c>
      <c r="L1117" s="34" t="str">
        <f aca="false">IF(D1116&lt;&gt;0,IF(D1115=0,D1116,((Smooth*L1116+D1116)/(Smooth+1))),(IF(COUNTA(D1117:D1121)&gt;0,(SUM(D1109:D1121)/COUNTA(D1109:D1121)),"")))</f>
        <v/>
      </c>
      <c r="M1117" s="34" t="str">
        <f aca="false">IF(E1116&lt;&gt;0,IF(E1115=0,E1116,((Smooth*M1116+E1116)/(Smooth+1))),(IF(COUNTA(E1117:E1121)&gt;0,(SUM(E1109:E1121)/COUNTA(E1109:E1121)),"")))</f>
        <v/>
      </c>
      <c r="N1117" s="34" t="str">
        <f aca="false">IF(F1116&lt;&gt;0,IF(F1115=0,F1116,((Smooth*N1116+F1116)/(Smooth+1))),(IF(COUNTA(F1117:F1121)&gt;0,(SUM(F1109:F1121)/COUNTA(F1109:F1121)),"")))</f>
        <v/>
      </c>
      <c r="O1117" s="34" t="str">
        <f aca="false">IF(G1116&lt;&gt;0,IF(G1115=0,G1116,((Smooth*O1116+G1116)/(Smooth+1))),(IF(COUNTA(G1117:G1121)&gt;0,(SUM(G1109:G1121)/COUNTA(G1109:G1121)),"")))</f>
        <v/>
      </c>
      <c r="P1117" s="34" t="str">
        <f aca="false">IF(H1116&lt;&gt;0,IF(H1115=0,H1116,((Smooth*P1116+H1116)/(Smooth+1))),(IF(COUNTA(H1117:H1121)&gt;0,(SUM(H1109:H1121)/COUNTA(H1109:H1121)),"")))</f>
        <v/>
      </c>
      <c r="Q1117" s="34" t="str">
        <f aca="false">IF(I1116&lt;&gt;0,IF(I1115=0,I1116,((Smooth*Q1116+I1116)/(Smooth+1))),(IF(COUNTA(I1117:I1121)&gt;0,(SUM(I1109:I1121)/COUNTA(I1109:I1121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7&lt;&gt;0,IF(C1116=0,C1117,((Smooth*K1117+C1117)/(Smooth+1))),(IF(COUNTA(C1118:C1122)&gt;0,(SUM(C1110:C1122)/COUNTA(C1110:C1122)),"")))</f>
        <v/>
      </c>
      <c r="L1118" s="34" t="str">
        <f aca="false">IF(D1117&lt;&gt;0,IF(D1116=0,D1117,((Smooth*L1117+D1117)/(Smooth+1))),(IF(COUNTA(D1118:D1122)&gt;0,(SUM(D1110:D1122)/COUNTA(D1110:D1122)),"")))</f>
        <v/>
      </c>
      <c r="M1118" s="34" t="str">
        <f aca="false">IF(E1117&lt;&gt;0,IF(E1116=0,E1117,((Smooth*M1117+E1117)/(Smooth+1))),(IF(COUNTA(E1118:E1122)&gt;0,(SUM(E1110:E1122)/COUNTA(E1110:E1122)),"")))</f>
        <v/>
      </c>
      <c r="N1118" s="34" t="str">
        <f aca="false">IF(F1117&lt;&gt;0,IF(F1116=0,F1117,((Smooth*N1117+F1117)/(Smooth+1))),(IF(COUNTA(F1118:F1122)&gt;0,(SUM(F1110:F1122)/COUNTA(F1110:F1122)),"")))</f>
        <v/>
      </c>
      <c r="O1118" s="34" t="str">
        <f aca="false">IF(G1117&lt;&gt;0,IF(G1116=0,G1117,((Smooth*O1117+G1117)/(Smooth+1))),(IF(COUNTA(G1118:G1122)&gt;0,(SUM(G1110:G1122)/COUNTA(G1110:G1122)),"")))</f>
        <v/>
      </c>
      <c r="P1118" s="34" t="str">
        <f aca="false">IF(H1117&lt;&gt;0,IF(H1116=0,H1117,((Smooth*P1117+H1117)/(Smooth+1))),(IF(COUNTA(H1118:H1122)&gt;0,(SUM(H1110:H1122)/COUNTA(H1110:H1122)),"")))</f>
        <v/>
      </c>
      <c r="Q1118" s="34" t="str">
        <f aca="false">IF(I1117&lt;&gt;0,IF(I1116=0,I1117,((Smooth*Q1117+I1117)/(Smooth+1))),(IF(COUNTA(I1118:I1122)&gt;0,(SUM(I1110:I1122)/COUNTA(I1110:I1122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8&lt;&gt;0,IF(C1117=0,C1118,((Smooth*K1118+C1118)/(Smooth+1))),(IF(COUNTA(C1119:C1123)&gt;0,(SUM(C1111:C1123)/COUNTA(C1111:C1123)),"")))</f>
        <v/>
      </c>
      <c r="L1119" s="34" t="str">
        <f aca="false">IF(D1118&lt;&gt;0,IF(D1117=0,D1118,((Smooth*L1118+D1118)/(Smooth+1))),(IF(COUNTA(D1119:D1123)&gt;0,(SUM(D1111:D1123)/COUNTA(D1111:D1123)),"")))</f>
        <v/>
      </c>
      <c r="M1119" s="34" t="str">
        <f aca="false">IF(E1118&lt;&gt;0,IF(E1117=0,E1118,((Smooth*M1118+E1118)/(Smooth+1))),(IF(COUNTA(E1119:E1123)&gt;0,(SUM(E1111:E1123)/COUNTA(E1111:E1123)),"")))</f>
        <v/>
      </c>
      <c r="N1119" s="34" t="str">
        <f aca="false">IF(F1118&lt;&gt;0,IF(F1117=0,F1118,((Smooth*N1118+F1118)/(Smooth+1))),(IF(COUNTA(F1119:F1123)&gt;0,(SUM(F1111:F1123)/COUNTA(F1111:F1123)),"")))</f>
        <v/>
      </c>
      <c r="O1119" s="34" t="str">
        <f aca="false">IF(G1118&lt;&gt;0,IF(G1117=0,G1118,((Smooth*O1118+G1118)/(Smooth+1))),(IF(COUNTA(G1119:G1123)&gt;0,(SUM(G1111:G1123)/COUNTA(G1111:G1123)),"")))</f>
        <v/>
      </c>
      <c r="P1119" s="34" t="str">
        <f aca="false">IF(H1118&lt;&gt;0,IF(H1117=0,H1118,((Smooth*P1118+H1118)/(Smooth+1))),(IF(COUNTA(H1119:H1123)&gt;0,(SUM(H1111:H1123)/COUNTA(H1111:H1123)),"")))</f>
        <v/>
      </c>
      <c r="Q1119" s="34" t="str">
        <f aca="false">IF(I1118&lt;&gt;0,IF(I1117=0,I1118,((Smooth*Q1118+I1118)/(Smooth+1))),(IF(COUNTA(I1119:I1123)&gt;0,(SUM(I1111:I1123)/COUNTA(I1111:I1123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19&lt;&gt;0,IF(C1118=0,C1119,((Smooth*K1119+C1119)/(Smooth+1))),(IF(COUNTA(C1120:C1124)&gt;0,(SUM(C1112:C1124)/COUNTA(C1112:C1124)),"")))</f>
        <v/>
      </c>
      <c r="L1120" s="34" t="str">
        <f aca="false">IF(D1119&lt;&gt;0,IF(D1118=0,D1119,((Smooth*L1119+D1119)/(Smooth+1))),(IF(COUNTA(D1120:D1124)&gt;0,(SUM(D1112:D1124)/COUNTA(D1112:D1124)),"")))</f>
        <v/>
      </c>
      <c r="M1120" s="34" t="str">
        <f aca="false">IF(E1119&lt;&gt;0,IF(E1118=0,E1119,((Smooth*M1119+E1119)/(Smooth+1))),(IF(COUNTA(E1120:E1124)&gt;0,(SUM(E1112:E1124)/COUNTA(E1112:E1124)),"")))</f>
        <v/>
      </c>
      <c r="N1120" s="34" t="str">
        <f aca="false">IF(F1119&lt;&gt;0,IF(F1118=0,F1119,((Smooth*N1119+F1119)/(Smooth+1))),(IF(COUNTA(F1120:F1124)&gt;0,(SUM(F1112:F1124)/COUNTA(F1112:F1124)),"")))</f>
        <v/>
      </c>
      <c r="O1120" s="34" t="str">
        <f aca="false">IF(G1119&lt;&gt;0,IF(G1118=0,G1119,((Smooth*O1119+G1119)/(Smooth+1))),(IF(COUNTA(G1120:G1124)&gt;0,(SUM(G1112:G1124)/COUNTA(G1112:G1124)),"")))</f>
        <v/>
      </c>
      <c r="P1120" s="34" t="str">
        <f aca="false">IF(H1119&lt;&gt;0,IF(H1118=0,H1119,((Smooth*P1119+H1119)/(Smooth+1))),(IF(COUNTA(H1120:H1124)&gt;0,(SUM(H1112:H1124)/COUNTA(H1112:H1124)),"")))</f>
        <v/>
      </c>
      <c r="Q1120" s="34" t="str">
        <f aca="false">IF(I1119&lt;&gt;0,IF(I1118=0,I1119,((Smooth*Q1119+I1119)/(Smooth+1))),(IF(COUNTA(I1120:I1124)&gt;0,(SUM(I1112:I1124)/COUNTA(I1112:I1124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0&lt;&gt;0,IF(C1119=0,C1120,((Smooth*K1120+C1120)/(Smooth+1))),(IF(COUNTA(C1121:C1125)&gt;0,(SUM(C1113:C1125)/COUNTA(C1113:C1125)),"")))</f>
        <v/>
      </c>
      <c r="L1121" s="34" t="str">
        <f aca="false">IF(D1120&lt;&gt;0,IF(D1119=0,D1120,((Smooth*L1120+D1120)/(Smooth+1))),(IF(COUNTA(D1121:D1125)&gt;0,(SUM(D1113:D1125)/COUNTA(D1113:D1125)),"")))</f>
        <v/>
      </c>
      <c r="M1121" s="34" t="str">
        <f aca="false">IF(E1120&lt;&gt;0,IF(E1119=0,E1120,((Smooth*M1120+E1120)/(Smooth+1))),(IF(COUNTA(E1121:E1125)&gt;0,(SUM(E1113:E1125)/COUNTA(E1113:E1125)),"")))</f>
        <v/>
      </c>
      <c r="N1121" s="34" t="str">
        <f aca="false">IF(F1120&lt;&gt;0,IF(F1119=0,F1120,((Smooth*N1120+F1120)/(Smooth+1))),(IF(COUNTA(F1121:F1125)&gt;0,(SUM(F1113:F1125)/COUNTA(F1113:F1125)),"")))</f>
        <v/>
      </c>
      <c r="O1121" s="34" t="str">
        <f aca="false">IF(G1120&lt;&gt;0,IF(G1119=0,G1120,((Smooth*O1120+G1120)/(Smooth+1))),(IF(COUNTA(G1121:G1125)&gt;0,(SUM(G1113:G1125)/COUNTA(G1113:G1125)),"")))</f>
        <v/>
      </c>
      <c r="P1121" s="34" t="str">
        <f aca="false">IF(H1120&lt;&gt;0,IF(H1119=0,H1120,((Smooth*P1120+H1120)/(Smooth+1))),(IF(COUNTA(H1121:H1125)&gt;0,(SUM(H1113:H1125)/COUNTA(H1113:H1125)),"")))</f>
        <v/>
      </c>
      <c r="Q1121" s="34" t="str">
        <f aca="false">IF(I1120&lt;&gt;0,IF(I1119=0,I1120,((Smooth*Q1120+I1120)/(Smooth+1))),(IF(COUNTA(I1121:I1125)&gt;0,(SUM(I1113:I1125)/COUNTA(I1113:I1125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1&lt;&gt;0,IF(C1120=0,C1121,((Smooth*K1121+C1121)/(Smooth+1))),(IF(COUNTA(C1122:C1126)&gt;0,(SUM(C1114:C1126)/COUNTA(C1114:C1126)),"")))</f>
        <v/>
      </c>
      <c r="L1122" s="34" t="str">
        <f aca="false">IF(D1121&lt;&gt;0,IF(D1120=0,D1121,((Smooth*L1121+D1121)/(Smooth+1))),(IF(COUNTA(D1122:D1126)&gt;0,(SUM(D1114:D1126)/COUNTA(D1114:D1126)),"")))</f>
        <v/>
      </c>
      <c r="M1122" s="34" t="str">
        <f aca="false">IF(E1121&lt;&gt;0,IF(E1120=0,E1121,((Smooth*M1121+E1121)/(Smooth+1))),(IF(COUNTA(E1122:E1126)&gt;0,(SUM(E1114:E1126)/COUNTA(E1114:E1126)),"")))</f>
        <v/>
      </c>
      <c r="N1122" s="34" t="str">
        <f aca="false">IF(F1121&lt;&gt;0,IF(F1120=0,F1121,((Smooth*N1121+F1121)/(Smooth+1))),(IF(COUNTA(F1122:F1126)&gt;0,(SUM(F1114:F1126)/COUNTA(F1114:F1126)),"")))</f>
        <v/>
      </c>
      <c r="O1122" s="34" t="str">
        <f aca="false">IF(G1121&lt;&gt;0,IF(G1120=0,G1121,((Smooth*O1121+G1121)/(Smooth+1))),(IF(COUNTA(G1122:G1126)&gt;0,(SUM(G1114:G1126)/COUNTA(G1114:G1126)),"")))</f>
        <v/>
      </c>
      <c r="P1122" s="34" t="str">
        <f aca="false">IF(H1121&lt;&gt;0,IF(H1120=0,H1121,((Smooth*P1121+H1121)/(Smooth+1))),(IF(COUNTA(H1122:H1126)&gt;0,(SUM(H1114:H1126)/COUNTA(H1114:H1126)),"")))</f>
        <v/>
      </c>
      <c r="Q1122" s="34" t="str">
        <f aca="false">IF(I1121&lt;&gt;0,IF(I1120=0,I1121,((Smooth*Q1121+I1121)/(Smooth+1))),(IF(COUNTA(I1122:I1126)&gt;0,(SUM(I1114:I1126)/COUNTA(I1114:I1126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2&lt;&gt;0,IF(C1121=0,C1122,((Smooth*K1122+C1122)/(Smooth+1))),(IF(COUNTA(C1123:C1127)&gt;0,(SUM(C1115:C1127)/COUNTA(C1115:C1127)),"")))</f>
        <v/>
      </c>
      <c r="L1123" s="34" t="str">
        <f aca="false">IF(D1122&lt;&gt;0,IF(D1121=0,D1122,((Smooth*L1122+D1122)/(Smooth+1))),(IF(COUNTA(D1123:D1127)&gt;0,(SUM(D1115:D1127)/COUNTA(D1115:D1127)),"")))</f>
        <v/>
      </c>
      <c r="M1123" s="34" t="str">
        <f aca="false">IF(E1122&lt;&gt;0,IF(E1121=0,E1122,((Smooth*M1122+E1122)/(Smooth+1))),(IF(COUNTA(E1123:E1127)&gt;0,(SUM(E1115:E1127)/COUNTA(E1115:E1127)),"")))</f>
        <v/>
      </c>
      <c r="N1123" s="34" t="str">
        <f aca="false">IF(F1122&lt;&gt;0,IF(F1121=0,F1122,((Smooth*N1122+F1122)/(Smooth+1))),(IF(COUNTA(F1123:F1127)&gt;0,(SUM(F1115:F1127)/COUNTA(F1115:F1127)),"")))</f>
        <v/>
      </c>
      <c r="O1123" s="34" t="str">
        <f aca="false">IF(G1122&lt;&gt;0,IF(G1121=0,G1122,((Smooth*O1122+G1122)/(Smooth+1))),(IF(COUNTA(G1123:G1127)&gt;0,(SUM(G1115:G1127)/COUNTA(G1115:G1127)),"")))</f>
        <v/>
      </c>
      <c r="P1123" s="34" t="str">
        <f aca="false">IF(H1122&lt;&gt;0,IF(H1121=0,H1122,((Smooth*P1122+H1122)/(Smooth+1))),(IF(COUNTA(H1123:H1127)&gt;0,(SUM(H1115:H1127)/COUNTA(H1115:H1127)),"")))</f>
        <v/>
      </c>
      <c r="Q1123" s="34" t="str">
        <f aca="false">IF(I1122&lt;&gt;0,IF(I1121=0,I1122,((Smooth*Q1122+I1122)/(Smooth+1))),(IF(COUNTA(I1123:I1127)&gt;0,(SUM(I1115:I1127)/COUNTA(I1115:I1127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3&lt;&gt;0,IF(C1122=0,C1123,((Smooth*K1123+C1123)/(Smooth+1))),(IF(COUNTA(C1124:C1128)&gt;0,(SUM(C1116:C1128)/COUNTA(C1116:C1128)),"")))</f>
        <v/>
      </c>
      <c r="L1124" s="34" t="str">
        <f aca="false">IF(D1123&lt;&gt;0,IF(D1122=0,D1123,((Smooth*L1123+D1123)/(Smooth+1))),(IF(COUNTA(D1124:D1128)&gt;0,(SUM(D1116:D1128)/COUNTA(D1116:D1128)),"")))</f>
        <v/>
      </c>
      <c r="M1124" s="34" t="str">
        <f aca="false">IF(E1123&lt;&gt;0,IF(E1122=0,E1123,((Smooth*M1123+E1123)/(Smooth+1))),(IF(COUNTA(E1124:E1128)&gt;0,(SUM(E1116:E1128)/COUNTA(E1116:E1128)),"")))</f>
        <v/>
      </c>
      <c r="N1124" s="34" t="str">
        <f aca="false">IF(F1123&lt;&gt;0,IF(F1122=0,F1123,((Smooth*N1123+F1123)/(Smooth+1))),(IF(COUNTA(F1124:F1128)&gt;0,(SUM(F1116:F1128)/COUNTA(F1116:F1128)),"")))</f>
        <v/>
      </c>
      <c r="O1124" s="34" t="str">
        <f aca="false">IF(G1123&lt;&gt;0,IF(G1122=0,G1123,((Smooth*O1123+G1123)/(Smooth+1))),(IF(COUNTA(G1124:G1128)&gt;0,(SUM(G1116:G1128)/COUNTA(G1116:G1128)),"")))</f>
        <v/>
      </c>
      <c r="P1124" s="34" t="str">
        <f aca="false">IF(H1123&lt;&gt;0,IF(H1122=0,H1123,((Smooth*P1123+H1123)/(Smooth+1))),(IF(COUNTA(H1124:H1128)&gt;0,(SUM(H1116:H1128)/COUNTA(H1116:H1128)),"")))</f>
        <v/>
      </c>
      <c r="Q1124" s="34" t="str">
        <f aca="false">IF(I1123&lt;&gt;0,IF(I1122=0,I1123,((Smooth*Q1123+I1123)/(Smooth+1))),(IF(COUNTA(I1124:I1128)&gt;0,(SUM(I1116:I1128)/COUNTA(I1116:I1128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4&lt;&gt;0,IF(C1123=0,C1124,((Smooth*K1124+C1124)/(Smooth+1))),(IF(COUNTA(C1125:C1129)&gt;0,(SUM(C1117:C1129)/COUNTA(C1117:C1129)),"")))</f>
        <v/>
      </c>
      <c r="L1125" s="34" t="str">
        <f aca="false">IF(D1124&lt;&gt;0,IF(D1123=0,D1124,((Smooth*L1124+D1124)/(Smooth+1))),(IF(COUNTA(D1125:D1129)&gt;0,(SUM(D1117:D1129)/COUNTA(D1117:D1129)),"")))</f>
        <v/>
      </c>
      <c r="M1125" s="34" t="str">
        <f aca="false">IF(E1124&lt;&gt;0,IF(E1123=0,E1124,((Smooth*M1124+E1124)/(Smooth+1))),(IF(COUNTA(E1125:E1129)&gt;0,(SUM(E1117:E1129)/COUNTA(E1117:E1129)),"")))</f>
        <v/>
      </c>
      <c r="N1125" s="34" t="str">
        <f aca="false">IF(F1124&lt;&gt;0,IF(F1123=0,F1124,((Smooth*N1124+F1124)/(Smooth+1))),(IF(COUNTA(F1125:F1129)&gt;0,(SUM(F1117:F1129)/COUNTA(F1117:F1129)),"")))</f>
        <v/>
      </c>
      <c r="O1125" s="34" t="str">
        <f aca="false">IF(G1124&lt;&gt;0,IF(G1123=0,G1124,((Smooth*O1124+G1124)/(Smooth+1))),(IF(COUNTA(G1125:G1129)&gt;0,(SUM(G1117:G1129)/COUNTA(G1117:G1129)),"")))</f>
        <v/>
      </c>
      <c r="P1125" s="34" t="str">
        <f aca="false">IF(H1124&lt;&gt;0,IF(H1123=0,H1124,((Smooth*P1124+H1124)/(Smooth+1))),(IF(COUNTA(H1125:H1129)&gt;0,(SUM(H1117:H1129)/COUNTA(H1117:H1129)),"")))</f>
        <v/>
      </c>
      <c r="Q1125" s="34" t="str">
        <f aca="false">IF(I1124&lt;&gt;0,IF(I1123=0,I1124,((Smooth*Q1124+I1124)/(Smooth+1))),(IF(COUNTA(I1125:I1129)&gt;0,(SUM(I1117:I1129)/COUNTA(I1117:I1129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5&lt;&gt;0,IF(C1124=0,C1125,((Smooth*K1125+C1125)/(Smooth+1))),(IF(COUNTA(C1126:C1130)&gt;0,(SUM(C1118:C1130)/COUNTA(C1118:C1130)),"")))</f>
        <v/>
      </c>
      <c r="L1126" s="34" t="str">
        <f aca="false">IF(D1125&lt;&gt;0,IF(D1124=0,D1125,((Smooth*L1125+D1125)/(Smooth+1))),(IF(COUNTA(D1126:D1130)&gt;0,(SUM(D1118:D1130)/COUNTA(D1118:D1130)),"")))</f>
        <v/>
      </c>
      <c r="M1126" s="34" t="str">
        <f aca="false">IF(E1125&lt;&gt;0,IF(E1124=0,E1125,((Smooth*M1125+E1125)/(Smooth+1))),(IF(COUNTA(E1126:E1130)&gt;0,(SUM(E1118:E1130)/COUNTA(E1118:E1130)),"")))</f>
        <v/>
      </c>
      <c r="N1126" s="34" t="str">
        <f aca="false">IF(F1125&lt;&gt;0,IF(F1124=0,F1125,((Smooth*N1125+F1125)/(Smooth+1))),(IF(COUNTA(F1126:F1130)&gt;0,(SUM(F1118:F1130)/COUNTA(F1118:F1130)),"")))</f>
        <v/>
      </c>
      <c r="O1126" s="34" t="str">
        <f aca="false">IF(G1125&lt;&gt;0,IF(G1124=0,G1125,((Smooth*O1125+G1125)/(Smooth+1))),(IF(COUNTA(G1126:G1130)&gt;0,(SUM(G1118:G1130)/COUNTA(G1118:G1130)),"")))</f>
        <v/>
      </c>
      <c r="P1126" s="34" t="str">
        <f aca="false">IF(H1125&lt;&gt;0,IF(H1124=0,H1125,((Smooth*P1125+H1125)/(Smooth+1))),(IF(COUNTA(H1126:H1130)&gt;0,(SUM(H1118:H1130)/COUNTA(H1118:H1130)),"")))</f>
        <v/>
      </c>
      <c r="Q1126" s="34" t="str">
        <f aca="false">IF(I1125&lt;&gt;0,IF(I1124=0,I1125,((Smooth*Q1125+I1125)/(Smooth+1))),(IF(COUNTA(I1126:I1130)&gt;0,(SUM(I1118:I1130)/COUNTA(I1118:I1130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6&lt;&gt;0,IF(C1125=0,C1126,((Smooth*K1126+C1126)/(Smooth+1))),(IF(COUNTA(C1127:C1131)&gt;0,(SUM(C1119:C1131)/COUNTA(C1119:C1131)),"")))</f>
        <v/>
      </c>
      <c r="L1127" s="34" t="str">
        <f aca="false">IF(D1126&lt;&gt;0,IF(D1125=0,D1126,((Smooth*L1126+D1126)/(Smooth+1))),(IF(COUNTA(D1127:D1131)&gt;0,(SUM(D1119:D1131)/COUNTA(D1119:D1131)),"")))</f>
        <v/>
      </c>
      <c r="M1127" s="34" t="str">
        <f aca="false">IF(E1126&lt;&gt;0,IF(E1125=0,E1126,((Smooth*M1126+E1126)/(Smooth+1))),(IF(COUNTA(E1127:E1131)&gt;0,(SUM(E1119:E1131)/COUNTA(E1119:E1131)),"")))</f>
        <v/>
      </c>
      <c r="N1127" s="34" t="str">
        <f aca="false">IF(F1126&lt;&gt;0,IF(F1125=0,F1126,((Smooth*N1126+F1126)/(Smooth+1))),(IF(COUNTA(F1127:F1131)&gt;0,(SUM(F1119:F1131)/COUNTA(F1119:F1131)),"")))</f>
        <v/>
      </c>
      <c r="O1127" s="34" t="str">
        <f aca="false">IF(G1126&lt;&gt;0,IF(G1125=0,G1126,((Smooth*O1126+G1126)/(Smooth+1))),(IF(COUNTA(G1127:G1131)&gt;0,(SUM(G1119:G1131)/COUNTA(G1119:G1131)),"")))</f>
        <v/>
      </c>
      <c r="P1127" s="34" t="str">
        <f aca="false">IF(H1126&lt;&gt;0,IF(H1125=0,H1126,((Smooth*P1126+H1126)/(Smooth+1))),(IF(COUNTA(H1127:H1131)&gt;0,(SUM(H1119:H1131)/COUNTA(H1119:H1131)),"")))</f>
        <v/>
      </c>
      <c r="Q1127" s="34" t="str">
        <f aca="false">IF(I1126&lt;&gt;0,IF(I1125=0,I1126,((Smooth*Q1126+I1126)/(Smooth+1))),(IF(COUNTA(I1127:I1131)&gt;0,(SUM(I1119:I1131)/COUNTA(I1119:I1131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7&lt;&gt;0,IF(C1126=0,C1127,((Smooth*K1127+C1127)/(Smooth+1))),(IF(COUNTA(C1128:C1132)&gt;0,(SUM(C1120:C1132)/COUNTA(C1120:C1132)),"")))</f>
        <v/>
      </c>
      <c r="L1128" s="34" t="str">
        <f aca="false">IF(D1127&lt;&gt;0,IF(D1126=0,D1127,((Smooth*L1127+D1127)/(Smooth+1))),(IF(COUNTA(D1128:D1132)&gt;0,(SUM(D1120:D1132)/COUNTA(D1120:D1132)),"")))</f>
        <v/>
      </c>
      <c r="M1128" s="34" t="str">
        <f aca="false">IF(E1127&lt;&gt;0,IF(E1126=0,E1127,((Smooth*M1127+E1127)/(Smooth+1))),(IF(COUNTA(E1128:E1132)&gt;0,(SUM(E1120:E1132)/COUNTA(E1120:E1132)),"")))</f>
        <v/>
      </c>
      <c r="N1128" s="34" t="str">
        <f aca="false">IF(F1127&lt;&gt;0,IF(F1126=0,F1127,((Smooth*N1127+F1127)/(Smooth+1))),(IF(COUNTA(F1128:F1132)&gt;0,(SUM(F1120:F1132)/COUNTA(F1120:F1132)),"")))</f>
        <v/>
      </c>
      <c r="O1128" s="34" t="str">
        <f aca="false">IF(G1127&lt;&gt;0,IF(G1126=0,G1127,((Smooth*O1127+G1127)/(Smooth+1))),(IF(COUNTA(G1128:G1132)&gt;0,(SUM(G1120:G1132)/COUNTA(G1120:G1132)),"")))</f>
        <v/>
      </c>
      <c r="P1128" s="34" t="str">
        <f aca="false">IF(H1127&lt;&gt;0,IF(H1126=0,H1127,((Smooth*P1127+H1127)/(Smooth+1))),(IF(COUNTA(H1128:H1132)&gt;0,(SUM(H1120:H1132)/COUNTA(H1120:H1132)),"")))</f>
        <v/>
      </c>
      <c r="Q1128" s="34" t="str">
        <f aca="false">IF(I1127&lt;&gt;0,IF(I1126=0,I1127,((Smooth*Q1127+I1127)/(Smooth+1))),(IF(COUNTA(I1128:I1132)&gt;0,(SUM(I1120:I1132)/COUNTA(I1120:I1132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8&lt;&gt;0,IF(C1127=0,C1128,((Smooth*K1128+C1128)/(Smooth+1))),(IF(COUNTA(C1129:C1133)&gt;0,(SUM(C1121:C1133)/COUNTA(C1121:C1133)),"")))</f>
        <v/>
      </c>
      <c r="L1129" s="34" t="str">
        <f aca="false">IF(D1128&lt;&gt;0,IF(D1127=0,D1128,((Smooth*L1128+D1128)/(Smooth+1))),(IF(COUNTA(D1129:D1133)&gt;0,(SUM(D1121:D1133)/COUNTA(D1121:D1133)),"")))</f>
        <v/>
      </c>
      <c r="M1129" s="34" t="str">
        <f aca="false">IF(E1128&lt;&gt;0,IF(E1127=0,E1128,((Smooth*M1128+E1128)/(Smooth+1))),(IF(COUNTA(E1129:E1133)&gt;0,(SUM(E1121:E1133)/COUNTA(E1121:E1133)),"")))</f>
        <v/>
      </c>
      <c r="N1129" s="34" t="str">
        <f aca="false">IF(F1128&lt;&gt;0,IF(F1127=0,F1128,((Smooth*N1128+F1128)/(Smooth+1))),(IF(COUNTA(F1129:F1133)&gt;0,(SUM(F1121:F1133)/COUNTA(F1121:F1133)),"")))</f>
        <v/>
      </c>
      <c r="O1129" s="34" t="str">
        <f aca="false">IF(G1128&lt;&gt;0,IF(G1127=0,G1128,((Smooth*O1128+G1128)/(Smooth+1))),(IF(COUNTA(G1129:G1133)&gt;0,(SUM(G1121:G1133)/COUNTA(G1121:G1133)),"")))</f>
        <v/>
      </c>
      <c r="P1129" s="34" t="str">
        <f aca="false">IF(H1128&lt;&gt;0,IF(H1127=0,H1128,((Smooth*P1128+H1128)/(Smooth+1))),(IF(COUNTA(H1129:H1133)&gt;0,(SUM(H1121:H1133)/COUNTA(H1121:H1133)),"")))</f>
        <v/>
      </c>
      <c r="Q1129" s="34" t="str">
        <f aca="false">IF(I1128&lt;&gt;0,IF(I1127=0,I1128,((Smooth*Q1128+I1128)/(Smooth+1))),(IF(COUNTA(I1129:I1133)&gt;0,(SUM(I1121:I1133)/COUNTA(I1121:I1133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29&lt;&gt;0,IF(C1128=0,C1129,((Smooth*K1129+C1129)/(Smooth+1))),(IF(COUNTA(C1130:C1134)&gt;0,(SUM(C1122:C1134)/COUNTA(C1122:C1134)),"")))</f>
        <v/>
      </c>
      <c r="L1130" s="34" t="str">
        <f aca="false">IF(D1129&lt;&gt;0,IF(D1128=0,D1129,((Smooth*L1129+D1129)/(Smooth+1))),(IF(COUNTA(D1130:D1134)&gt;0,(SUM(D1122:D1134)/COUNTA(D1122:D1134)),"")))</f>
        <v/>
      </c>
      <c r="M1130" s="34" t="str">
        <f aca="false">IF(E1129&lt;&gt;0,IF(E1128=0,E1129,((Smooth*M1129+E1129)/(Smooth+1))),(IF(COUNTA(E1130:E1134)&gt;0,(SUM(E1122:E1134)/COUNTA(E1122:E1134)),"")))</f>
        <v/>
      </c>
      <c r="N1130" s="34" t="str">
        <f aca="false">IF(F1129&lt;&gt;0,IF(F1128=0,F1129,((Smooth*N1129+F1129)/(Smooth+1))),(IF(COUNTA(F1130:F1134)&gt;0,(SUM(F1122:F1134)/COUNTA(F1122:F1134)),"")))</f>
        <v/>
      </c>
      <c r="O1130" s="34" t="str">
        <f aca="false">IF(G1129&lt;&gt;0,IF(G1128=0,G1129,((Smooth*O1129+G1129)/(Smooth+1))),(IF(COUNTA(G1130:G1134)&gt;0,(SUM(G1122:G1134)/COUNTA(G1122:G1134)),"")))</f>
        <v/>
      </c>
      <c r="P1130" s="34" t="str">
        <f aca="false">IF(H1129&lt;&gt;0,IF(H1128=0,H1129,((Smooth*P1129+H1129)/(Smooth+1))),(IF(COUNTA(H1130:H1134)&gt;0,(SUM(H1122:H1134)/COUNTA(H1122:H1134)),"")))</f>
        <v/>
      </c>
      <c r="Q1130" s="34" t="str">
        <f aca="false">IF(I1129&lt;&gt;0,IF(I1128=0,I1129,((Smooth*Q1129+I1129)/(Smooth+1))),(IF(COUNTA(I1130:I1134)&gt;0,(SUM(I1122:I1134)/COUNTA(I1122:I1134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0&lt;&gt;0,IF(C1129=0,C1130,((Smooth*K1130+C1130)/(Smooth+1))),(IF(COUNTA(C1131:C1135)&gt;0,(SUM(C1123:C1135)/COUNTA(C1123:C1135)),"")))</f>
        <v/>
      </c>
      <c r="L1131" s="34" t="str">
        <f aca="false">IF(D1130&lt;&gt;0,IF(D1129=0,D1130,((Smooth*L1130+D1130)/(Smooth+1))),(IF(COUNTA(D1131:D1135)&gt;0,(SUM(D1123:D1135)/COUNTA(D1123:D1135)),"")))</f>
        <v/>
      </c>
      <c r="M1131" s="34" t="str">
        <f aca="false">IF(E1130&lt;&gt;0,IF(E1129=0,E1130,((Smooth*M1130+E1130)/(Smooth+1))),(IF(COUNTA(E1131:E1135)&gt;0,(SUM(E1123:E1135)/COUNTA(E1123:E1135)),"")))</f>
        <v/>
      </c>
      <c r="N1131" s="34" t="str">
        <f aca="false">IF(F1130&lt;&gt;0,IF(F1129=0,F1130,((Smooth*N1130+F1130)/(Smooth+1))),(IF(COUNTA(F1131:F1135)&gt;0,(SUM(F1123:F1135)/COUNTA(F1123:F1135)),"")))</f>
        <v/>
      </c>
      <c r="O1131" s="34" t="str">
        <f aca="false">IF(G1130&lt;&gt;0,IF(G1129=0,G1130,((Smooth*O1130+G1130)/(Smooth+1))),(IF(COUNTA(G1131:G1135)&gt;0,(SUM(G1123:G1135)/COUNTA(G1123:G1135)),"")))</f>
        <v/>
      </c>
      <c r="P1131" s="34" t="str">
        <f aca="false">IF(H1130&lt;&gt;0,IF(H1129=0,H1130,((Smooth*P1130+H1130)/(Smooth+1))),(IF(COUNTA(H1131:H1135)&gt;0,(SUM(H1123:H1135)/COUNTA(H1123:H1135)),"")))</f>
        <v/>
      </c>
      <c r="Q1131" s="34" t="str">
        <f aca="false">IF(I1130&lt;&gt;0,IF(I1129=0,I1130,((Smooth*Q1130+I1130)/(Smooth+1))),(IF(COUNTA(I1131:I1135)&gt;0,(SUM(I1123:I1135)/COUNTA(I1123:I1135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1&lt;&gt;0,IF(C1130=0,C1131,((Smooth*K1131+C1131)/(Smooth+1))),(IF(COUNTA(C1132:C1136)&gt;0,(SUM(C1124:C1136)/COUNTA(C1124:C1136)),"")))</f>
        <v/>
      </c>
      <c r="L1132" s="34" t="str">
        <f aca="false">IF(D1131&lt;&gt;0,IF(D1130=0,D1131,((Smooth*L1131+D1131)/(Smooth+1))),(IF(COUNTA(D1132:D1136)&gt;0,(SUM(D1124:D1136)/COUNTA(D1124:D1136)),"")))</f>
        <v/>
      </c>
      <c r="M1132" s="34" t="str">
        <f aca="false">IF(E1131&lt;&gt;0,IF(E1130=0,E1131,((Smooth*M1131+E1131)/(Smooth+1))),(IF(COUNTA(E1132:E1136)&gt;0,(SUM(E1124:E1136)/COUNTA(E1124:E1136)),"")))</f>
        <v/>
      </c>
      <c r="N1132" s="34" t="str">
        <f aca="false">IF(F1131&lt;&gt;0,IF(F1130=0,F1131,((Smooth*N1131+F1131)/(Smooth+1))),(IF(COUNTA(F1132:F1136)&gt;0,(SUM(F1124:F1136)/COUNTA(F1124:F1136)),"")))</f>
        <v/>
      </c>
      <c r="O1132" s="34" t="str">
        <f aca="false">IF(G1131&lt;&gt;0,IF(G1130=0,G1131,((Smooth*O1131+G1131)/(Smooth+1))),(IF(COUNTA(G1132:G1136)&gt;0,(SUM(G1124:G1136)/COUNTA(G1124:G1136)),"")))</f>
        <v/>
      </c>
      <c r="P1132" s="34" t="str">
        <f aca="false">IF(H1131&lt;&gt;0,IF(H1130=0,H1131,((Smooth*P1131+H1131)/(Smooth+1))),(IF(COUNTA(H1132:H1136)&gt;0,(SUM(H1124:H1136)/COUNTA(H1124:H1136)),"")))</f>
        <v/>
      </c>
      <c r="Q1132" s="34" t="str">
        <f aca="false">IF(I1131&lt;&gt;0,IF(I1130=0,I1131,((Smooth*Q1131+I1131)/(Smooth+1))),(IF(COUNTA(I1132:I1136)&gt;0,(SUM(I1124:I1136)/COUNTA(I1124:I1136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2&lt;&gt;0,IF(C1131=0,C1132,((Smooth*K1132+C1132)/(Smooth+1))),(IF(COUNTA(C1133:C1137)&gt;0,(SUM(C1125:C1137)/COUNTA(C1125:C1137)),"")))</f>
        <v/>
      </c>
      <c r="L1133" s="34" t="str">
        <f aca="false">IF(D1132&lt;&gt;0,IF(D1131=0,D1132,((Smooth*L1132+D1132)/(Smooth+1))),(IF(COUNTA(D1133:D1137)&gt;0,(SUM(D1125:D1137)/COUNTA(D1125:D1137)),"")))</f>
        <v/>
      </c>
      <c r="M1133" s="34" t="str">
        <f aca="false">IF(E1132&lt;&gt;0,IF(E1131=0,E1132,((Smooth*M1132+E1132)/(Smooth+1))),(IF(COUNTA(E1133:E1137)&gt;0,(SUM(E1125:E1137)/COUNTA(E1125:E1137)),"")))</f>
        <v/>
      </c>
      <c r="N1133" s="34" t="str">
        <f aca="false">IF(F1132&lt;&gt;0,IF(F1131=0,F1132,((Smooth*N1132+F1132)/(Smooth+1))),(IF(COUNTA(F1133:F1137)&gt;0,(SUM(F1125:F1137)/COUNTA(F1125:F1137)),"")))</f>
        <v/>
      </c>
      <c r="O1133" s="34" t="str">
        <f aca="false">IF(G1132&lt;&gt;0,IF(G1131=0,G1132,((Smooth*O1132+G1132)/(Smooth+1))),(IF(COUNTA(G1133:G1137)&gt;0,(SUM(G1125:G1137)/COUNTA(G1125:G1137)),"")))</f>
        <v/>
      </c>
      <c r="P1133" s="34" t="str">
        <f aca="false">IF(H1132&lt;&gt;0,IF(H1131=0,H1132,((Smooth*P1132+H1132)/(Smooth+1))),(IF(COUNTA(H1133:H1137)&gt;0,(SUM(H1125:H1137)/COUNTA(H1125:H1137)),"")))</f>
        <v/>
      </c>
      <c r="Q1133" s="34" t="str">
        <f aca="false">IF(I1132&lt;&gt;0,IF(I1131=0,I1132,((Smooth*Q1132+I1132)/(Smooth+1))),(IF(COUNTA(I1133:I1137)&gt;0,(SUM(I1125:I1137)/COUNTA(I1125:I1137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3&lt;&gt;0,IF(C1132=0,C1133,((Smooth*K1133+C1133)/(Smooth+1))),(IF(COUNTA(C1134:C1138)&gt;0,(SUM(C1126:C1138)/COUNTA(C1126:C1138)),"")))</f>
        <v/>
      </c>
      <c r="L1134" s="34" t="str">
        <f aca="false">IF(D1133&lt;&gt;0,IF(D1132=0,D1133,((Smooth*L1133+D1133)/(Smooth+1))),(IF(COUNTA(D1134:D1138)&gt;0,(SUM(D1126:D1138)/COUNTA(D1126:D1138)),"")))</f>
        <v/>
      </c>
      <c r="M1134" s="34" t="str">
        <f aca="false">IF(E1133&lt;&gt;0,IF(E1132=0,E1133,((Smooth*M1133+E1133)/(Smooth+1))),(IF(COUNTA(E1134:E1138)&gt;0,(SUM(E1126:E1138)/COUNTA(E1126:E1138)),"")))</f>
        <v/>
      </c>
      <c r="N1134" s="34" t="str">
        <f aca="false">IF(F1133&lt;&gt;0,IF(F1132=0,F1133,((Smooth*N1133+F1133)/(Smooth+1))),(IF(COUNTA(F1134:F1138)&gt;0,(SUM(F1126:F1138)/COUNTA(F1126:F1138)),"")))</f>
        <v/>
      </c>
      <c r="O1134" s="34" t="str">
        <f aca="false">IF(G1133&lt;&gt;0,IF(G1132=0,G1133,((Smooth*O1133+G1133)/(Smooth+1))),(IF(COUNTA(G1134:G1138)&gt;0,(SUM(G1126:G1138)/COUNTA(G1126:G1138)),"")))</f>
        <v/>
      </c>
      <c r="P1134" s="34" t="str">
        <f aca="false">IF(H1133&lt;&gt;0,IF(H1132=0,H1133,((Smooth*P1133+H1133)/(Smooth+1))),(IF(COUNTA(H1134:H1138)&gt;0,(SUM(H1126:H1138)/COUNTA(H1126:H1138)),"")))</f>
        <v/>
      </c>
      <c r="Q1134" s="34" t="str">
        <f aca="false">IF(I1133&lt;&gt;0,IF(I1132=0,I1133,((Smooth*Q1133+I1133)/(Smooth+1))),(IF(COUNTA(I1134:I1138)&gt;0,(SUM(I1126:I1138)/COUNTA(I1126:I1138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4&lt;&gt;0,IF(C1133=0,C1134,((Smooth*K1134+C1134)/(Smooth+1))),(IF(COUNTA(C1135:C1139)&gt;0,(SUM(C1127:C1139)/COUNTA(C1127:C1139)),"")))</f>
        <v/>
      </c>
      <c r="L1135" s="34" t="str">
        <f aca="false">IF(D1134&lt;&gt;0,IF(D1133=0,D1134,((Smooth*L1134+D1134)/(Smooth+1))),(IF(COUNTA(D1135:D1139)&gt;0,(SUM(D1127:D1139)/COUNTA(D1127:D1139)),"")))</f>
        <v/>
      </c>
      <c r="M1135" s="34" t="str">
        <f aca="false">IF(E1134&lt;&gt;0,IF(E1133=0,E1134,((Smooth*M1134+E1134)/(Smooth+1))),(IF(COUNTA(E1135:E1139)&gt;0,(SUM(E1127:E1139)/COUNTA(E1127:E1139)),"")))</f>
        <v/>
      </c>
      <c r="N1135" s="34" t="str">
        <f aca="false">IF(F1134&lt;&gt;0,IF(F1133=0,F1134,((Smooth*N1134+F1134)/(Smooth+1))),(IF(COUNTA(F1135:F1139)&gt;0,(SUM(F1127:F1139)/COUNTA(F1127:F1139)),"")))</f>
        <v/>
      </c>
      <c r="O1135" s="34" t="str">
        <f aca="false">IF(G1134&lt;&gt;0,IF(G1133=0,G1134,((Smooth*O1134+G1134)/(Smooth+1))),(IF(COUNTA(G1135:G1139)&gt;0,(SUM(G1127:G1139)/COUNTA(G1127:G1139)),"")))</f>
        <v/>
      </c>
      <c r="P1135" s="34" t="str">
        <f aca="false">IF(H1134&lt;&gt;0,IF(H1133=0,H1134,((Smooth*P1134+H1134)/(Smooth+1))),(IF(COUNTA(H1135:H1139)&gt;0,(SUM(H1127:H1139)/COUNTA(H1127:H1139)),"")))</f>
        <v/>
      </c>
      <c r="Q1135" s="34" t="str">
        <f aca="false">IF(I1134&lt;&gt;0,IF(I1133=0,I1134,((Smooth*Q1134+I1134)/(Smooth+1))),(IF(COUNTA(I1135:I1139)&gt;0,(SUM(I1127:I1139)/COUNTA(I1127:I1139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5&lt;&gt;0,IF(C1134=0,C1135,((Smooth*K1135+C1135)/(Smooth+1))),(IF(COUNTA(C1136:C1140)&gt;0,(SUM(C1128:C1140)/COUNTA(C1128:C1140)),"")))</f>
        <v/>
      </c>
      <c r="L1136" s="34" t="str">
        <f aca="false">IF(D1135&lt;&gt;0,IF(D1134=0,D1135,((Smooth*L1135+D1135)/(Smooth+1))),(IF(COUNTA(D1136:D1140)&gt;0,(SUM(D1128:D1140)/COUNTA(D1128:D1140)),"")))</f>
        <v/>
      </c>
      <c r="M1136" s="34" t="str">
        <f aca="false">IF(E1135&lt;&gt;0,IF(E1134=0,E1135,((Smooth*M1135+E1135)/(Smooth+1))),(IF(COUNTA(E1136:E1140)&gt;0,(SUM(E1128:E1140)/COUNTA(E1128:E1140)),"")))</f>
        <v/>
      </c>
      <c r="N1136" s="34" t="str">
        <f aca="false">IF(F1135&lt;&gt;0,IF(F1134=0,F1135,((Smooth*N1135+F1135)/(Smooth+1))),(IF(COUNTA(F1136:F1140)&gt;0,(SUM(F1128:F1140)/COUNTA(F1128:F1140)),"")))</f>
        <v/>
      </c>
      <c r="O1136" s="34" t="str">
        <f aca="false">IF(G1135&lt;&gt;0,IF(G1134=0,G1135,((Smooth*O1135+G1135)/(Smooth+1))),(IF(COUNTA(G1136:G1140)&gt;0,(SUM(G1128:G1140)/COUNTA(G1128:G1140)),"")))</f>
        <v/>
      </c>
      <c r="P1136" s="34" t="str">
        <f aca="false">IF(H1135&lt;&gt;0,IF(H1134=0,H1135,((Smooth*P1135+H1135)/(Smooth+1))),(IF(COUNTA(H1136:H1140)&gt;0,(SUM(H1128:H1140)/COUNTA(H1128:H1140)),"")))</f>
        <v/>
      </c>
      <c r="Q1136" s="34" t="str">
        <f aca="false">IF(I1135&lt;&gt;0,IF(I1134=0,I1135,((Smooth*Q1135+I1135)/(Smooth+1))),(IF(COUNTA(I1136:I1140)&gt;0,(SUM(I1128:I1140)/COUNTA(I1128:I1140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6&lt;&gt;0,IF(C1135=0,C1136,((Smooth*K1136+C1136)/(Smooth+1))),(IF(COUNTA(C1137:C1141)&gt;0,(SUM(C1129:C1141)/COUNTA(C1129:C1141)),"")))</f>
        <v/>
      </c>
      <c r="L1137" s="34" t="str">
        <f aca="false">IF(D1136&lt;&gt;0,IF(D1135=0,D1136,((Smooth*L1136+D1136)/(Smooth+1))),(IF(COUNTA(D1137:D1141)&gt;0,(SUM(D1129:D1141)/COUNTA(D1129:D1141)),"")))</f>
        <v/>
      </c>
      <c r="M1137" s="34" t="str">
        <f aca="false">IF(E1136&lt;&gt;0,IF(E1135=0,E1136,((Smooth*M1136+E1136)/(Smooth+1))),(IF(COUNTA(E1137:E1141)&gt;0,(SUM(E1129:E1141)/COUNTA(E1129:E1141)),"")))</f>
        <v/>
      </c>
      <c r="N1137" s="34" t="str">
        <f aca="false">IF(F1136&lt;&gt;0,IF(F1135=0,F1136,((Smooth*N1136+F1136)/(Smooth+1))),(IF(COUNTA(F1137:F1141)&gt;0,(SUM(F1129:F1141)/COUNTA(F1129:F1141)),"")))</f>
        <v/>
      </c>
      <c r="O1137" s="34" t="str">
        <f aca="false">IF(G1136&lt;&gt;0,IF(G1135=0,G1136,((Smooth*O1136+G1136)/(Smooth+1))),(IF(COUNTA(G1137:G1141)&gt;0,(SUM(G1129:G1141)/COUNTA(G1129:G1141)),"")))</f>
        <v/>
      </c>
      <c r="P1137" s="34" t="str">
        <f aca="false">IF(H1136&lt;&gt;0,IF(H1135=0,H1136,((Smooth*P1136+H1136)/(Smooth+1))),(IF(COUNTA(H1137:H1141)&gt;0,(SUM(H1129:H1141)/COUNTA(H1129:H1141)),"")))</f>
        <v/>
      </c>
      <c r="Q1137" s="34" t="str">
        <f aca="false">IF(I1136&lt;&gt;0,IF(I1135=0,I1136,((Smooth*Q1136+I1136)/(Smooth+1))),(IF(COUNTA(I1137:I1141)&gt;0,(SUM(I1129:I1141)/COUNTA(I1129:I1141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7&lt;&gt;0,IF(C1136=0,C1137,((Smooth*K1137+C1137)/(Smooth+1))),(IF(COUNTA(C1138:C1142)&gt;0,(SUM(C1130:C1142)/COUNTA(C1130:C1142)),"")))</f>
        <v/>
      </c>
      <c r="L1138" s="34" t="str">
        <f aca="false">IF(D1137&lt;&gt;0,IF(D1136=0,D1137,((Smooth*L1137+D1137)/(Smooth+1))),(IF(COUNTA(D1138:D1142)&gt;0,(SUM(D1130:D1142)/COUNTA(D1130:D1142)),"")))</f>
        <v/>
      </c>
      <c r="M1138" s="34" t="str">
        <f aca="false">IF(E1137&lt;&gt;0,IF(E1136=0,E1137,((Smooth*M1137+E1137)/(Smooth+1))),(IF(COUNTA(E1138:E1142)&gt;0,(SUM(E1130:E1142)/COUNTA(E1130:E1142)),"")))</f>
        <v/>
      </c>
      <c r="N1138" s="34" t="str">
        <f aca="false">IF(F1137&lt;&gt;0,IF(F1136=0,F1137,((Smooth*N1137+F1137)/(Smooth+1))),(IF(COUNTA(F1138:F1142)&gt;0,(SUM(F1130:F1142)/COUNTA(F1130:F1142)),"")))</f>
        <v/>
      </c>
      <c r="O1138" s="34" t="str">
        <f aca="false">IF(G1137&lt;&gt;0,IF(G1136=0,G1137,((Smooth*O1137+G1137)/(Smooth+1))),(IF(COUNTA(G1138:G1142)&gt;0,(SUM(G1130:G1142)/COUNTA(G1130:G1142)),"")))</f>
        <v/>
      </c>
      <c r="P1138" s="34" t="str">
        <f aca="false">IF(H1137&lt;&gt;0,IF(H1136=0,H1137,((Smooth*P1137+H1137)/(Smooth+1))),(IF(COUNTA(H1138:H1142)&gt;0,(SUM(H1130:H1142)/COUNTA(H1130:H1142)),"")))</f>
        <v/>
      </c>
      <c r="Q1138" s="34" t="str">
        <f aca="false">IF(I1137&lt;&gt;0,IF(I1136=0,I1137,((Smooth*Q1137+I1137)/(Smooth+1))),(IF(COUNTA(I1138:I1142)&gt;0,(SUM(I1130:I1142)/COUNTA(I1130:I1142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8&lt;&gt;0,IF(C1137=0,C1138,((Smooth*K1138+C1138)/(Smooth+1))),(IF(COUNTA(C1139:C1143)&gt;0,(SUM(C1131:C1143)/COUNTA(C1131:C1143)),"")))</f>
        <v/>
      </c>
      <c r="L1139" s="34" t="str">
        <f aca="false">IF(D1138&lt;&gt;0,IF(D1137=0,D1138,((Smooth*L1138+D1138)/(Smooth+1))),(IF(COUNTA(D1139:D1143)&gt;0,(SUM(D1131:D1143)/COUNTA(D1131:D1143)),"")))</f>
        <v/>
      </c>
      <c r="M1139" s="34" t="str">
        <f aca="false">IF(E1138&lt;&gt;0,IF(E1137=0,E1138,((Smooth*M1138+E1138)/(Smooth+1))),(IF(COUNTA(E1139:E1143)&gt;0,(SUM(E1131:E1143)/COUNTA(E1131:E1143)),"")))</f>
        <v/>
      </c>
      <c r="N1139" s="34" t="str">
        <f aca="false">IF(F1138&lt;&gt;0,IF(F1137=0,F1138,((Smooth*N1138+F1138)/(Smooth+1))),(IF(COUNTA(F1139:F1143)&gt;0,(SUM(F1131:F1143)/COUNTA(F1131:F1143)),"")))</f>
        <v/>
      </c>
      <c r="O1139" s="34" t="str">
        <f aca="false">IF(G1138&lt;&gt;0,IF(G1137=0,G1138,((Smooth*O1138+G1138)/(Smooth+1))),(IF(COUNTA(G1139:G1143)&gt;0,(SUM(G1131:G1143)/COUNTA(G1131:G1143)),"")))</f>
        <v/>
      </c>
      <c r="P1139" s="34" t="str">
        <f aca="false">IF(H1138&lt;&gt;0,IF(H1137=0,H1138,((Smooth*P1138+H1138)/(Smooth+1))),(IF(COUNTA(H1139:H1143)&gt;0,(SUM(H1131:H1143)/COUNTA(H1131:H1143)),"")))</f>
        <v/>
      </c>
      <c r="Q1139" s="34" t="str">
        <f aca="false">IF(I1138&lt;&gt;0,IF(I1137=0,I1138,((Smooth*Q1138+I1138)/(Smooth+1))),(IF(COUNTA(I1139:I1143)&gt;0,(SUM(I1131:I1143)/COUNTA(I1131:I1143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39&lt;&gt;0,IF(C1138=0,C1139,((Smooth*K1139+C1139)/(Smooth+1))),(IF(COUNTA(C1140:C1144)&gt;0,(SUM(C1132:C1144)/COUNTA(C1132:C1144)),"")))</f>
        <v/>
      </c>
      <c r="L1140" s="34" t="str">
        <f aca="false">IF(D1139&lt;&gt;0,IF(D1138=0,D1139,((Smooth*L1139+D1139)/(Smooth+1))),(IF(COUNTA(D1140:D1144)&gt;0,(SUM(D1132:D1144)/COUNTA(D1132:D1144)),"")))</f>
        <v/>
      </c>
      <c r="M1140" s="34" t="str">
        <f aca="false">IF(E1139&lt;&gt;0,IF(E1138=0,E1139,((Smooth*M1139+E1139)/(Smooth+1))),(IF(COUNTA(E1140:E1144)&gt;0,(SUM(E1132:E1144)/COUNTA(E1132:E1144)),"")))</f>
        <v/>
      </c>
      <c r="N1140" s="34" t="str">
        <f aca="false">IF(F1139&lt;&gt;0,IF(F1138=0,F1139,((Smooth*N1139+F1139)/(Smooth+1))),(IF(COUNTA(F1140:F1144)&gt;0,(SUM(F1132:F1144)/COUNTA(F1132:F1144)),"")))</f>
        <v/>
      </c>
      <c r="O1140" s="34" t="str">
        <f aca="false">IF(G1139&lt;&gt;0,IF(G1138=0,G1139,((Smooth*O1139+G1139)/(Smooth+1))),(IF(COUNTA(G1140:G1144)&gt;0,(SUM(G1132:G1144)/COUNTA(G1132:G1144)),"")))</f>
        <v/>
      </c>
      <c r="P1140" s="34" t="str">
        <f aca="false">IF(H1139&lt;&gt;0,IF(H1138=0,H1139,((Smooth*P1139+H1139)/(Smooth+1))),(IF(COUNTA(H1140:H1144)&gt;0,(SUM(H1132:H1144)/COUNTA(H1132:H1144)),"")))</f>
        <v/>
      </c>
      <c r="Q1140" s="34" t="str">
        <f aca="false">IF(I1139&lt;&gt;0,IF(I1138=0,I1139,((Smooth*Q1139+I1139)/(Smooth+1))),(IF(COUNTA(I1140:I1144)&gt;0,(SUM(I1132:I1144)/COUNTA(I1132:I1144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0&lt;&gt;0,IF(C1139=0,C1140,((Smooth*K1140+C1140)/(Smooth+1))),(IF(COUNTA(C1141:C1145)&gt;0,(SUM(C1133:C1145)/COUNTA(C1133:C1145)),"")))</f>
        <v/>
      </c>
      <c r="L1141" s="34" t="str">
        <f aca="false">IF(D1140&lt;&gt;0,IF(D1139=0,D1140,((Smooth*L1140+D1140)/(Smooth+1))),(IF(COUNTA(D1141:D1145)&gt;0,(SUM(D1133:D1145)/COUNTA(D1133:D1145)),"")))</f>
        <v/>
      </c>
      <c r="M1141" s="34" t="str">
        <f aca="false">IF(E1140&lt;&gt;0,IF(E1139=0,E1140,((Smooth*M1140+E1140)/(Smooth+1))),(IF(COUNTA(E1141:E1145)&gt;0,(SUM(E1133:E1145)/COUNTA(E1133:E1145)),"")))</f>
        <v/>
      </c>
      <c r="N1141" s="34" t="str">
        <f aca="false">IF(F1140&lt;&gt;0,IF(F1139=0,F1140,((Smooth*N1140+F1140)/(Smooth+1))),(IF(COUNTA(F1141:F1145)&gt;0,(SUM(F1133:F1145)/COUNTA(F1133:F1145)),"")))</f>
        <v/>
      </c>
      <c r="O1141" s="34" t="str">
        <f aca="false">IF(G1140&lt;&gt;0,IF(G1139=0,G1140,((Smooth*O1140+G1140)/(Smooth+1))),(IF(COUNTA(G1141:G1145)&gt;0,(SUM(G1133:G1145)/COUNTA(G1133:G1145)),"")))</f>
        <v/>
      </c>
      <c r="P1141" s="34" t="str">
        <f aca="false">IF(H1140&lt;&gt;0,IF(H1139=0,H1140,((Smooth*P1140+H1140)/(Smooth+1))),(IF(COUNTA(H1141:H1145)&gt;0,(SUM(H1133:H1145)/COUNTA(H1133:H1145)),"")))</f>
        <v/>
      </c>
      <c r="Q1141" s="34" t="str">
        <f aca="false">IF(I1140&lt;&gt;0,IF(I1139=0,I1140,((Smooth*Q1140+I1140)/(Smooth+1))),(IF(COUNTA(I1141:I1145)&gt;0,(SUM(I1133:I1145)/COUNTA(I1133:I1145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1&lt;&gt;0,IF(C1140=0,C1141,((Smooth*K1141+C1141)/(Smooth+1))),(IF(COUNTA(C1142:C1146)&gt;0,(SUM(C1134:C1146)/COUNTA(C1134:C1146)),"")))</f>
        <v/>
      </c>
      <c r="L1142" s="34" t="str">
        <f aca="false">IF(D1141&lt;&gt;0,IF(D1140=0,D1141,((Smooth*L1141+D1141)/(Smooth+1))),(IF(COUNTA(D1142:D1146)&gt;0,(SUM(D1134:D1146)/COUNTA(D1134:D1146)),"")))</f>
        <v/>
      </c>
      <c r="M1142" s="34" t="str">
        <f aca="false">IF(E1141&lt;&gt;0,IF(E1140=0,E1141,((Smooth*M1141+E1141)/(Smooth+1))),(IF(COUNTA(E1142:E1146)&gt;0,(SUM(E1134:E1146)/COUNTA(E1134:E1146)),"")))</f>
        <v/>
      </c>
      <c r="N1142" s="34" t="str">
        <f aca="false">IF(F1141&lt;&gt;0,IF(F1140=0,F1141,((Smooth*N1141+F1141)/(Smooth+1))),(IF(COUNTA(F1142:F1146)&gt;0,(SUM(F1134:F1146)/COUNTA(F1134:F1146)),"")))</f>
        <v/>
      </c>
      <c r="O1142" s="34" t="str">
        <f aca="false">IF(G1141&lt;&gt;0,IF(G1140=0,G1141,((Smooth*O1141+G1141)/(Smooth+1))),(IF(COUNTA(G1142:G1146)&gt;0,(SUM(G1134:G1146)/COUNTA(G1134:G1146)),"")))</f>
        <v/>
      </c>
      <c r="P1142" s="34" t="str">
        <f aca="false">IF(H1141&lt;&gt;0,IF(H1140=0,H1141,((Smooth*P1141+H1141)/(Smooth+1))),(IF(COUNTA(H1142:H1146)&gt;0,(SUM(H1134:H1146)/COUNTA(H1134:H1146)),"")))</f>
        <v/>
      </c>
      <c r="Q1142" s="34" t="str">
        <f aca="false">IF(I1141&lt;&gt;0,IF(I1140=0,I1141,((Smooth*Q1141+I1141)/(Smooth+1))),(IF(COUNTA(I1142:I1146)&gt;0,(SUM(I1134:I1146)/COUNTA(I1134:I1146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2&lt;&gt;0,IF(C1141=0,C1142,((Smooth*K1142+C1142)/(Smooth+1))),(IF(COUNTA(C1143:C1147)&gt;0,(SUM(C1135:C1147)/COUNTA(C1135:C1147)),"")))</f>
        <v/>
      </c>
      <c r="L1143" s="34" t="str">
        <f aca="false">IF(D1142&lt;&gt;0,IF(D1141=0,D1142,((Smooth*L1142+D1142)/(Smooth+1))),(IF(COUNTA(D1143:D1147)&gt;0,(SUM(D1135:D1147)/COUNTA(D1135:D1147)),"")))</f>
        <v/>
      </c>
      <c r="M1143" s="34" t="str">
        <f aca="false">IF(E1142&lt;&gt;0,IF(E1141=0,E1142,((Smooth*M1142+E1142)/(Smooth+1))),(IF(COUNTA(E1143:E1147)&gt;0,(SUM(E1135:E1147)/COUNTA(E1135:E1147)),"")))</f>
        <v/>
      </c>
      <c r="N1143" s="34" t="str">
        <f aca="false">IF(F1142&lt;&gt;0,IF(F1141=0,F1142,((Smooth*N1142+F1142)/(Smooth+1))),(IF(COUNTA(F1143:F1147)&gt;0,(SUM(F1135:F1147)/COUNTA(F1135:F1147)),"")))</f>
        <v/>
      </c>
      <c r="O1143" s="34" t="str">
        <f aca="false">IF(G1142&lt;&gt;0,IF(G1141=0,G1142,((Smooth*O1142+G1142)/(Smooth+1))),(IF(COUNTA(G1143:G1147)&gt;0,(SUM(G1135:G1147)/COUNTA(G1135:G1147)),"")))</f>
        <v/>
      </c>
      <c r="P1143" s="34" t="str">
        <f aca="false">IF(H1142&lt;&gt;0,IF(H1141=0,H1142,((Smooth*P1142+H1142)/(Smooth+1))),(IF(COUNTA(H1143:H1147)&gt;0,(SUM(H1135:H1147)/COUNTA(H1135:H1147)),"")))</f>
        <v/>
      </c>
      <c r="Q1143" s="34" t="str">
        <f aca="false">IF(I1142&lt;&gt;0,IF(I1141=0,I1142,((Smooth*Q1142+I1142)/(Smooth+1))),(IF(COUNTA(I1143:I1147)&gt;0,(SUM(I1135:I1147)/COUNTA(I1135:I1147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3&lt;&gt;0,IF(C1142=0,C1143,((Smooth*K1143+C1143)/(Smooth+1))),(IF(COUNTA(C1144:C1148)&gt;0,(SUM(C1136:C1148)/COUNTA(C1136:C1148)),"")))</f>
        <v/>
      </c>
      <c r="L1144" s="34" t="str">
        <f aca="false">IF(D1143&lt;&gt;0,IF(D1142=0,D1143,((Smooth*L1143+D1143)/(Smooth+1))),(IF(COUNTA(D1144:D1148)&gt;0,(SUM(D1136:D1148)/COUNTA(D1136:D1148)),"")))</f>
        <v/>
      </c>
      <c r="M1144" s="34" t="str">
        <f aca="false">IF(E1143&lt;&gt;0,IF(E1142=0,E1143,((Smooth*M1143+E1143)/(Smooth+1))),(IF(COUNTA(E1144:E1148)&gt;0,(SUM(E1136:E1148)/COUNTA(E1136:E1148)),"")))</f>
        <v/>
      </c>
      <c r="N1144" s="34" t="str">
        <f aca="false">IF(F1143&lt;&gt;0,IF(F1142=0,F1143,((Smooth*N1143+F1143)/(Smooth+1))),(IF(COUNTA(F1144:F1148)&gt;0,(SUM(F1136:F1148)/COUNTA(F1136:F1148)),"")))</f>
        <v/>
      </c>
      <c r="O1144" s="34" t="str">
        <f aca="false">IF(G1143&lt;&gt;0,IF(G1142=0,G1143,((Smooth*O1143+G1143)/(Smooth+1))),(IF(COUNTA(G1144:G1148)&gt;0,(SUM(G1136:G1148)/COUNTA(G1136:G1148)),"")))</f>
        <v/>
      </c>
      <c r="P1144" s="34" t="str">
        <f aca="false">IF(H1143&lt;&gt;0,IF(H1142=0,H1143,((Smooth*P1143+H1143)/(Smooth+1))),(IF(COUNTA(H1144:H1148)&gt;0,(SUM(H1136:H1148)/COUNTA(H1136:H1148)),"")))</f>
        <v/>
      </c>
      <c r="Q1144" s="34" t="str">
        <f aca="false">IF(I1143&lt;&gt;0,IF(I1142=0,I1143,((Smooth*Q1143+I1143)/(Smooth+1))),(IF(COUNTA(I1144:I1148)&gt;0,(SUM(I1136:I1148)/COUNTA(I1136:I1148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4&lt;&gt;0,IF(C1143=0,C1144,((Smooth*K1144+C1144)/(Smooth+1))),(IF(COUNTA(C1145:C1149)&gt;0,(SUM(C1137:C1149)/COUNTA(C1137:C1149)),"")))</f>
        <v/>
      </c>
      <c r="L1145" s="34" t="str">
        <f aca="false">IF(D1144&lt;&gt;0,IF(D1143=0,D1144,((Smooth*L1144+D1144)/(Smooth+1))),(IF(COUNTA(D1145:D1149)&gt;0,(SUM(D1137:D1149)/COUNTA(D1137:D1149)),"")))</f>
        <v/>
      </c>
      <c r="M1145" s="34" t="str">
        <f aca="false">IF(E1144&lt;&gt;0,IF(E1143=0,E1144,((Smooth*M1144+E1144)/(Smooth+1))),(IF(COUNTA(E1145:E1149)&gt;0,(SUM(E1137:E1149)/COUNTA(E1137:E1149)),"")))</f>
        <v/>
      </c>
      <c r="N1145" s="34" t="str">
        <f aca="false">IF(F1144&lt;&gt;0,IF(F1143=0,F1144,((Smooth*N1144+F1144)/(Smooth+1))),(IF(COUNTA(F1145:F1149)&gt;0,(SUM(F1137:F1149)/COUNTA(F1137:F1149)),"")))</f>
        <v/>
      </c>
      <c r="O1145" s="34" t="str">
        <f aca="false">IF(G1144&lt;&gt;0,IF(G1143=0,G1144,((Smooth*O1144+G1144)/(Smooth+1))),(IF(COUNTA(G1145:G1149)&gt;0,(SUM(G1137:G1149)/COUNTA(G1137:G1149)),"")))</f>
        <v/>
      </c>
      <c r="P1145" s="34" t="str">
        <f aca="false">IF(H1144&lt;&gt;0,IF(H1143=0,H1144,((Smooth*P1144+H1144)/(Smooth+1))),(IF(COUNTA(H1145:H1149)&gt;0,(SUM(H1137:H1149)/COUNTA(H1137:H1149)),"")))</f>
        <v/>
      </c>
      <c r="Q1145" s="34" t="str">
        <f aca="false">IF(I1144&lt;&gt;0,IF(I1143=0,I1144,((Smooth*Q1144+I1144)/(Smooth+1))),(IF(COUNTA(I1145:I1149)&gt;0,(SUM(I1137:I1149)/COUNTA(I1137:I1149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5&lt;&gt;0,IF(C1144=0,C1145,((Smooth*K1145+C1145)/(Smooth+1))),(IF(COUNTA(C1146:C1150)&gt;0,(SUM(C1138:C1150)/COUNTA(C1138:C1150)),"")))</f>
        <v/>
      </c>
      <c r="L1146" s="34" t="str">
        <f aca="false">IF(D1145&lt;&gt;0,IF(D1144=0,D1145,((Smooth*L1145+D1145)/(Smooth+1))),(IF(COUNTA(D1146:D1150)&gt;0,(SUM(D1138:D1150)/COUNTA(D1138:D1150)),"")))</f>
        <v/>
      </c>
      <c r="M1146" s="34" t="str">
        <f aca="false">IF(E1145&lt;&gt;0,IF(E1144=0,E1145,((Smooth*M1145+E1145)/(Smooth+1))),(IF(COUNTA(E1146:E1150)&gt;0,(SUM(E1138:E1150)/COUNTA(E1138:E1150)),"")))</f>
        <v/>
      </c>
      <c r="N1146" s="34" t="str">
        <f aca="false">IF(F1145&lt;&gt;0,IF(F1144=0,F1145,((Smooth*N1145+F1145)/(Smooth+1))),(IF(COUNTA(F1146:F1150)&gt;0,(SUM(F1138:F1150)/COUNTA(F1138:F1150)),"")))</f>
        <v/>
      </c>
      <c r="O1146" s="34" t="str">
        <f aca="false">IF(G1145&lt;&gt;0,IF(G1144=0,G1145,((Smooth*O1145+G1145)/(Smooth+1))),(IF(COUNTA(G1146:G1150)&gt;0,(SUM(G1138:G1150)/COUNTA(G1138:G1150)),"")))</f>
        <v/>
      </c>
      <c r="P1146" s="34" t="str">
        <f aca="false">IF(H1145&lt;&gt;0,IF(H1144=0,H1145,((Smooth*P1145+H1145)/(Smooth+1))),(IF(COUNTA(H1146:H1150)&gt;0,(SUM(H1138:H1150)/COUNTA(H1138:H1150)),"")))</f>
        <v/>
      </c>
      <c r="Q1146" s="34" t="str">
        <f aca="false">IF(I1145&lt;&gt;0,IF(I1144=0,I1145,((Smooth*Q1145+I1145)/(Smooth+1))),(IF(COUNTA(I1146:I1150)&gt;0,(SUM(I1138:I1150)/COUNTA(I1138:I1150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6&lt;&gt;0,IF(C1145=0,C1146,((Smooth*K1146+C1146)/(Smooth+1))),(IF(COUNTA(C1147:C1151)&gt;0,(SUM(C1139:C1151)/COUNTA(C1139:C1151)),"")))</f>
        <v/>
      </c>
      <c r="L1147" s="34" t="str">
        <f aca="false">IF(D1146&lt;&gt;0,IF(D1145=0,D1146,((Smooth*L1146+D1146)/(Smooth+1))),(IF(COUNTA(D1147:D1151)&gt;0,(SUM(D1139:D1151)/COUNTA(D1139:D1151)),"")))</f>
        <v/>
      </c>
      <c r="M1147" s="34" t="str">
        <f aca="false">IF(E1146&lt;&gt;0,IF(E1145=0,E1146,((Smooth*M1146+E1146)/(Smooth+1))),(IF(COUNTA(E1147:E1151)&gt;0,(SUM(E1139:E1151)/COUNTA(E1139:E1151)),"")))</f>
        <v/>
      </c>
      <c r="N1147" s="34" t="str">
        <f aca="false">IF(F1146&lt;&gt;0,IF(F1145=0,F1146,((Smooth*N1146+F1146)/(Smooth+1))),(IF(COUNTA(F1147:F1151)&gt;0,(SUM(F1139:F1151)/COUNTA(F1139:F1151)),"")))</f>
        <v/>
      </c>
      <c r="O1147" s="34" t="str">
        <f aca="false">IF(G1146&lt;&gt;0,IF(G1145=0,G1146,((Smooth*O1146+G1146)/(Smooth+1))),(IF(COUNTA(G1147:G1151)&gt;0,(SUM(G1139:G1151)/COUNTA(G1139:G1151)),"")))</f>
        <v/>
      </c>
      <c r="P1147" s="34" t="str">
        <f aca="false">IF(H1146&lt;&gt;0,IF(H1145=0,H1146,((Smooth*P1146+H1146)/(Smooth+1))),(IF(COUNTA(H1147:H1151)&gt;0,(SUM(H1139:H1151)/COUNTA(H1139:H1151)),"")))</f>
        <v/>
      </c>
      <c r="Q1147" s="34" t="str">
        <f aca="false">IF(I1146&lt;&gt;0,IF(I1145=0,I1146,((Smooth*Q1146+I1146)/(Smooth+1))),(IF(COUNTA(I1147:I1151)&gt;0,(SUM(I1139:I1151)/COUNTA(I1139:I1151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7&lt;&gt;0,IF(C1146=0,C1147,((Smooth*K1147+C1147)/(Smooth+1))),(IF(COUNTA(C1148:C1152)&gt;0,(SUM(C1140:C1152)/COUNTA(C1140:C1152)),"")))</f>
        <v/>
      </c>
      <c r="L1148" s="34" t="str">
        <f aca="false">IF(D1147&lt;&gt;0,IF(D1146=0,D1147,((Smooth*L1147+D1147)/(Smooth+1))),(IF(COUNTA(D1148:D1152)&gt;0,(SUM(D1140:D1152)/COUNTA(D1140:D1152)),"")))</f>
        <v/>
      </c>
      <c r="M1148" s="34" t="str">
        <f aca="false">IF(E1147&lt;&gt;0,IF(E1146=0,E1147,((Smooth*M1147+E1147)/(Smooth+1))),(IF(COUNTA(E1148:E1152)&gt;0,(SUM(E1140:E1152)/COUNTA(E1140:E1152)),"")))</f>
        <v/>
      </c>
      <c r="N1148" s="34" t="str">
        <f aca="false">IF(F1147&lt;&gt;0,IF(F1146=0,F1147,((Smooth*N1147+F1147)/(Smooth+1))),(IF(COUNTA(F1148:F1152)&gt;0,(SUM(F1140:F1152)/COUNTA(F1140:F1152)),"")))</f>
        <v/>
      </c>
      <c r="O1148" s="34" t="str">
        <f aca="false">IF(G1147&lt;&gt;0,IF(G1146=0,G1147,((Smooth*O1147+G1147)/(Smooth+1))),(IF(COUNTA(G1148:G1152)&gt;0,(SUM(G1140:G1152)/COUNTA(G1140:G1152)),"")))</f>
        <v/>
      </c>
      <c r="P1148" s="34" t="str">
        <f aca="false">IF(H1147&lt;&gt;0,IF(H1146=0,H1147,((Smooth*P1147+H1147)/(Smooth+1))),(IF(COUNTA(H1148:H1152)&gt;0,(SUM(H1140:H1152)/COUNTA(H1140:H1152)),"")))</f>
        <v/>
      </c>
      <c r="Q1148" s="34" t="str">
        <f aca="false">IF(I1147&lt;&gt;0,IF(I1146=0,I1147,((Smooth*Q1147+I1147)/(Smooth+1))),(IF(COUNTA(I1148:I1152)&gt;0,(SUM(I1140:I1152)/COUNTA(I1140:I1152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8&lt;&gt;0,IF(C1147=0,C1148,((Smooth*K1148+C1148)/(Smooth+1))),(IF(COUNTA(C1149:C1153)&gt;0,(SUM(C1141:C1153)/COUNTA(C1141:C1153)),"")))</f>
        <v/>
      </c>
      <c r="L1149" s="34" t="str">
        <f aca="false">IF(D1148&lt;&gt;0,IF(D1147=0,D1148,((Smooth*L1148+D1148)/(Smooth+1))),(IF(COUNTA(D1149:D1153)&gt;0,(SUM(D1141:D1153)/COUNTA(D1141:D1153)),"")))</f>
        <v/>
      </c>
      <c r="M1149" s="34" t="str">
        <f aca="false">IF(E1148&lt;&gt;0,IF(E1147=0,E1148,((Smooth*M1148+E1148)/(Smooth+1))),(IF(COUNTA(E1149:E1153)&gt;0,(SUM(E1141:E1153)/COUNTA(E1141:E1153)),"")))</f>
        <v/>
      </c>
      <c r="N1149" s="34" t="str">
        <f aca="false">IF(F1148&lt;&gt;0,IF(F1147=0,F1148,((Smooth*N1148+F1148)/(Smooth+1))),(IF(COUNTA(F1149:F1153)&gt;0,(SUM(F1141:F1153)/COUNTA(F1141:F1153)),"")))</f>
        <v/>
      </c>
      <c r="O1149" s="34" t="str">
        <f aca="false">IF(G1148&lt;&gt;0,IF(G1147=0,G1148,((Smooth*O1148+G1148)/(Smooth+1))),(IF(COUNTA(G1149:G1153)&gt;0,(SUM(G1141:G1153)/COUNTA(G1141:G1153)),"")))</f>
        <v/>
      </c>
      <c r="P1149" s="34" t="str">
        <f aca="false">IF(H1148&lt;&gt;0,IF(H1147=0,H1148,((Smooth*P1148+H1148)/(Smooth+1))),(IF(COUNTA(H1149:H1153)&gt;0,(SUM(H1141:H1153)/COUNTA(H1141:H1153)),"")))</f>
        <v/>
      </c>
      <c r="Q1149" s="34" t="str">
        <f aca="false">IF(I1148&lt;&gt;0,IF(I1147=0,I1148,((Smooth*Q1148+I1148)/(Smooth+1))),(IF(COUNTA(I1149:I1153)&gt;0,(SUM(I1141:I1153)/COUNTA(I1141:I1153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49&lt;&gt;0,IF(C1148=0,C1149,((Smooth*K1149+C1149)/(Smooth+1))),(IF(COUNTA(C1150:C1154)&gt;0,(SUM(C1142:C1154)/COUNTA(C1142:C1154)),"")))</f>
        <v/>
      </c>
      <c r="L1150" s="34" t="str">
        <f aca="false">IF(D1149&lt;&gt;0,IF(D1148=0,D1149,((Smooth*L1149+D1149)/(Smooth+1))),(IF(COUNTA(D1150:D1154)&gt;0,(SUM(D1142:D1154)/COUNTA(D1142:D1154)),"")))</f>
        <v/>
      </c>
      <c r="M1150" s="34" t="str">
        <f aca="false">IF(E1149&lt;&gt;0,IF(E1148=0,E1149,((Smooth*M1149+E1149)/(Smooth+1))),(IF(COUNTA(E1150:E1154)&gt;0,(SUM(E1142:E1154)/COUNTA(E1142:E1154)),"")))</f>
        <v/>
      </c>
      <c r="N1150" s="34" t="str">
        <f aca="false">IF(F1149&lt;&gt;0,IF(F1148=0,F1149,((Smooth*N1149+F1149)/(Smooth+1))),(IF(COUNTA(F1150:F1154)&gt;0,(SUM(F1142:F1154)/COUNTA(F1142:F1154)),"")))</f>
        <v/>
      </c>
      <c r="O1150" s="34" t="str">
        <f aca="false">IF(G1149&lt;&gt;0,IF(G1148=0,G1149,((Smooth*O1149+G1149)/(Smooth+1))),(IF(COUNTA(G1150:G1154)&gt;0,(SUM(G1142:G1154)/COUNTA(G1142:G1154)),"")))</f>
        <v/>
      </c>
      <c r="P1150" s="34" t="str">
        <f aca="false">IF(H1149&lt;&gt;0,IF(H1148=0,H1149,((Smooth*P1149+H1149)/(Smooth+1))),(IF(COUNTA(H1150:H1154)&gt;0,(SUM(H1142:H1154)/COUNTA(H1142:H1154)),"")))</f>
        <v/>
      </c>
      <c r="Q1150" s="34" t="str">
        <f aca="false">IF(I1149&lt;&gt;0,IF(I1148=0,I1149,((Smooth*Q1149+I1149)/(Smooth+1))),(IF(COUNTA(I1150:I1154)&gt;0,(SUM(I1142:I1154)/COUNTA(I1142:I1154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0&lt;&gt;0,IF(C1149=0,C1150,((Smooth*K1150+C1150)/(Smooth+1))),(IF(COUNTA(C1151:C1155)&gt;0,(SUM(C1143:C1155)/COUNTA(C1143:C1155)),"")))</f>
        <v/>
      </c>
      <c r="L1151" s="34" t="str">
        <f aca="false">IF(D1150&lt;&gt;0,IF(D1149=0,D1150,((Smooth*L1150+D1150)/(Smooth+1))),(IF(COUNTA(D1151:D1155)&gt;0,(SUM(D1143:D1155)/COUNTA(D1143:D1155)),"")))</f>
        <v/>
      </c>
      <c r="M1151" s="34" t="str">
        <f aca="false">IF(E1150&lt;&gt;0,IF(E1149=0,E1150,((Smooth*M1150+E1150)/(Smooth+1))),(IF(COUNTA(E1151:E1155)&gt;0,(SUM(E1143:E1155)/COUNTA(E1143:E1155)),"")))</f>
        <v/>
      </c>
      <c r="N1151" s="34" t="str">
        <f aca="false">IF(F1150&lt;&gt;0,IF(F1149=0,F1150,((Smooth*N1150+F1150)/(Smooth+1))),(IF(COUNTA(F1151:F1155)&gt;0,(SUM(F1143:F1155)/COUNTA(F1143:F1155)),"")))</f>
        <v/>
      </c>
      <c r="O1151" s="34" t="str">
        <f aca="false">IF(G1150&lt;&gt;0,IF(G1149=0,G1150,((Smooth*O1150+G1150)/(Smooth+1))),(IF(COUNTA(G1151:G1155)&gt;0,(SUM(G1143:G1155)/COUNTA(G1143:G1155)),"")))</f>
        <v/>
      </c>
      <c r="P1151" s="34" t="str">
        <f aca="false">IF(H1150&lt;&gt;0,IF(H1149=0,H1150,((Smooth*P1150+H1150)/(Smooth+1))),(IF(COUNTA(H1151:H1155)&gt;0,(SUM(H1143:H1155)/COUNTA(H1143:H1155)),"")))</f>
        <v/>
      </c>
      <c r="Q1151" s="34" t="str">
        <f aca="false">IF(I1150&lt;&gt;0,IF(I1149=0,I1150,((Smooth*Q1150+I1150)/(Smooth+1))),(IF(COUNTA(I1151:I1155)&gt;0,(SUM(I1143:I1155)/COUNTA(I1143:I1155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1&lt;&gt;0,IF(C1150=0,C1151,((Smooth*K1151+C1151)/(Smooth+1))),(IF(COUNTA(C1152:C1156)&gt;0,(SUM(C1144:C1156)/COUNTA(C1144:C1156)),"")))</f>
        <v/>
      </c>
      <c r="L1152" s="34" t="str">
        <f aca="false">IF(D1151&lt;&gt;0,IF(D1150=0,D1151,((Smooth*L1151+D1151)/(Smooth+1))),(IF(COUNTA(D1152:D1156)&gt;0,(SUM(D1144:D1156)/COUNTA(D1144:D1156)),"")))</f>
        <v/>
      </c>
      <c r="M1152" s="34" t="str">
        <f aca="false">IF(E1151&lt;&gt;0,IF(E1150=0,E1151,((Smooth*M1151+E1151)/(Smooth+1))),(IF(COUNTA(E1152:E1156)&gt;0,(SUM(E1144:E1156)/COUNTA(E1144:E1156)),"")))</f>
        <v/>
      </c>
      <c r="N1152" s="34" t="str">
        <f aca="false">IF(F1151&lt;&gt;0,IF(F1150=0,F1151,((Smooth*N1151+F1151)/(Smooth+1))),(IF(COUNTA(F1152:F1156)&gt;0,(SUM(F1144:F1156)/COUNTA(F1144:F1156)),"")))</f>
        <v/>
      </c>
      <c r="O1152" s="34" t="str">
        <f aca="false">IF(G1151&lt;&gt;0,IF(G1150=0,G1151,((Smooth*O1151+G1151)/(Smooth+1))),(IF(COUNTA(G1152:G1156)&gt;0,(SUM(G1144:G1156)/COUNTA(G1144:G1156)),"")))</f>
        <v/>
      </c>
      <c r="P1152" s="34" t="str">
        <f aca="false">IF(H1151&lt;&gt;0,IF(H1150=0,H1151,((Smooth*P1151+H1151)/(Smooth+1))),(IF(COUNTA(H1152:H1156)&gt;0,(SUM(H1144:H1156)/COUNTA(H1144:H1156)),"")))</f>
        <v/>
      </c>
      <c r="Q1152" s="34" t="str">
        <f aca="false">IF(I1151&lt;&gt;0,IF(I1150=0,I1151,((Smooth*Q1151+I1151)/(Smooth+1))),(IF(COUNTA(I1152:I1156)&gt;0,(SUM(I1144:I1156)/COUNTA(I1144:I1156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2&lt;&gt;0,IF(C1151=0,C1152,((Smooth*K1152+C1152)/(Smooth+1))),(IF(COUNTA(C1153:C1157)&gt;0,(SUM(C1145:C1157)/COUNTA(C1145:C1157)),"")))</f>
        <v/>
      </c>
      <c r="L1153" s="34" t="str">
        <f aca="false">IF(D1152&lt;&gt;0,IF(D1151=0,D1152,((Smooth*L1152+D1152)/(Smooth+1))),(IF(COUNTA(D1153:D1157)&gt;0,(SUM(D1145:D1157)/COUNTA(D1145:D1157)),"")))</f>
        <v/>
      </c>
      <c r="M1153" s="34" t="str">
        <f aca="false">IF(E1152&lt;&gt;0,IF(E1151=0,E1152,((Smooth*M1152+E1152)/(Smooth+1))),(IF(COUNTA(E1153:E1157)&gt;0,(SUM(E1145:E1157)/COUNTA(E1145:E1157)),"")))</f>
        <v/>
      </c>
      <c r="N1153" s="34" t="str">
        <f aca="false">IF(F1152&lt;&gt;0,IF(F1151=0,F1152,((Smooth*N1152+F1152)/(Smooth+1))),(IF(COUNTA(F1153:F1157)&gt;0,(SUM(F1145:F1157)/COUNTA(F1145:F1157)),"")))</f>
        <v/>
      </c>
      <c r="O1153" s="34" t="str">
        <f aca="false">IF(G1152&lt;&gt;0,IF(G1151=0,G1152,((Smooth*O1152+G1152)/(Smooth+1))),(IF(COUNTA(G1153:G1157)&gt;0,(SUM(G1145:G1157)/COUNTA(G1145:G1157)),"")))</f>
        <v/>
      </c>
      <c r="P1153" s="34" t="str">
        <f aca="false">IF(H1152&lt;&gt;0,IF(H1151=0,H1152,((Smooth*P1152+H1152)/(Smooth+1))),(IF(COUNTA(H1153:H1157)&gt;0,(SUM(H1145:H1157)/COUNTA(H1145:H1157)),"")))</f>
        <v/>
      </c>
      <c r="Q1153" s="34" t="str">
        <f aca="false">IF(I1152&lt;&gt;0,IF(I1151=0,I1152,((Smooth*Q1152+I1152)/(Smooth+1))),(IF(COUNTA(I1153:I1157)&gt;0,(SUM(I1145:I1157)/COUNTA(I1145:I1157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3&lt;&gt;0,IF(C1152=0,C1153,((Smooth*K1153+C1153)/(Smooth+1))),(IF(COUNTA(C1154:C1158)&gt;0,(SUM(C1146:C1158)/COUNTA(C1146:C1158)),"")))</f>
        <v/>
      </c>
      <c r="L1154" s="34" t="str">
        <f aca="false">IF(D1153&lt;&gt;0,IF(D1152=0,D1153,((Smooth*L1153+D1153)/(Smooth+1))),(IF(COUNTA(D1154:D1158)&gt;0,(SUM(D1146:D1158)/COUNTA(D1146:D1158)),"")))</f>
        <v/>
      </c>
      <c r="M1154" s="34" t="str">
        <f aca="false">IF(E1153&lt;&gt;0,IF(E1152=0,E1153,((Smooth*M1153+E1153)/(Smooth+1))),(IF(COUNTA(E1154:E1158)&gt;0,(SUM(E1146:E1158)/COUNTA(E1146:E1158)),"")))</f>
        <v/>
      </c>
      <c r="N1154" s="34" t="str">
        <f aca="false">IF(F1153&lt;&gt;0,IF(F1152=0,F1153,((Smooth*N1153+F1153)/(Smooth+1))),(IF(COUNTA(F1154:F1158)&gt;0,(SUM(F1146:F1158)/COUNTA(F1146:F1158)),"")))</f>
        <v/>
      </c>
      <c r="O1154" s="34" t="str">
        <f aca="false">IF(G1153&lt;&gt;0,IF(G1152=0,G1153,((Smooth*O1153+G1153)/(Smooth+1))),(IF(COUNTA(G1154:G1158)&gt;0,(SUM(G1146:G1158)/COUNTA(G1146:G1158)),"")))</f>
        <v/>
      </c>
      <c r="P1154" s="34" t="str">
        <f aca="false">IF(H1153&lt;&gt;0,IF(H1152=0,H1153,((Smooth*P1153+H1153)/(Smooth+1))),(IF(COUNTA(H1154:H1158)&gt;0,(SUM(H1146:H1158)/COUNTA(H1146:H1158)),"")))</f>
        <v/>
      </c>
      <c r="Q1154" s="34" t="str">
        <f aca="false">IF(I1153&lt;&gt;0,IF(I1152=0,I1153,((Smooth*Q1153+I1153)/(Smooth+1))),(IF(COUNTA(I1154:I1158)&gt;0,(SUM(I1146:I1158)/COUNTA(I1146:I1158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4&lt;&gt;0,IF(C1153=0,C1154,((Smooth*K1154+C1154)/(Smooth+1))),(IF(COUNTA(C1155:C1159)&gt;0,(SUM(C1147:C1159)/COUNTA(C1147:C1159)),"")))</f>
        <v/>
      </c>
      <c r="L1155" s="34" t="str">
        <f aca="false">IF(D1154&lt;&gt;0,IF(D1153=0,D1154,((Smooth*L1154+D1154)/(Smooth+1))),(IF(COUNTA(D1155:D1159)&gt;0,(SUM(D1147:D1159)/COUNTA(D1147:D1159)),"")))</f>
        <v/>
      </c>
      <c r="M1155" s="34" t="str">
        <f aca="false">IF(E1154&lt;&gt;0,IF(E1153=0,E1154,((Smooth*M1154+E1154)/(Smooth+1))),(IF(COUNTA(E1155:E1159)&gt;0,(SUM(E1147:E1159)/COUNTA(E1147:E1159)),"")))</f>
        <v/>
      </c>
      <c r="N1155" s="34" t="str">
        <f aca="false">IF(F1154&lt;&gt;0,IF(F1153=0,F1154,((Smooth*N1154+F1154)/(Smooth+1))),(IF(COUNTA(F1155:F1159)&gt;0,(SUM(F1147:F1159)/COUNTA(F1147:F1159)),"")))</f>
        <v/>
      </c>
      <c r="O1155" s="34" t="str">
        <f aca="false">IF(G1154&lt;&gt;0,IF(G1153=0,G1154,((Smooth*O1154+G1154)/(Smooth+1))),(IF(COUNTA(G1155:G1159)&gt;0,(SUM(G1147:G1159)/COUNTA(G1147:G1159)),"")))</f>
        <v/>
      </c>
      <c r="P1155" s="34" t="str">
        <f aca="false">IF(H1154&lt;&gt;0,IF(H1153=0,H1154,((Smooth*P1154+H1154)/(Smooth+1))),(IF(COUNTA(H1155:H1159)&gt;0,(SUM(H1147:H1159)/COUNTA(H1147:H1159)),"")))</f>
        <v/>
      </c>
      <c r="Q1155" s="34" t="str">
        <f aca="false">IF(I1154&lt;&gt;0,IF(I1153=0,I1154,((Smooth*Q1154+I1154)/(Smooth+1))),(IF(COUNTA(I1155:I1159)&gt;0,(SUM(I1147:I1159)/COUNTA(I1147:I1159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5&lt;&gt;0,IF(C1154=0,C1155,((Smooth*K1155+C1155)/(Smooth+1))),(IF(COUNTA(C1156:C1160)&gt;0,(SUM(C1148:C1160)/COUNTA(C1148:C1160)),"")))</f>
        <v/>
      </c>
      <c r="L1156" s="34" t="str">
        <f aca="false">IF(D1155&lt;&gt;0,IF(D1154=0,D1155,((Smooth*L1155+D1155)/(Smooth+1))),(IF(COUNTA(D1156:D1160)&gt;0,(SUM(D1148:D1160)/COUNTA(D1148:D1160)),"")))</f>
        <v/>
      </c>
      <c r="M1156" s="34" t="str">
        <f aca="false">IF(E1155&lt;&gt;0,IF(E1154=0,E1155,((Smooth*M1155+E1155)/(Smooth+1))),(IF(COUNTA(E1156:E1160)&gt;0,(SUM(E1148:E1160)/COUNTA(E1148:E1160)),"")))</f>
        <v/>
      </c>
      <c r="N1156" s="34" t="str">
        <f aca="false">IF(F1155&lt;&gt;0,IF(F1154=0,F1155,((Smooth*N1155+F1155)/(Smooth+1))),(IF(COUNTA(F1156:F1160)&gt;0,(SUM(F1148:F1160)/COUNTA(F1148:F1160)),"")))</f>
        <v/>
      </c>
      <c r="O1156" s="34" t="str">
        <f aca="false">IF(G1155&lt;&gt;0,IF(G1154=0,G1155,((Smooth*O1155+G1155)/(Smooth+1))),(IF(COUNTA(G1156:G1160)&gt;0,(SUM(G1148:G1160)/COUNTA(G1148:G1160)),"")))</f>
        <v/>
      </c>
      <c r="P1156" s="34" t="str">
        <f aca="false">IF(H1155&lt;&gt;0,IF(H1154=0,H1155,((Smooth*P1155+H1155)/(Smooth+1))),(IF(COUNTA(H1156:H1160)&gt;0,(SUM(H1148:H1160)/COUNTA(H1148:H1160)),"")))</f>
        <v/>
      </c>
      <c r="Q1156" s="34" t="str">
        <f aca="false">IF(I1155&lt;&gt;0,IF(I1154=0,I1155,((Smooth*Q1155+I1155)/(Smooth+1))),(IF(COUNTA(I1156:I1160)&gt;0,(SUM(I1148:I1160)/COUNTA(I1148:I1160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6&lt;&gt;0,IF(C1155=0,C1156,((Smooth*K1156+C1156)/(Smooth+1))),(IF(COUNTA(C1157:C1161)&gt;0,(SUM(C1149:C1161)/COUNTA(C1149:C1161)),"")))</f>
        <v/>
      </c>
      <c r="L1157" s="34" t="str">
        <f aca="false">IF(D1156&lt;&gt;0,IF(D1155=0,D1156,((Smooth*L1156+D1156)/(Smooth+1))),(IF(COUNTA(D1157:D1161)&gt;0,(SUM(D1149:D1161)/COUNTA(D1149:D1161)),"")))</f>
        <v/>
      </c>
      <c r="M1157" s="34" t="str">
        <f aca="false">IF(E1156&lt;&gt;0,IF(E1155=0,E1156,((Smooth*M1156+E1156)/(Smooth+1))),(IF(COUNTA(E1157:E1161)&gt;0,(SUM(E1149:E1161)/COUNTA(E1149:E1161)),"")))</f>
        <v/>
      </c>
      <c r="N1157" s="34" t="str">
        <f aca="false">IF(F1156&lt;&gt;0,IF(F1155=0,F1156,((Smooth*N1156+F1156)/(Smooth+1))),(IF(COUNTA(F1157:F1161)&gt;0,(SUM(F1149:F1161)/COUNTA(F1149:F1161)),"")))</f>
        <v/>
      </c>
      <c r="O1157" s="34" t="str">
        <f aca="false">IF(G1156&lt;&gt;0,IF(G1155=0,G1156,((Smooth*O1156+G1156)/(Smooth+1))),(IF(COUNTA(G1157:G1161)&gt;0,(SUM(G1149:G1161)/COUNTA(G1149:G1161)),"")))</f>
        <v/>
      </c>
      <c r="P1157" s="34" t="str">
        <f aca="false">IF(H1156&lt;&gt;0,IF(H1155=0,H1156,((Smooth*P1156+H1156)/(Smooth+1))),(IF(COUNTA(H1157:H1161)&gt;0,(SUM(H1149:H1161)/COUNTA(H1149:H1161)),"")))</f>
        <v/>
      </c>
      <c r="Q1157" s="34" t="str">
        <f aca="false">IF(I1156&lt;&gt;0,IF(I1155=0,I1156,((Smooth*Q1156+I1156)/(Smooth+1))),(IF(COUNTA(I1157:I1161)&gt;0,(SUM(I1149:I1161)/COUNTA(I1149:I1161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7&lt;&gt;0,IF(C1156=0,C1157,((Smooth*K1157+C1157)/(Smooth+1))),(IF(COUNTA(C1158:C1162)&gt;0,(SUM(C1150:C1162)/COUNTA(C1150:C1162)),"")))</f>
        <v/>
      </c>
      <c r="L1158" s="34" t="str">
        <f aca="false">IF(D1157&lt;&gt;0,IF(D1156=0,D1157,((Smooth*L1157+D1157)/(Smooth+1))),(IF(COUNTA(D1158:D1162)&gt;0,(SUM(D1150:D1162)/COUNTA(D1150:D1162)),"")))</f>
        <v/>
      </c>
      <c r="M1158" s="34" t="str">
        <f aca="false">IF(E1157&lt;&gt;0,IF(E1156=0,E1157,((Smooth*M1157+E1157)/(Smooth+1))),(IF(COUNTA(E1158:E1162)&gt;0,(SUM(E1150:E1162)/COUNTA(E1150:E1162)),"")))</f>
        <v/>
      </c>
      <c r="N1158" s="34" t="str">
        <f aca="false">IF(F1157&lt;&gt;0,IF(F1156=0,F1157,((Smooth*N1157+F1157)/(Smooth+1))),(IF(COUNTA(F1158:F1162)&gt;0,(SUM(F1150:F1162)/COUNTA(F1150:F1162)),"")))</f>
        <v/>
      </c>
      <c r="O1158" s="34" t="str">
        <f aca="false">IF(G1157&lt;&gt;0,IF(G1156=0,G1157,((Smooth*O1157+G1157)/(Smooth+1))),(IF(COUNTA(G1158:G1162)&gt;0,(SUM(G1150:G1162)/COUNTA(G1150:G1162)),"")))</f>
        <v/>
      </c>
      <c r="P1158" s="34" t="str">
        <f aca="false">IF(H1157&lt;&gt;0,IF(H1156=0,H1157,((Smooth*P1157+H1157)/(Smooth+1))),(IF(COUNTA(H1158:H1162)&gt;0,(SUM(H1150:H1162)/COUNTA(H1150:H1162)),"")))</f>
        <v/>
      </c>
      <c r="Q1158" s="34" t="str">
        <f aca="false">IF(I1157&lt;&gt;0,IF(I1156=0,I1157,((Smooth*Q1157+I1157)/(Smooth+1))),(IF(COUNTA(I1158:I1162)&gt;0,(SUM(I1150:I1162)/COUNTA(I1150:I1162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8&lt;&gt;0,IF(C1157=0,C1158,((Smooth*K1158+C1158)/(Smooth+1))),(IF(COUNTA(C1159:C1163)&gt;0,(SUM(C1151:C1163)/COUNTA(C1151:C1163)),"")))</f>
        <v/>
      </c>
      <c r="L1159" s="34" t="str">
        <f aca="false">IF(D1158&lt;&gt;0,IF(D1157=0,D1158,((Smooth*L1158+D1158)/(Smooth+1))),(IF(COUNTA(D1159:D1163)&gt;0,(SUM(D1151:D1163)/COUNTA(D1151:D1163)),"")))</f>
        <v/>
      </c>
      <c r="M1159" s="34" t="str">
        <f aca="false">IF(E1158&lt;&gt;0,IF(E1157=0,E1158,((Smooth*M1158+E1158)/(Smooth+1))),(IF(COUNTA(E1159:E1163)&gt;0,(SUM(E1151:E1163)/COUNTA(E1151:E1163)),"")))</f>
        <v/>
      </c>
      <c r="N1159" s="34" t="str">
        <f aca="false">IF(F1158&lt;&gt;0,IF(F1157=0,F1158,((Smooth*N1158+F1158)/(Smooth+1))),(IF(COUNTA(F1159:F1163)&gt;0,(SUM(F1151:F1163)/COUNTA(F1151:F1163)),"")))</f>
        <v/>
      </c>
      <c r="O1159" s="34" t="str">
        <f aca="false">IF(G1158&lt;&gt;0,IF(G1157=0,G1158,((Smooth*O1158+G1158)/(Smooth+1))),(IF(COUNTA(G1159:G1163)&gt;0,(SUM(G1151:G1163)/COUNTA(G1151:G1163)),"")))</f>
        <v/>
      </c>
      <c r="P1159" s="34" t="str">
        <f aca="false">IF(H1158&lt;&gt;0,IF(H1157=0,H1158,((Smooth*P1158+H1158)/(Smooth+1))),(IF(COUNTA(H1159:H1163)&gt;0,(SUM(H1151:H1163)/COUNTA(H1151:H1163)),"")))</f>
        <v/>
      </c>
      <c r="Q1159" s="34" t="str">
        <f aca="false">IF(I1158&lt;&gt;0,IF(I1157=0,I1158,((Smooth*Q1158+I1158)/(Smooth+1))),(IF(COUNTA(I1159:I1163)&gt;0,(SUM(I1151:I1163)/COUNTA(I1151:I1163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59&lt;&gt;0,IF(C1158=0,C1159,((Smooth*K1159+C1159)/(Smooth+1))),(IF(COUNTA(C1160:C1164)&gt;0,(SUM(C1152:C1164)/COUNTA(C1152:C1164)),"")))</f>
        <v/>
      </c>
      <c r="L1160" s="34" t="str">
        <f aca="false">IF(D1159&lt;&gt;0,IF(D1158=0,D1159,((Smooth*L1159+D1159)/(Smooth+1))),(IF(COUNTA(D1160:D1164)&gt;0,(SUM(D1152:D1164)/COUNTA(D1152:D1164)),"")))</f>
        <v/>
      </c>
      <c r="M1160" s="34" t="str">
        <f aca="false">IF(E1159&lt;&gt;0,IF(E1158=0,E1159,((Smooth*M1159+E1159)/(Smooth+1))),(IF(COUNTA(E1160:E1164)&gt;0,(SUM(E1152:E1164)/COUNTA(E1152:E1164)),"")))</f>
        <v/>
      </c>
      <c r="N1160" s="34" t="str">
        <f aca="false">IF(F1159&lt;&gt;0,IF(F1158=0,F1159,((Smooth*N1159+F1159)/(Smooth+1))),(IF(COUNTA(F1160:F1164)&gt;0,(SUM(F1152:F1164)/COUNTA(F1152:F1164)),"")))</f>
        <v/>
      </c>
      <c r="O1160" s="34" t="str">
        <f aca="false">IF(G1159&lt;&gt;0,IF(G1158=0,G1159,((Smooth*O1159+G1159)/(Smooth+1))),(IF(COUNTA(G1160:G1164)&gt;0,(SUM(G1152:G1164)/COUNTA(G1152:G1164)),"")))</f>
        <v/>
      </c>
      <c r="P1160" s="34" t="str">
        <f aca="false">IF(H1159&lt;&gt;0,IF(H1158=0,H1159,((Smooth*P1159+H1159)/(Smooth+1))),(IF(COUNTA(H1160:H1164)&gt;0,(SUM(H1152:H1164)/COUNTA(H1152:H1164)),"")))</f>
        <v/>
      </c>
      <c r="Q1160" s="34" t="str">
        <f aca="false">IF(I1159&lt;&gt;0,IF(I1158=0,I1159,((Smooth*Q1159+I1159)/(Smooth+1))),(IF(COUNTA(I1160:I1164)&gt;0,(SUM(I1152:I1164)/COUNTA(I1152:I1164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0&lt;&gt;0,IF(C1159=0,C1160,((Smooth*K1160+C1160)/(Smooth+1))),(IF(COUNTA(C1161:C1165)&gt;0,(SUM(C1153:C1165)/COUNTA(C1153:C1165)),"")))</f>
        <v/>
      </c>
      <c r="L1161" s="34" t="str">
        <f aca="false">IF(D1160&lt;&gt;0,IF(D1159=0,D1160,((Smooth*L1160+D1160)/(Smooth+1))),(IF(COUNTA(D1161:D1165)&gt;0,(SUM(D1153:D1165)/COUNTA(D1153:D1165)),"")))</f>
        <v/>
      </c>
      <c r="M1161" s="34" t="str">
        <f aca="false">IF(E1160&lt;&gt;0,IF(E1159=0,E1160,((Smooth*M1160+E1160)/(Smooth+1))),(IF(COUNTA(E1161:E1165)&gt;0,(SUM(E1153:E1165)/COUNTA(E1153:E1165)),"")))</f>
        <v/>
      </c>
      <c r="N1161" s="34" t="str">
        <f aca="false">IF(F1160&lt;&gt;0,IF(F1159=0,F1160,((Smooth*N1160+F1160)/(Smooth+1))),(IF(COUNTA(F1161:F1165)&gt;0,(SUM(F1153:F1165)/COUNTA(F1153:F1165)),"")))</f>
        <v/>
      </c>
      <c r="O1161" s="34" t="str">
        <f aca="false">IF(G1160&lt;&gt;0,IF(G1159=0,G1160,((Smooth*O1160+G1160)/(Smooth+1))),(IF(COUNTA(G1161:G1165)&gt;0,(SUM(G1153:G1165)/COUNTA(G1153:G1165)),"")))</f>
        <v/>
      </c>
      <c r="P1161" s="34" t="str">
        <f aca="false">IF(H1160&lt;&gt;0,IF(H1159=0,H1160,((Smooth*P1160+H1160)/(Smooth+1))),(IF(COUNTA(H1161:H1165)&gt;0,(SUM(H1153:H1165)/COUNTA(H1153:H1165)),"")))</f>
        <v/>
      </c>
      <c r="Q1161" s="34" t="str">
        <f aca="false">IF(I1160&lt;&gt;0,IF(I1159=0,I1160,((Smooth*Q1160+I1160)/(Smooth+1))),(IF(COUNTA(I1161:I1165)&gt;0,(SUM(I1153:I1165)/COUNTA(I1153:I1165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1&lt;&gt;0,IF(C1160=0,C1161,((Smooth*K1161+C1161)/(Smooth+1))),(IF(COUNTA(C1162:C1166)&gt;0,(SUM(C1154:C1166)/COUNTA(C1154:C1166)),"")))</f>
        <v/>
      </c>
      <c r="L1162" s="34" t="str">
        <f aca="false">IF(D1161&lt;&gt;0,IF(D1160=0,D1161,((Smooth*L1161+D1161)/(Smooth+1))),(IF(COUNTA(D1162:D1166)&gt;0,(SUM(D1154:D1166)/COUNTA(D1154:D1166)),"")))</f>
        <v/>
      </c>
      <c r="M1162" s="34" t="str">
        <f aca="false">IF(E1161&lt;&gt;0,IF(E1160=0,E1161,((Smooth*M1161+E1161)/(Smooth+1))),(IF(COUNTA(E1162:E1166)&gt;0,(SUM(E1154:E1166)/COUNTA(E1154:E1166)),"")))</f>
        <v/>
      </c>
      <c r="N1162" s="34" t="str">
        <f aca="false">IF(F1161&lt;&gt;0,IF(F1160=0,F1161,((Smooth*N1161+F1161)/(Smooth+1))),(IF(COUNTA(F1162:F1166)&gt;0,(SUM(F1154:F1166)/COUNTA(F1154:F1166)),"")))</f>
        <v/>
      </c>
      <c r="O1162" s="34" t="str">
        <f aca="false">IF(G1161&lt;&gt;0,IF(G1160=0,G1161,((Smooth*O1161+G1161)/(Smooth+1))),(IF(COUNTA(G1162:G1166)&gt;0,(SUM(G1154:G1166)/COUNTA(G1154:G1166)),"")))</f>
        <v/>
      </c>
      <c r="P1162" s="34" t="str">
        <f aca="false">IF(H1161&lt;&gt;0,IF(H1160=0,H1161,((Smooth*P1161+H1161)/(Smooth+1))),(IF(COUNTA(H1162:H1166)&gt;0,(SUM(H1154:H1166)/COUNTA(H1154:H1166)),"")))</f>
        <v/>
      </c>
      <c r="Q1162" s="34" t="str">
        <f aca="false">IF(I1161&lt;&gt;0,IF(I1160=0,I1161,((Smooth*Q1161+I1161)/(Smooth+1))),(IF(COUNTA(I1162:I1166)&gt;0,(SUM(I1154:I1166)/COUNTA(I1154:I1166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2&lt;&gt;0,IF(C1161=0,C1162,((Smooth*K1162+C1162)/(Smooth+1))),(IF(COUNTA(C1163:C1167)&gt;0,(SUM(C1155:C1167)/COUNTA(C1155:C1167)),"")))</f>
        <v/>
      </c>
      <c r="L1163" s="34" t="str">
        <f aca="false">IF(D1162&lt;&gt;0,IF(D1161=0,D1162,((Smooth*L1162+D1162)/(Smooth+1))),(IF(COUNTA(D1163:D1167)&gt;0,(SUM(D1155:D1167)/COUNTA(D1155:D1167)),"")))</f>
        <v/>
      </c>
      <c r="M1163" s="34" t="str">
        <f aca="false">IF(E1162&lt;&gt;0,IF(E1161=0,E1162,((Smooth*M1162+E1162)/(Smooth+1))),(IF(COUNTA(E1163:E1167)&gt;0,(SUM(E1155:E1167)/COUNTA(E1155:E1167)),"")))</f>
        <v/>
      </c>
      <c r="N1163" s="34" t="str">
        <f aca="false">IF(F1162&lt;&gt;0,IF(F1161=0,F1162,((Smooth*N1162+F1162)/(Smooth+1))),(IF(COUNTA(F1163:F1167)&gt;0,(SUM(F1155:F1167)/COUNTA(F1155:F1167)),"")))</f>
        <v/>
      </c>
      <c r="O1163" s="34" t="str">
        <f aca="false">IF(G1162&lt;&gt;0,IF(G1161=0,G1162,((Smooth*O1162+G1162)/(Smooth+1))),(IF(COUNTA(G1163:G1167)&gt;0,(SUM(G1155:G1167)/COUNTA(G1155:G1167)),"")))</f>
        <v/>
      </c>
      <c r="P1163" s="34" t="str">
        <f aca="false">IF(H1162&lt;&gt;0,IF(H1161=0,H1162,((Smooth*P1162+H1162)/(Smooth+1))),(IF(COUNTA(H1163:H1167)&gt;0,(SUM(H1155:H1167)/COUNTA(H1155:H1167)),"")))</f>
        <v/>
      </c>
      <c r="Q1163" s="34" t="str">
        <f aca="false">IF(I1162&lt;&gt;0,IF(I1161=0,I1162,((Smooth*Q1162+I1162)/(Smooth+1))),(IF(COUNTA(I1163:I1167)&gt;0,(SUM(I1155:I1167)/COUNTA(I1155:I1167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3&lt;&gt;0,IF(C1162=0,C1163,((Smooth*K1163+C1163)/(Smooth+1))),(IF(COUNTA(C1164:C1168)&gt;0,(SUM(C1156:C1168)/COUNTA(C1156:C1168)),"")))</f>
        <v/>
      </c>
      <c r="L1164" s="34" t="str">
        <f aca="false">IF(D1163&lt;&gt;0,IF(D1162=0,D1163,((Smooth*L1163+D1163)/(Smooth+1))),(IF(COUNTA(D1164:D1168)&gt;0,(SUM(D1156:D1168)/COUNTA(D1156:D1168)),"")))</f>
        <v/>
      </c>
      <c r="M1164" s="34" t="str">
        <f aca="false">IF(E1163&lt;&gt;0,IF(E1162=0,E1163,((Smooth*M1163+E1163)/(Smooth+1))),(IF(COUNTA(E1164:E1168)&gt;0,(SUM(E1156:E1168)/COUNTA(E1156:E1168)),"")))</f>
        <v/>
      </c>
      <c r="N1164" s="34" t="str">
        <f aca="false">IF(F1163&lt;&gt;0,IF(F1162=0,F1163,((Smooth*N1163+F1163)/(Smooth+1))),(IF(COUNTA(F1164:F1168)&gt;0,(SUM(F1156:F1168)/COUNTA(F1156:F1168)),"")))</f>
        <v/>
      </c>
      <c r="O1164" s="34" t="str">
        <f aca="false">IF(G1163&lt;&gt;0,IF(G1162=0,G1163,((Smooth*O1163+G1163)/(Smooth+1))),(IF(COUNTA(G1164:G1168)&gt;0,(SUM(G1156:G1168)/COUNTA(G1156:G1168)),"")))</f>
        <v/>
      </c>
      <c r="P1164" s="34" t="str">
        <f aca="false">IF(H1163&lt;&gt;0,IF(H1162=0,H1163,((Smooth*P1163+H1163)/(Smooth+1))),(IF(COUNTA(H1164:H1168)&gt;0,(SUM(H1156:H1168)/COUNTA(H1156:H1168)),"")))</f>
        <v/>
      </c>
      <c r="Q1164" s="34" t="str">
        <f aca="false">IF(I1163&lt;&gt;0,IF(I1162=0,I1163,((Smooth*Q1163+I1163)/(Smooth+1))),(IF(COUNTA(I1164:I1168)&gt;0,(SUM(I1156:I1168)/COUNTA(I1156:I1168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4&lt;&gt;0,IF(C1163=0,C1164,((Smooth*K1164+C1164)/(Smooth+1))),(IF(COUNTA(C1165:C1169)&gt;0,(SUM(C1157:C1169)/COUNTA(C1157:C1169)),"")))</f>
        <v/>
      </c>
      <c r="L1165" s="34" t="str">
        <f aca="false">IF(D1164&lt;&gt;0,IF(D1163=0,D1164,((Smooth*L1164+D1164)/(Smooth+1))),(IF(COUNTA(D1165:D1169)&gt;0,(SUM(D1157:D1169)/COUNTA(D1157:D1169)),"")))</f>
        <v/>
      </c>
      <c r="M1165" s="34" t="str">
        <f aca="false">IF(E1164&lt;&gt;0,IF(E1163=0,E1164,((Smooth*M1164+E1164)/(Smooth+1))),(IF(COUNTA(E1165:E1169)&gt;0,(SUM(E1157:E1169)/COUNTA(E1157:E1169)),"")))</f>
        <v/>
      </c>
      <c r="N1165" s="34" t="str">
        <f aca="false">IF(F1164&lt;&gt;0,IF(F1163=0,F1164,((Smooth*N1164+F1164)/(Smooth+1))),(IF(COUNTA(F1165:F1169)&gt;0,(SUM(F1157:F1169)/COUNTA(F1157:F1169)),"")))</f>
        <v/>
      </c>
      <c r="O1165" s="34" t="str">
        <f aca="false">IF(G1164&lt;&gt;0,IF(G1163=0,G1164,((Smooth*O1164+G1164)/(Smooth+1))),(IF(COUNTA(G1165:G1169)&gt;0,(SUM(G1157:G1169)/COUNTA(G1157:G1169)),"")))</f>
        <v/>
      </c>
      <c r="P1165" s="34" t="str">
        <f aca="false">IF(H1164&lt;&gt;0,IF(H1163=0,H1164,((Smooth*P1164+H1164)/(Smooth+1))),(IF(COUNTA(H1165:H1169)&gt;0,(SUM(H1157:H1169)/COUNTA(H1157:H1169)),"")))</f>
        <v/>
      </c>
      <c r="Q1165" s="34" t="str">
        <f aca="false">IF(I1164&lt;&gt;0,IF(I1163=0,I1164,((Smooth*Q1164+I1164)/(Smooth+1))),(IF(COUNTA(I1165:I1169)&gt;0,(SUM(I1157:I1169)/COUNTA(I1157:I1169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5&lt;&gt;0,IF(C1164=0,C1165,((Smooth*K1165+C1165)/(Smooth+1))),(IF(COUNTA(C1166:C1170)&gt;0,(SUM(C1158:C1170)/COUNTA(C1158:C1170)),"")))</f>
        <v/>
      </c>
      <c r="L1166" s="34" t="str">
        <f aca="false">IF(D1165&lt;&gt;0,IF(D1164=0,D1165,((Smooth*L1165+D1165)/(Smooth+1))),(IF(COUNTA(D1166:D1170)&gt;0,(SUM(D1158:D1170)/COUNTA(D1158:D1170)),"")))</f>
        <v/>
      </c>
      <c r="M1166" s="34" t="str">
        <f aca="false">IF(E1165&lt;&gt;0,IF(E1164=0,E1165,((Smooth*M1165+E1165)/(Smooth+1))),(IF(COUNTA(E1166:E1170)&gt;0,(SUM(E1158:E1170)/COUNTA(E1158:E1170)),"")))</f>
        <v/>
      </c>
      <c r="N1166" s="34" t="str">
        <f aca="false">IF(F1165&lt;&gt;0,IF(F1164=0,F1165,((Smooth*N1165+F1165)/(Smooth+1))),(IF(COUNTA(F1166:F1170)&gt;0,(SUM(F1158:F1170)/COUNTA(F1158:F1170)),"")))</f>
        <v/>
      </c>
      <c r="O1166" s="34" t="str">
        <f aca="false">IF(G1165&lt;&gt;0,IF(G1164=0,G1165,((Smooth*O1165+G1165)/(Smooth+1))),(IF(COUNTA(G1166:G1170)&gt;0,(SUM(G1158:G1170)/COUNTA(G1158:G1170)),"")))</f>
        <v/>
      </c>
      <c r="P1166" s="34" t="str">
        <f aca="false">IF(H1165&lt;&gt;0,IF(H1164=0,H1165,((Smooth*P1165+H1165)/(Smooth+1))),(IF(COUNTA(H1166:H1170)&gt;0,(SUM(H1158:H1170)/COUNTA(H1158:H1170)),"")))</f>
        <v/>
      </c>
      <c r="Q1166" s="34" t="str">
        <f aca="false">IF(I1165&lt;&gt;0,IF(I1164=0,I1165,((Smooth*Q1165+I1165)/(Smooth+1))),(IF(COUNTA(I1166:I1170)&gt;0,(SUM(I1158:I1170)/COUNTA(I1158:I1170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6&lt;&gt;0,IF(C1165=0,C1166,((Smooth*K1166+C1166)/(Smooth+1))),(IF(COUNTA(C1167:C1171)&gt;0,(SUM(C1159:C1171)/COUNTA(C1159:C1171)),"")))</f>
        <v/>
      </c>
      <c r="L1167" s="34" t="str">
        <f aca="false">IF(D1166&lt;&gt;0,IF(D1165=0,D1166,((Smooth*L1166+D1166)/(Smooth+1))),(IF(COUNTA(D1167:D1171)&gt;0,(SUM(D1159:D1171)/COUNTA(D1159:D1171)),"")))</f>
        <v/>
      </c>
      <c r="M1167" s="34" t="str">
        <f aca="false">IF(E1166&lt;&gt;0,IF(E1165=0,E1166,((Smooth*M1166+E1166)/(Smooth+1))),(IF(COUNTA(E1167:E1171)&gt;0,(SUM(E1159:E1171)/COUNTA(E1159:E1171)),"")))</f>
        <v/>
      </c>
      <c r="N1167" s="34" t="str">
        <f aca="false">IF(F1166&lt;&gt;0,IF(F1165=0,F1166,((Smooth*N1166+F1166)/(Smooth+1))),(IF(COUNTA(F1167:F1171)&gt;0,(SUM(F1159:F1171)/COUNTA(F1159:F1171)),"")))</f>
        <v/>
      </c>
      <c r="O1167" s="34" t="str">
        <f aca="false">IF(G1166&lt;&gt;0,IF(G1165=0,G1166,((Smooth*O1166+G1166)/(Smooth+1))),(IF(COUNTA(G1167:G1171)&gt;0,(SUM(G1159:G1171)/COUNTA(G1159:G1171)),"")))</f>
        <v/>
      </c>
      <c r="P1167" s="34" t="str">
        <f aca="false">IF(H1166&lt;&gt;0,IF(H1165=0,H1166,((Smooth*P1166+H1166)/(Smooth+1))),(IF(COUNTA(H1167:H1171)&gt;0,(SUM(H1159:H1171)/COUNTA(H1159:H1171)),"")))</f>
        <v/>
      </c>
      <c r="Q1167" s="34" t="str">
        <f aca="false">IF(I1166&lt;&gt;0,IF(I1165=0,I1166,((Smooth*Q1166+I1166)/(Smooth+1))),(IF(COUNTA(I1167:I1171)&gt;0,(SUM(I1159:I1171)/COUNTA(I1159:I1171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7&lt;&gt;0,IF(C1166=0,C1167,((Smooth*K1167+C1167)/(Smooth+1))),(IF(COUNTA(C1168:C1172)&gt;0,(SUM(C1160:C1172)/COUNTA(C1160:C1172)),"")))</f>
        <v/>
      </c>
      <c r="L1168" s="34" t="str">
        <f aca="false">IF(D1167&lt;&gt;0,IF(D1166=0,D1167,((Smooth*L1167+D1167)/(Smooth+1))),(IF(COUNTA(D1168:D1172)&gt;0,(SUM(D1160:D1172)/COUNTA(D1160:D1172)),"")))</f>
        <v/>
      </c>
      <c r="M1168" s="34" t="str">
        <f aca="false">IF(E1167&lt;&gt;0,IF(E1166=0,E1167,((Smooth*M1167+E1167)/(Smooth+1))),(IF(COUNTA(E1168:E1172)&gt;0,(SUM(E1160:E1172)/COUNTA(E1160:E1172)),"")))</f>
        <v/>
      </c>
      <c r="N1168" s="34" t="str">
        <f aca="false">IF(F1167&lt;&gt;0,IF(F1166=0,F1167,((Smooth*N1167+F1167)/(Smooth+1))),(IF(COUNTA(F1168:F1172)&gt;0,(SUM(F1160:F1172)/COUNTA(F1160:F1172)),"")))</f>
        <v/>
      </c>
      <c r="O1168" s="34" t="str">
        <f aca="false">IF(G1167&lt;&gt;0,IF(G1166=0,G1167,((Smooth*O1167+G1167)/(Smooth+1))),(IF(COUNTA(G1168:G1172)&gt;0,(SUM(G1160:G1172)/COUNTA(G1160:G1172)),"")))</f>
        <v/>
      </c>
      <c r="P1168" s="34" t="str">
        <f aca="false">IF(H1167&lt;&gt;0,IF(H1166=0,H1167,((Smooth*P1167+H1167)/(Smooth+1))),(IF(COUNTA(H1168:H1172)&gt;0,(SUM(H1160:H1172)/COUNTA(H1160:H1172)),"")))</f>
        <v/>
      </c>
      <c r="Q1168" s="34" t="str">
        <f aca="false">IF(I1167&lt;&gt;0,IF(I1166=0,I1167,((Smooth*Q1167+I1167)/(Smooth+1))),(IF(COUNTA(I1168:I1172)&gt;0,(SUM(I1160:I1172)/COUNTA(I1160:I1172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8&lt;&gt;0,IF(C1167=0,C1168,((Smooth*K1168+C1168)/(Smooth+1))),(IF(COUNTA(C1169:C1173)&gt;0,(SUM(C1161:C1173)/COUNTA(C1161:C1173)),"")))</f>
        <v/>
      </c>
      <c r="L1169" s="34" t="str">
        <f aca="false">IF(D1168&lt;&gt;0,IF(D1167=0,D1168,((Smooth*L1168+D1168)/(Smooth+1))),(IF(COUNTA(D1169:D1173)&gt;0,(SUM(D1161:D1173)/COUNTA(D1161:D1173)),"")))</f>
        <v/>
      </c>
      <c r="M1169" s="34" t="str">
        <f aca="false">IF(E1168&lt;&gt;0,IF(E1167=0,E1168,((Smooth*M1168+E1168)/(Smooth+1))),(IF(COUNTA(E1169:E1173)&gt;0,(SUM(E1161:E1173)/COUNTA(E1161:E1173)),"")))</f>
        <v/>
      </c>
      <c r="N1169" s="34" t="str">
        <f aca="false">IF(F1168&lt;&gt;0,IF(F1167=0,F1168,((Smooth*N1168+F1168)/(Smooth+1))),(IF(COUNTA(F1169:F1173)&gt;0,(SUM(F1161:F1173)/COUNTA(F1161:F1173)),"")))</f>
        <v/>
      </c>
      <c r="O1169" s="34" t="str">
        <f aca="false">IF(G1168&lt;&gt;0,IF(G1167=0,G1168,((Smooth*O1168+G1168)/(Smooth+1))),(IF(COUNTA(G1169:G1173)&gt;0,(SUM(G1161:G1173)/COUNTA(G1161:G1173)),"")))</f>
        <v/>
      </c>
      <c r="P1169" s="34" t="str">
        <f aca="false">IF(H1168&lt;&gt;0,IF(H1167=0,H1168,((Smooth*P1168+H1168)/(Smooth+1))),(IF(COUNTA(H1169:H1173)&gt;0,(SUM(H1161:H1173)/COUNTA(H1161:H1173)),"")))</f>
        <v/>
      </c>
      <c r="Q1169" s="34" t="str">
        <f aca="false">IF(I1168&lt;&gt;0,IF(I1167=0,I1168,((Smooth*Q1168+I1168)/(Smooth+1))),(IF(COUNTA(I1169:I1173)&gt;0,(SUM(I1161:I1173)/COUNTA(I1161:I1173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69&lt;&gt;0,IF(C1168=0,C1169,((Smooth*K1169+C1169)/(Smooth+1))),(IF(COUNTA(C1170:C1174)&gt;0,(SUM(C1162:C1174)/COUNTA(C1162:C1174)),"")))</f>
        <v/>
      </c>
      <c r="L1170" s="34" t="str">
        <f aca="false">IF(D1169&lt;&gt;0,IF(D1168=0,D1169,((Smooth*L1169+D1169)/(Smooth+1))),(IF(COUNTA(D1170:D1174)&gt;0,(SUM(D1162:D1174)/COUNTA(D1162:D1174)),"")))</f>
        <v/>
      </c>
      <c r="M1170" s="34" t="str">
        <f aca="false">IF(E1169&lt;&gt;0,IF(E1168=0,E1169,((Smooth*M1169+E1169)/(Smooth+1))),(IF(COUNTA(E1170:E1174)&gt;0,(SUM(E1162:E1174)/COUNTA(E1162:E1174)),"")))</f>
        <v/>
      </c>
      <c r="N1170" s="34" t="str">
        <f aca="false">IF(F1169&lt;&gt;0,IF(F1168=0,F1169,((Smooth*N1169+F1169)/(Smooth+1))),(IF(COUNTA(F1170:F1174)&gt;0,(SUM(F1162:F1174)/COUNTA(F1162:F1174)),"")))</f>
        <v/>
      </c>
      <c r="O1170" s="34" t="str">
        <f aca="false">IF(G1169&lt;&gt;0,IF(G1168=0,G1169,((Smooth*O1169+G1169)/(Smooth+1))),(IF(COUNTA(G1170:G1174)&gt;0,(SUM(G1162:G1174)/COUNTA(G1162:G1174)),"")))</f>
        <v/>
      </c>
      <c r="P1170" s="34" t="str">
        <f aca="false">IF(H1169&lt;&gt;0,IF(H1168=0,H1169,((Smooth*P1169+H1169)/(Smooth+1))),(IF(COUNTA(H1170:H1174)&gt;0,(SUM(H1162:H1174)/COUNTA(H1162:H1174)),"")))</f>
        <v/>
      </c>
      <c r="Q1170" s="34" t="str">
        <f aca="false">IF(I1169&lt;&gt;0,IF(I1168=0,I1169,((Smooth*Q1169+I1169)/(Smooth+1))),(IF(COUNTA(I1170:I1174)&gt;0,(SUM(I1162:I1174)/COUNTA(I1162:I1174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0&lt;&gt;0,IF(C1169=0,C1170,((Smooth*K1170+C1170)/(Smooth+1))),(IF(COUNTA(C1171:C1175)&gt;0,(SUM(C1163:C1175)/COUNTA(C1163:C1175)),"")))</f>
        <v/>
      </c>
      <c r="L1171" s="34" t="str">
        <f aca="false">IF(D1170&lt;&gt;0,IF(D1169=0,D1170,((Smooth*L1170+D1170)/(Smooth+1))),(IF(COUNTA(D1171:D1175)&gt;0,(SUM(D1163:D1175)/COUNTA(D1163:D1175)),"")))</f>
        <v/>
      </c>
      <c r="M1171" s="34" t="str">
        <f aca="false">IF(E1170&lt;&gt;0,IF(E1169=0,E1170,((Smooth*M1170+E1170)/(Smooth+1))),(IF(COUNTA(E1171:E1175)&gt;0,(SUM(E1163:E1175)/COUNTA(E1163:E1175)),"")))</f>
        <v/>
      </c>
      <c r="N1171" s="34" t="str">
        <f aca="false">IF(F1170&lt;&gt;0,IF(F1169=0,F1170,((Smooth*N1170+F1170)/(Smooth+1))),(IF(COUNTA(F1171:F1175)&gt;0,(SUM(F1163:F1175)/COUNTA(F1163:F1175)),"")))</f>
        <v/>
      </c>
      <c r="O1171" s="34" t="str">
        <f aca="false">IF(G1170&lt;&gt;0,IF(G1169=0,G1170,((Smooth*O1170+G1170)/(Smooth+1))),(IF(COUNTA(G1171:G1175)&gt;0,(SUM(G1163:G1175)/COUNTA(G1163:G1175)),"")))</f>
        <v/>
      </c>
      <c r="P1171" s="34" t="str">
        <f aca="false">IF(H1170&lt;&gt;0,IF(H1169=0,H1170,((Smooth*P1170+H1170)/(Smooth+1))),(IF(COUNTA(H1171:H1175)&gt;0,(SUM(H1163:H1175)/COUNTA(H1163:H1175)),"")))</f>
        <v/>
      </c>
      <c r="Q1171" s="34" t="str">
        <f aca="false">IF(I1170&lt;&gt;0,IF(I1169=0,I1170,((Smooth*Q1170+I1170)/(Smooth+1))),(IF(COUNTA(I1171:I1175)&gt;0,(SUM(I1163:I1175)/COUNTA(I1163:I1175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1&lt;&gt;0,IF(C1170=0,C1171,((Smooth*K1171+C1171)/(Smooth+1))),(IF(COUNTA(C1172:C1176)&gt;0,(SUM(C1164:C1176)/COUNTA(C1164:C1176)),"")))</f>
        <v/>
      </c>
      <c r="L1172" s="34" t="str">
        <f aca="false">IF(D1171&lt;&gt;0,IF(D1170=0,D1171,((Smooth*L1171+D1171)/(Smooth+1))),(IF(COUNTA(D1172:D1176)&gt;0,(SUM(D1164:D1176)/COUNTA(D1164:D1176)),"")))</f>
        <v/>
      </c>
      <c r="M1172" s="34" t="str">
        <f aca="false">IF(E1171&lt;&gt;0,IF(E1170=0,E1171,((Smooth*M1171+E1171)/(Smooth+1))),(IF(COUNTA(E1172:E1176)&gt;0,(SUM(E1164:E1176)/COUNTA(E1164:E1176)),"")))</f>
        <v/>
      </c>
      <c r="N1172" s="34" t="str">
        <f aca="false">IF(F1171&lt;&gt;0,IF(F1170=0,F1171,((Smooth*N1171+F1171)/(Smooth+1))),(IF(COUNTA(F1172:F1176)&gt;0,(SUM(F1164:F1176)/COUNTA(F1164:F1176)),"")))</f>
        <v/>
      </c>
      <c r="O1172" s="34" t="str">
        <f aca="false">IF(G1171&lt;&gt;0,IF(G1170=0,G1171,((Smooth*O1171+G1171)/(Smooth+1))),(IF(COUNTA(G1172:G1176)&gt;0,(SUM(G1164:G1176)/COUNTA(G1164:G1176)),"")))</f>
        <v/>
      </c>
      <c r="P1172" s="34" t="str">
        <f aca="false">IF(H1171&lt;&gt;0,IF(H1170=0,H1171,((Smooth*P1171+H1171)/(Smooth+1))),(IF(COUNTA(H1172:H1176)&gt;0,(SUM(H1164:H1176)/COUNTA(H1164:H1176)),"")))</f>
        <v/>
      </c>
      <c r="Q1172" s="34" t="str">
        <f aca="false">IF(I1171&lt;&gt;0,IF(I1170=0,I1171,((Smooth*Q1171+I1171)/(Smooth+1))),(IF(COUNTA(I1172:I1176)&gt;0,(SUM(I1164:I1176)/COUNTA(I1164:I1176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2&lt;&gt;0,IF(C1171=0,C1172,((Smooth*K1172+C1172)/(Smooth+1))),(IF(COUNTA(C1173:C1177)&gt;0,(SUM(C1165:C1177)/COUNTA(C1165:C1177)),"")))</f>
        <v/>
      </c>
      <c r="L1173" s="34" t="str">
        <f aca="false">IF(D1172&lt;&gt;0,IF(D1171=0,D1172,((Smooth*L1172+D1172)/(Smooth+1))),(IF(COUNTA(D1173:D1177)&gt;0,(SUM(D1165:D1177)/COUNTA(D1165:D1177)),"")))</f>
        <v/>
      </c>
      <c r="M1173" s="34" t="str">
        <f aca="false">IF(E1172&lt;&gt;0,IF(E1171=0,E1172,((Smooth*M1172+E1172)/(Smooth+1))),(IF(COUNTA(E1173:E1177)&gt;0,(SUM(E1165:E1177)/COUNTA(E1165:E1177)),"")))</f>
        <v/>
      </c>
      <c r="N1173" s="34" t="str">
        <f aca="false">IF(F1172&lt;&gt;0,IF(F1171=0,F1172,((Smooth*N1172+F1172)/(Smooth+1))),(IF(COUNTA(F1173:F1177)&gt;0,(SUM(F1165:F1177)/COUNTA(F1165:F1177)),"")))</f>
        <v/>
      </c>
      <c r="O1173" s="34" t="str">
        <f aca="false">IF(G1172&lt;&gt;0,IF(G1171=0,G1172,((Smooth*O1172+G1172)/(Smooth+1))),(IF(COUNTA(G1173:G1177)&gt;0,(SUM(G1165:G1177)/COUNTA(G1165:G1177)),"")))</f>
        <v/>
      </c>
      <c r="P1173" s="34" t="str">
        <f aca="false">IF(H1172&lt;&gt;0,IF(H1171=0,H1172,((Smooth*P1172+H1172)/(Smooth+1))),(IF(COUNTA(H1173:H1177)&gt;0,(SUM(H1165:H1177)/COUNTA(H1165:H1177)),"")))</f>
        <v/>
      </c>
      <c r="Q1173" s="34" t="str">
        <f aca="false">IF(I1172&lt;&gt;0,IF(I1171=0,I1172,((Smooth*Q1172+I1172)/(Smooth+1))),(IF(COUNTA(I1173:I1177)&gt;0,(SUM(I1165:I1177)/COUNTA(I1165:I1177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3&lt;&gt;0,IF(C1172=0,C1173,((Smooth*K1173+C1173)/(Smooth+1))),(IF(COUNTA(C1174:C1178)&gt;0,(SUM(C1166:C1178)/COUNTA(C1166:C1178)),"")))</f>
        <v/>
      </c>
      <c r="L1174" s="34" t="str">
        <f aca="false">IF(D1173&lt;&gt;0,IF(D1172=0,D1173,((Smooth*L1173+D1173)/(Smooth+1))),(IF(COUNTA(D1174:D1178)&gt;0,(SUM(D1166:D1178)/COUNTA(D1166:D1178)),"")))</f>
        <v/>
      </c>
      <c r="M1174" s="34" t="str">
        <f aca="false">IF(E1173&lt;&gt;0,IF(E1172=0,E1173,((Smooth*M1173+E1173)/(Smooth+1))),(IF(COUNTA(E1174:E1178)&gt;0,(SUM(E1166:E1178)/COUNTA(E1166:E1178)),"")))</f>
        <v/>
      </c>
      <c r="N1174" s="34" t="str">
        <f aca="false">IF(F1173&lt;&gt;0,IF(F1172=0,F1173,((Smooth*N1173+F1173)/(Smooth+1))),(IF(COUNTA(F1174:F1178)&gt;0,(SUM(F1166:F1178)/COUNTA(F1166:F1178)),"")))</f>
        <v/>
      </c>
      <c r="O1174" s="34" t="str">
        <f aca="false">IF(G1173&lt;&gt;0,IF(G1172=0,G1173,((Smooth*O1173+G1173)/(Smooth+1))),(IF(COUNTA(G1174:G1178)&gt;0,(SUM(G1166:G1178)/COUNTA(G1166:G1178)),"")))</f>
        <v/>
      </c>
      <c r="P1174" s="34" t="str">
        <f aca="false">IF(H1173&lt;&gt;0,IF(H1172=0,H1173,((Smooth*P1173+H1173)/(Smooth+1))),(IF(COUNTA(H1174:H1178)&gt;0,(SUM(H1166:H1178)/COUNTA(H1166:H1178)),"")))</f>
        <v/>
      </c>
      <c r="Q1174" s="34" t="str">
        <f aca="false">IF(I1173&lt;&gt;0,IF(I1172=0,I1173,((Smooth*Q1173+I1173)/(Smooth+1))),(IF(COUNTA(I1174:I1178)&gt;0,(SUM(I1166:I1178)/COUNTA(I1166:I1178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4&lt;&gt;0,IF(C1173=0,C1174,((Smooth*K1174+C1174)/(Smooth+1))),(IF(COUNTA(C1175:C1179)&gt;0,(SUM(C1167:C1179)/COUNTA(C1167:C1179)),"")))</f>
        <v/>
      </c>
      <c r="L1175" s="34" t="str">
        <f aca="false">IF(D1174&lt;&gt;0,IF(D1173=0,D1174,((Smooth*L1174+D1174)/(Smooth+1))),(IF(COUNTA(D1175:D1179)&gt;0,(SUM(D1167:D1179)/COUNTA(D1167:D1179)),"")))</f>
        <v/>
      </c>
      <c r="M1175" s="34" t="str">
        <f aca="false">IF(E1174&lt;&gt;0,IF(E1173=0,E1174,((Smooth*M1174+E1174)/(Smooth+1))),(IF(COUNTA(E1175:E1179)&gt;0,(SUM(E1167:E1179)/COUNTA(E1167:E1179)),"")))</f>
        <v/>
      </c>
      <c r="N1175" s="34" t="str">
        <f aca="false">IF(F1174&lt;&gt;0,IF(F1173=0,F1174,((Smooth*N1174+F1174)/(Smooth+1))),(IF(COUNTA(F1175:F1179)&gt;0,(SUM(F1167:F1179)/COUNTA(F1167:F1179)),"")))</f>
        <v/>
      </c>
      <c r="O1175" s="34" t="str">
        <f aca="false">IF(G1174&lt;&gt;0,IF(G1173=0,G1174,((Smooth*O1174+G1174)/(Smooth+1))),(IF(COUNTA(G1175:G1179)&gt;0,(SUM(G1167:G1179)/COUNTA(G1167:G1179)),"")))</f>
        <v/>
      </c>
      <c r="P1175" s="34" t="str">
        <f aca="false">IF(H1174&lt;&gt;0,IF(H1173=0,H1174,((Smooth*P1174+H1174)/(Smooth+1))),(IF(COUNTA(H1175:H1179)&gt;0,(SUM(H1167:H1179)/COUNTA(H1167:H1179)),"")))</f>
        <v/>
      </c>
      <c r="Q1175" s="34" t="str">
        <f aca="false">IF(I1174&lt;&gt;0,IF(I1173=0,I1174,((Smooth*Q1174+I1174)/(Smooth+1))),(IF(COUNTA(I1175:I1179)&gt;0,(SUM(I1167:I1179)/COUNTA(I1167:I1179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5&lt;&gt;0,IF(C1174=0,C1175,((Smooth*K1175+C1175)/(Smooth+1))),(IF(COUNTA(C1176:C1180)&gt;0,(SUM(C1168:C1180)/COUNTA(C1168:C1180)),"")))</f>
        <v/>
      </c>
      <c r="L1176" s="34" t="str">
        <f aca="false">IF(D1175&lt;&gt;0,IF(D1174=0,D1175,((Smooth*L1175+D1175)/(Smooth+1))),(IF(COUNTA(D1176:D1180)&gt;0,(SUM(D1168:D1180)/COUNTA(D1168:D1180)),"")))</f>
        <v/>
      </c>
      <c r="M1176" s="34" t="str">
        <f aca="false">IF(E1175&lt;&gt;0,IF(E1174=0,E1175,((Smooth*M1175+E1175)/(Smooth+1))),(IF(COUNTA(E1176:E1180)&gt;0,(SUM(E1168:E1180)/COUNTA(E1168:E1180)),"")))</f>
        <v/>
      </c>
      <c r="N1176" s="34" t="str">
        <f aca="false">IF(F1175&lt;&gt;0,IF(F1174=0,F1175,((Smooth*N1175+F1175)/(Smooth+1))),(IF(COUNTA(F1176:F1180)&gt;0,(SUM(F1168:F1180)/COUNTA(F1168:F1180)),"")))</f>
        <v/>
      </c>
      <c r="O1176" s="34" t="str">
        <f aca="false">IF(G1175&lt;&gt;0,IF(G1174=0,G1175,((Smooth*O1175+G1175)/(Smooth+1))),(IF(COUNTA(G1176:G1180)&gt;0,(SUM(G1168:G1180)/COUNTA(G1168:G1180)),"")))</f>
        <v/>
      </c>
      <c r="P1176" s="34" t="str">
        <f aca="false">IF(H1175&lt;&gt;0,IF(H1174=0,H1175,((Smooth*P1175+H1175)/(Smooth+1))),(IF(COUNTA(H1176:H1180)&gt;0,(SUM(H1168:H1180)/COUNTA(H1168:H1180)),"")))</f>
        <v/>
      </c>
      <c r="Q1176" s="34" t="str">
        <f aca="false">IF(I1175&lt;&gt;0,IF(I1174=0,I1175,((Smooth*Q1175+I1175)/(Smooth+1))),(IF(COUNTA(I1176:I1180)&gt;0,(SUM(I1168:I1180)/COUNTA(I1168:I1180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6&lt;&gt;0,IF(C1175=0,C1176,((Smooth*K1176+C1176)/(Smooth+1))),(IF(COUNTA(C1177:C1181)&gt;0,(SUM(C1169:C1181)/COUNTA(C1169:C1181)),"")))</f>
        <v/>
      </c>
      <c r="L1177" s="34" t="str">
        <f aca="false">IF(D1176&lt;&gt;0,IF(D1175=0,D1176,((Smooth*L1176+D1176)/(Smooth+1))),(IF(COUNTA(D1177:D1181)&gt;0,(SUM(D1169:D1181)/COUNTA(D1169:D1181)),"")))</f>
        <v/>
      </c>
      <c r="M1177" s="34" t="str">
        <f aca="false">IF(E1176&lt;&gt;0,IF(E1175=0,E1176,((Smooth*M1176+E1176)/(Smooth+1))),(IF(COUNTA(E1177:E1181)&gt;0,(SUM(E1169:E1181)/COUNTA(E1169:E1181)),"")))</f>
        <v/>
      </c>
      <c r="N1177" s="34" t="str">
        <f aca="false">IF(F1176&lt;&gt;0,IF(F1175=0,F1176,((Smooth*N1176+F1176)/(Smooth+1))),(IF(COUNTA(F1177:F1181)&gt;0,(SUM(F1169:F1181)/COUNTA(F1169:F1181)),"")))</f>
        <v/>
      </c>
      <c r="O1177" s="34" t="str">
        <f aca="false">IF(G1176&lt;&gt;0,IF(G1175=0,G1176,((Smooth*O1176+G1176)/(Smooth+1))),(IF(COUNTA(G1177:G1181)&gt;0,(SUM(G1169:G1181)/COUNTA(G1169:G1181)),"")))</f>
        <v/>
      </c>
      <c r="P1177" s="34" t="str">
        <f aca="false">IF(H1176&lt;&gt;0,IF(H1175=0,H1176,((Smooth*P1176+H1176)/(Smooth+1))),(IF(COUNTA(H1177:H1181)&gt;0,(SUM(H1169:H1181)/COUNTA(H1169:H1181)),"")))</f>
        <v/>
      </c>
      <c r="Q1177" s="34" t="str">
        <f aca="false">IF(I1176&lt;&gt;0,IF(I1175=0,I1176,((Smooth*Q1176+I1176)/(Smooth+1))),(IF(COUNTA(I1177:I1181)&gt;0,(SUM(I1169:I1181)/COUNTA(I1169:I1181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7&lt;&gt;0,IF(C1176=0,C1177,((Smooth*K1177+C1177)/(Smooth+1))),(IF(COUNTA(C1178:C1182)&gt;0,(SUM(C1170:C1182)/COUNTA(C1170:C1182)),"")))</f>
        <v/>
      </c>
      <c r="L1178" s="34" t="str">
        <f aca="false">IF(D1177&lt;&gt;0,IF(D1176=0,D1177,((Smooth*L1177+D1177)/(Smooth+1))),(IF(COUNTA(D1178:D1182)&gt;0,(SUM(D1170:D1182)/COUNTA(D1170:D1182)),"")))</f>
        <v/>
      </c>
      <c r="M1178" s="34" t="str">
        <f aca="false">IF(E1177&lt;&gt;0,IF(E1176=0,E1177,((Smooth*M1177+E1177)/(Smooth+1))),(IF(COUNTA(E1178:E1182)&gt;0,(SUM(E1170:E1182)/COUNTA(E1170:E1182)),"")))</f>
        <v/>
      </c>
      <c r="N1178" s="34" t="str">
        <f aca="false">IF(F1177&lt;&gt;0,IF(F1176=0,F1177,((Smooth*N1177+F1177)/(Smooth+1))),(IF(COUNTA(F1178:F1182)&gt;0,(SUM(F1170:F1182)/COUNTA(F1170:F1182)),"")))</f>
        <v/>
      </c>
      <c r="O1178" s="34" t="str">
        <f aca="false">IF(G1177&lt;&gt;0,IF(G1176=0,G1177,((Smooth*O1177+G1177)/(Smooth+1))),(IF(COUNTA(G1178:G1182)&gt;0,(SUM(G1170:G1182)/COUNTA(G1170:G1182)),"")))</f>
        <v/>
      </c>
      <c r="P1178" s="34" t="str">
        <f aca="false">IF(H1177&lt;&gt;0,IF(H1176=0,H1177,((Smooth*P1177+H1177)/(Smooth+1))),(IF(COUNTA(H1178:H1182)&gt;0,(SUM(H1170:H1182)/COUNTA(H1170:H1182)),"")))</f>
        <v/>
      </c>
      <c r="Q1178" s="34" t="str">
        <f aca="false">IF(I1177&lt;&gt;0,IF(I1176=0,I1177,((Smooth*Q1177+I1177)/(Smooth+1))),(IF(COUNTA(I1178:I1182)&gt;0,(SUM(I1170:I1182)/COUNTA(I1170:I1182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8&lt;&gt;0,IF(C1177=0,C1178,((Smooth*K1178+C1178)/(Smooth+1))),(IF(COUNTA(C1179:C1183)&gt;0,(SUM(C1171:C1183)/COUNTA(C1171:C1183)),"")))</f>
        <v/>
      </c>
      <c r="L1179" s="34" t="str">
        <f aca="false">IF(D1178&lt;&gt;0,IF(D1177=0,D1178,((Smooth*L1178+D1178)/(Smooth+1))),(IF(COUNTA(D1179:D1183)&gt;0,(SUM(D1171:D1183)/COUNTA(D1171:D1183)),"")))</f>
        <v/>
      </c>
      <c r="M1179" s="34" t="str">
        <f aca="false">IF(E1178&lt;&gt;0,IF(E1177=0,E1178,((Smooth*M1178+E1178)/(Smooth+1))),(IF(COUNTA(E1179:E1183)&gt;0,(SUM(E1171:E1183)/COUNTA(E1171:E1183)),"")))</f>
        <v/>
      </c>
      <c r="N1179" s="34" t="str">
        <f aca="false">IF(F1178&lt;&gt;0,IF(F1177=0,F1178,((Smooth*N1178+F1178)/(Smooth+1))),(IF(COUNTA(F1179:F1183)&gt;0,(SUM(F1171:F1183)/COUNTA(F1171:F1183)),"")))</f>
        <v/>
      </c>
      <c r="O1179" s="34" t="str">
        <f aca="false">IF(G1178&lt;&gt;0,IF(G1177=0,G1178,((Smooth*O1178+G1178)/(Smooth+1))),(IF(COUNTA(G1179:G1183)&gt;0,(SUM(G1171:G1183)/COUNTA(G1171:G1183)),"")))</f>
        <v/>
      </c>
      <c r="P1179" s="34" t="str">
        <f aca="false">IF(H1178&lt;&gt;0,IF(H1177=0,H1178,((Smooth*P1178+H1178)/(Smooth+1))),(IF(COUNTA(H1179:H1183)&gt;0,(SUM(H1171:H1183)/COUNTA(H1171:H1183)),"")))</f>
        <v/>
      </c>
      <c r="Q1179" s="34" t="str">
        <f aca="false">IF(I1178&lt;&gt;0,IF(I1177=0,I1178,((Smooth*Q1178+I1178)/(Smooth+1))),(IF(COUNTA(I1179:I1183)&gt;0,(SUM(I1171:I1183)/COUNTA(I1171:I1183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79&lt;&gt;0,IF(C1178=0,C1179,((Smooth*K1179+C1179)/(Smooth+1))),(IF(COUNTA(C1180:C1184)&gt;0,(SUM(C1172:C1184)/COUNTA(C1172:C1184)),"")))</f>
        <v/>
      </c>
      <c r="L1180" s="34" t="str">
        <f aca="false">IF(D1179&lt;&gt;0,IF(D1178=0,D1179,((Smooth*L1179+D1179)/(Smooth+1))),(IF(COUNTA(D1180:D1184)&gt;0,(SUM(D1172:D1184)/COUNTA(D1172:D1184)),"")))</f>
        <v/>
      </c>
      <c r="M1180" s="34" t="str">
        <f aca="false">IF(E1179&lt;&gt;0,IF(E1178=0,E1179,((Smooth*M1179+E1179)/(Smooth+1))),(IF(COUNTA(E1180:E1184)&gt;0,(SUM(E1172:E1184)/COUNTA(E1172:E1184)),"")))</f>
        <v/>
      </c>
      <c r="N1180" s="34" t="str">
        <f aca="false">IF(F1179&lt;&gt;0,IF(F1178=0,F1179,((Smooth*N1179+F1179)/(Smooth+1))),(IF(COUNTA(F1180:F1184)&gt;0,(SUM(F1172:F1184)/COUNTA(F1172:F1184)),"")))</f>
        <v/>
      </c>
      <c r="O1180" s="34" t="str">
        <f aca="false">IF(G1179&lt;&gt;0,IF(G1178=0,G1179,((Smooth*O1179+G1179)/(Smooth+1))),(IF(COUNTA(G1180:G1184)&gt;0,(SUM(G1172:G1184)/COUNTA(G1172:G1184)),"")))</f>
        <v/>
      </c>
      <c r="P1180" s="34" t="str">
        <f aca="false">IF(H1179&lt;&gt;0,IF(H1178=0,H1179,((Smooth*P1179+H1179)/(Smooth+1))),(IF(COUNTA(H1180:H1184)&gt;0,(SUM(H1172:H1184)/COUNTA(H1172:H1184)),"")))</f>
        <v/>
      </c>
      <c r="Q1180" s="34" t="str">
        <f aca="false">IF(I1179&lt;&gt;0,IF(I1178=0,I1179,((Smooth*Q1179+I1179)/(Smooth+1))),(IF(COUNTA(I1180:I1184)&gt;0,(SUM(I1172:I1184)/COUNTA(I1172:I1184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0&lt;&gt;0,IF(C1179=0,C1180,((Smooth*K1180+C1180)/(Smooth+1))),(IF(COUNTA(C1181:C1185)&gt;0,(SUM(C1173:C1185)/COUNTA(C1173:C1185)),"")))</f>
        <v/>
      </c>
      <c r="L1181" s="34" t="str">
        <f aca="false">IF(D1180&lt;&gt;0,IF(D1179=0,D1180,((Smooth*L1180+D1180)/(Smooth+1))),(IF(COUNTA(D1181:D1185)&gt;0,(SUM(D1173:D1185)/COUNTA(D1173:D1185)),"")))</f>
        <v/>
      </c>
      <c r="M1181" s="34" t="str">
        <f aca="false">IF(E1180&lt;&gt;0,IF(E1179=0,E1180,((Smooth*M1180+E1180)/(Smooth+1))),(IF(COUNTA(E1181:E1185)&gt;0,(SUM(E1173:E1185)/COUNTA(E1173:E1185)),"")))</f>
        <v/>
      </c>
      <c r="N1181" s="34" t="str">
        <f aca="false">IF(F1180&lt;&gt;0,IF(F1179=0,F1180,((Smooth*N1180+F1180)/(Smooth+1))),(IF(COUNTA(F1181:F1185)&gt;0,(SUM(F1173:F1185)/COUNTA(F1173:F1185)),"")))</f>
        <v/>
      </c>
      <c r="O1181" s="34" t="str">
        <f aca="false">IF(G1180&lt;&gt;0,IF(G1179=0,G1180,((Smooth*O1180+G1180)/(Smooth+1))),(IF(COUNTA(G1181:G1185)&gt;0,(SUM(G1173:G1185)/COUNTA(G1173:G1185)),"")))</f>
        <v/>
      </c>
      <c r="P1181" s="34" t="str">
        <f aca="false">IF(H1180&lt;&gt;0,IF(H1179=0,H1180,((Smooth*P1180+H1180)/(Smooth+1))),(IF(COUNTA(H1181:H1185)&gt;0,(SUM(H1173:H1185)/COUNTA(H1173:H1185)),"")))</f>
        <v/>
      </c>
      <c r="Q1181" s="34" t="str">
        <f aca="false">IF(I1180&lt;&gt;0,IF(I1179=0,I1180,((Smooth*Q1180+I1180)/(Smooth+1))),(IF(COUNTA(I1181:I1185)&gt;0,(SUM(I1173:I1185)/COUNTA(I1173:I1185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1&lt;&gt;0,IF(C1180=0,C1181,((Smooth*K1181+C1181)/(Smooth+1))),(IF(COUNTA(C1182:C1186)&gt;0,(SUM(C1174:C1186)/COUNTA(C1174:C1186)),"")))</f>
        <v/>
      </c>
      <c r="L1182" s="34" t="str">
        <f aca="false">IF(D1181&lt;&gt;0,IF(D1180=0,D1181,((Smooth*L1181+D1181)/(Smooth+1))),(IF(COUNTA(D1182:D1186)&gt;0,(SUM(D1174:D1186)/COUNTA(D1174:D1186)),"")))</f>
        <v/>
      </c>
      <c r="M1182" s="34" t="str">
        <f aca="false">IF(E1181&lt;&gt;0,IF(E1180=0,E1181,((Smooth*M1181+E1181)/(Smooth+1))),(IF(COUNTA(E1182:E1186)&gt;0,(SUM(E1174:E1186)/COUNTA(E1174:E1186)),"")))</f>
        <v/>
      </c>
      <c r="N1182" s="34" t="str">
        <f aca="false">IF(F1181&lt;&gt;0,IF(F1180=0,F1181,((Smooth*N1181+F1181)/(Smooth+1))),(IF(COUNTA(F1182:F1186)&gt;0,(SUM(F1174:F1186)/COUNTA(F1174:F1186)),"")))</f>
        <v/>
      </c>
      <c r="O1182" s="34" t="str">
        <f aca="false">IF(G1181&lt;&gt;0,IF(G1180=0,G1181,((Smooth*O1181+G1181)/(Smooth+1))),(IF(COUNTA(G1182:G1186)&gt;0,(SUM(G1174:G1186)/COUNTA(G1174:G1186)),"")))</f>
        <v/>
      </c>
      <c r="P1182" s="34" t="str">
        <f aca="false">IF(H1181&lt;&gt;0,IF(H1180=0,H1181,((Smooth*P1181+H1181)/(Smooth+1))),(IF(COUNTA(H1182:H1186)&gt;0,(SUM(H1174:H1186)/COUNTA(H1174:H1186)),"")))</f>
        <v/>
      </c>
      <c r="Q1182" s="34" t="str">
        <f aca="false">IF(I1181&lt;&gt;0,IF(I1180=0,I1181,((Smooth*Q1181+I1181)/(Smooth+1))),(IF(COUNTA(I1182:I1186)&gt;0,(SUM(I1174:I1186)/COUNTA(I1174:I1186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2&lt;&gt;0,IF(C1181=0,C1182,((Smooth*K1182+C1182)/(Smooth+1))),(IF(COUNTA(C1183:C1187)&gt;0,(SUM(C1175:C1187)/COUNTA(C1175:C1187)),"")))</f>
        <v/>
      </c>
      <c r="L1183" s="34" t="str">
        <f aca="false">IF(D1182&lt;&gt;0,IF(D1181=0,D1182,((Smooth*L1182+D1182)/(Smooth+1))),(IF(COUNTA(D1183:D1187)&gt;0,(SUM(D1175:D1187)/COUNTA(D1175:D1187)),"")))</f>
        <v/>
      </c>
      <c r="M1183" s="34" t="str">
        <f aca="false">IF(E1182&lt;&gt;0,IF(E1181=0,E1182,((Smooth*M1182+E1182)/(Smooth+1))),(IF(COUNTA(E1183:E1187)&gt;0,(SUM(E1175:E1187)/COUNTA(E1175:E1187)),"")))</f>
        <v/>
      </c>
      <c r="N1183" s="34" t="str">
        <f aca="false">IF(F1182&lt;&gt;0,IF(F1181=0,F1182,((Smooth*N1182+F1182)/(Smooth+1))),(IF(COUNTA(F1183:F1187)&gt;0,(SUM(F1175:F1187)/COUNTA(F1175:F1187)),"")))</f>
        <v/>
      </c>
      <c r="O1183" s="34" t="str">
        <f aca="false">IF(G1182&lt;&gt;0,IF(G1181=0,G1182,((Smooth*O1182+G1182)/(Smooth+1))),(IF(COUNTA(G1183:G1187)&gt;0,(SUM(G1175:G1187)/COUNTA(G1175:G1187)),"")))</f>
        <v/>
      </c>
      <c r="P1183" s="34" t="str">
        <f aca="false">IF(H1182&lt;&gt;0,IF(H1181=0,H1182,((Smooth*P1182+H1182)/(Smooth+1))),(IF(COUNTA(H1183:H1187)&gt;0,(SUM(H1175:H1187)/COUNTA(H1175:H1187)),"")))</f>
        <v/>
      </c>
      <c r="Q1183" s="34" t="str">
        <f aca="false">IF(I1182&lt;&gt;0,IF(I1181=0,I1182,((Smooth*Q1182+I1182)/(Smooth+1))),(IF(COUNTA(I1183:I1187)&gt;0,(SUM(I1175:I1187)/COUNTA(I1175:I1187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3&lt;&gt;0,IF(C1182=0,C1183,((Smooth*K1183+C1183)/(Smooth+1))),(IF(COUNTA(C1184:C1188)&gt;0,(SUM(C1176:C1188)/COUNTA(C1176:C1188)),"")))</f>
        <v/>
      </c>
      <c r="L1184" s="34" t="str">
        <f aca="false">IF(D1183&lt;&gt;0,IF(D1182=0,D1183,((Smooth*L1183+D1183)/(Smooth+1))),(IF(COUNTA(D1184:D1188)&gt;0,(SUM(D1176:D1188)/COUNTA(D1176:D1188)),"")))</f>
        <v/>
      </c>
      <c r="M1184" s="34" t="str">
        <f aca="false">IF(E1183&lt;&gt;0,IF(E1182=0,E1183,((Smooth*M1183+E1183)/(Smooth+1))),(IF(COUNTA(E1184:E1188)&gt;0,(SUM(E1176:E1188)/COUNTA(E1176:E1188)),"")))</f>
        <v/>
      </c>
      <c r="N1184" s="34" t="str">
        <f aca="false">IF(F1183&lt;&gt;0,IF(F1182=0,F1183,((Smooth*N1183+F1183)/(Smooth+1))),(IF(COUNTA(F1184:F1188)&gt;0,(SUM(F1176:F1188)/COUNTA(F1176:F1188)),"")))</f>
        <v/>
      </c>
      <c r="O1184" s="34" t="str">
        <f aca="false">IF(G1183&lt;&gt;0,IF(G1182=0,G1183,((Smooth*O1183+G1183)/(Smooth+1))),(IF(COUNTA(G1184:G1188)&gt;0,(SUM(G1176:G1188)/COUNTA(G1176:G1188)),"")))</f>
        <v/>
      </c>
      <c r="P1184" s="34" t="str">
        <f aca="false">IF(H1183&lt;&gt;0,IF(H1182=0,H1183,((Smooth*P1183+H1183)/(Smooth+1))),(IF(COUNTA(H1184:H1188)&gt;0,(SUM(H1176:H1188)/COUNTA(H1176:H1188)),"")))</f>
        <v/>
      </c>
      <c r="Q1184" s="34" t="str">
        <f aca="false">IF(I1183&lt;&gt;0,IF(I1182=0,I1183,((Smooth*Q1183+I1183)/(Smooth+1))),(IF(COUNTA(I1184:I1188)&gt;0,(SUM(I1176:I1188)/COUNTA(I1176:I1188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4&lt;&gt;0,IF(C1183=0,C1184,((Smooth*K1184+C1184)/(Smooth+1))),(IF(COUNTA(C1185:C1189)&gt;0,(SUM(C1177:C1189)/COUNTA(C1177:C1189)),"")))</f>
        <v/>
      </c>
      <c r="L1185" s="34" t="str">
        <f aca="false">IF(D1184&lt;&gt;0,IF(D1183=0,D1184,((Smooth*L1184+D1184)/(Smooth+1))),(IF(COUNTA(D1185:D1189)&gt;0,(SUM(D1177:D1189)/COUNTA(D1177:D1189)),"")))</f>
        <v/>
      </c>
      <c r="M1185" s="34" t="str">
        <f aca="false">IF(E1184&lt;&gt;0,IF(E1183=0,E1184,((Smooth*M1184+E1184)/(Smooth+1))),(IF(COUNTA(E1185:E1189)&gt;0,(SUM(E1177:E1189)/COUNTA(E1177:E1189)),"")))</f>
        <v/>
      </c>
      <c r="N1185" s="34" t="str">
        <f aca="false">IF(F1184&lt;&gt;0,IF(F1183=0,F1184,((Smooth*N1184+F1184)/(Smooth+1))),(IF(COUNTA(F1185:F1189)&gt;0,(SUM(F1177:F1189)/COUNTA(F1177:F1189)),"")))</f>
        <v/>
      </c>
      <c r="O1185" s="34" t="str">
        <f aca="false">IF(G1184&lt;&gt;0,IF(G1183=0,G1184,((Smooth*O1184+G1184)/(Smooth+1))),(IF(COUNTA(G1185:G1189)&gt;0,(SUM(G1177:G1189)/COUNTA(G1177:G1189)),"")))</f>
        <v/>
      </c>
      <c r="P1185" s="34" t="str">
        <f aca="false">IF(H1184&lt;&gt;0,IF(H1183=0,H1184,((Smooth*P1184+H1184)/(Smooth+1))),(IF(COUNTA(H1185:H1189)&gt;0,(SUM(H1177:H1189)/COUNTA(H1177:H1189)),"")))</f>
        <v/>
      </c>
      <c r="Q1185" s="34" t="str">
        <f aca="false">IF(I1184&lt;&gt;0,IF(I1183=0,I1184,((Smooth*Q1184+I1184)/(Smooth+1))),(IF(COUNTA(I1185:I1189)&gt;0,(SUM(I1177:I1189)/COUNTA(I1177:I1189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5&lt;&gt;0,IF(C1184=0,C1185,((Smooth*K1185+C1185)/(Smooth+1))),(IF(COUNTA(C1186:C1190)&gt;0,(SUM(C1178:C1190)/COUNTA(C1178:C1190)),"")))</f>
        <v/>
      </c>
      <c r="L1186" s="34" t="str">
        <f aca="false">IF(D1185&lt;&gt;0,IF(D1184=0,D1185,((Smooth*L1185+D1185)/(Smooth+1))),(IF(COUNTA(D1186:D1190)&gt;0,(SUM(D1178:D1190)/COUNTA(D1178:D1190)),"")))</f>
        <v/>
      </c>
      <c r="M1186" s="34" t="str">
        <f aca="false">IF(E1185&lt;&gt;0,IF(E1184=0,E1185,((Smooth*M1185+E1185)/(Smooth+1))),(IF(COUNTA(E1186:E1190)&gt;0,(SUM(E1178:E1190)/COUNTA(E1178:E1190)),"")))</f>
        <v/>
      </c>
      <c r="N1186" s="34" t="str">
        <f aca="false">IF(F1185&lt;&gt;0,IF(F1184=0,F1185,((Smooth*N1185+F1185)/(Smooth+1))),(IF(COUNTA(F1186:F1190)&gt;0,(SUM(F1178:F1190)/COUNTA(F1178:F1190)),"")))</f>
        <v/>
      </c>
      <c r="O1186" s="34" t="str">
        <f aca="false">IF(G1185&lt;&gt;0,IF(G1184=0,G1185,((Smooth*O1185+G1185)/(Smooth+1))),(IF(COUNTA(G1186:G1190)&gt;0,(SUM(G1178:G1190)/COUNTA(G1178:G1190)),"")))</f>
        <v/>
      </c>
      <c r="P1186" s="34" t="str">
        <f aca="false">IF(H1185&lt;&gt;0,IF(H1184=0,H1185,((Smooth*P1185+H1185)/(Smooth+1))),(IF(COUNTA(H1186:H1190)&gt;0,(SUM(H1178:H1190)/COUNTA(H1178:H1190)),"")))</f>
        <v/>
      </c>
      <c r="Q1186" s="34" t="str">
        <f aca="false">IF(I1185&lt;&gt;0,IF(I1184=0,I1185,((Smooth*Q1185+I1185)/(Smooth+1))),(IF(COUNTA(I1186:I1190)&gt;0,(SUM(I1178:I1190)/COUNTA(I1178:I1190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6&lt;&gt;0,IF(C1185=0,C1186,((Smooth*K1186+C1186)/(Smooth+1))),(IF(COUNTA(C1187:C1191)&gt;0,(SUM(C1179:C1191)/COUNTA(C1179:C1191)),"")))</f>
        <v/>
      </c>
      <c r="L1187" s="34" t="str">
        <f aca="false">IF(D1186&lt;&gt;0,IF(D1185=0,D1186,((Smooth*L1186+D1186)/(Smooth+1))),(IF(COUNTA(D1187:D1191)&gt;0,(SUM(D1179:D1191)/COUNTA(D1179:D1191)),"")))</f>
        <v/>
      </c>
      <c r="M1187" s="34" t="str">
        <f aca="false">IF(E1186&lt;&gt;0,IF(E1185=0,E1186,((Smooth*M1186+E1186)/(Smooth+1))),(IF(COUNTA(E1187:E1191)&gt;0,(SUM(E1179:E1191)/COUNTA(E1179:E1191)),"")))</f>
        <v/>
      </c>
      <c r="N1187" s="34" t="str">
        <f aca="false">IF(F1186&lt;&gt;0,IF(F1185=0,F1186,((Smooth*N1186+F1186)/(Smooth+1))),(IF(COUNTA(F1187:F1191)&gt;0,(SUM(F1179:F1191)/COUNTA(F1179:F1191)),"")))</f>
        <v/>
      </c>
      <c r="O1187" s="34" t="str">
        <f aca="false">IF(G1186&lt;&gt;0,IF(G1185=0,G1186,((Smooth*O1186+G1186)/(Smooth+1))),(IF(COUNTA(G1187:G1191)&gt;0,(SUM(G1179:G1191)/COUNTA(G1179:G1191)),"")))</f>
        <v/>
      </c>
      <c r="P1187" s="34" t="str">
        <f aca="false">IF(H1186&lt;&gt;0,IF(H1185=0,H1186,((Smooth*P1186+H1186)/(Smooth+1))),(IF(COUNTA(H1187:H1191)&gt;0,(SUM(H1179:H1191)/COUNTA(H1179:H1191)),"")))</f>
        <v/>
      </c>
      <c r="Q1187" s="34" t="str">
        <f aca="false">IF(I1186&lt;&gt;0,IF(I1185=0,I1186,((Smooth*Q1186+I1186)/(Smooth+1))),(IF(COUNTA(I1187:I1191)&gt;0,(SUM(I1179:I1191)/COUNTA(I1179:I1191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7&lt;&gt;0,IF(C1186=0,C1187,((Smooth*K1187+C1187)/(Smooth+1))),(IF(COUNTA(C1188:C1192)&gt;0,(SUM(C1180:C1192)/COUNTA(C1180:C1192)),"")))</f>
        <v/>
      </c>
      <c r="L1188" s="34" t="str">
        <f aca="false">IF(D1187&lt;&gt;0,IF(D1186=0,D1187,((Smooth*L1187+D1187)/(Smooth+1))),(IF(COUNTA(D1188:D1192)&gt;0,(SUM(D1180:D1192)/COUNTA(D1180:D1192)),"")))</f>
        <v/>
      </c>
      <c r="M1188" s="34" t="str">
        <f aca="false">IF(E1187&lt;&gt;0,IF(E1186=0,E1187,((Smooth*M1187+E1187)/(Smooth+1))),(IF(COUNTA(E1188:E1192)&gt;0,(SUM(E1180:E1192)/COUNTA(E1180:E1192)),"")))</f>
        <v/>
      </c>
      <c r="N1188" s="34" t="str">
        <f aca="false">IF(F1187&lt;&gt;0,IF(F1186=0,F1187,((Smooth*N1187+F1187)/(Smooth+1))),(IF(COUNTA(F1188:F1192)&gt;0,(SUM(F1180:F1192)/COUNTA(F1180:F1192)),"")))</f>
        <v/>
      </c>
      <c r="O1188" s="34" t="str">
        <f aca="false">IF(G1187&lt;&gt;0,IF(G1186=0,G1187,((Smooth*O1187+G1187)/(Smooth+1))),(IF(COUNTA(G1188:G1192)&gt;0,(SUM(G1180:G1192)/COUNTA(G1180:G1192)),"")))</f>
        <v/>
      </c>
      <c r="P1188" s="34" t="str">
        <f aca="false">IF(H1187&lt;&gt;0,IF(H1186=0,H1187,((Smooth*P1187+H1187)/(Smooth+1))),(IF(COUNTA(H1188:H1192)&gt;0,(SUM(H1180:H1192)/COUNTA(H1180:H1192)),"")))</f>
        <v/>
      </c>
      <c r="Q1188" s="34" t="str">
        <f aca="false">IF(I1187&lt;&gt;0,IF(I1186=0,I1187,((Smooth*Q1187+I1187)/(Smooth+1))),(IF(COUNTA(I1188:I1192)&gt;0,(SUM(I1180:I1192)/COUNTA(I1180:I1192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8&lt;&gt;0,IF(C1187=0,C1188,((Smooth*K1188+C1188)/(Smooth+1))),(IF(COUNTA(C1189:C1193)&gt;0,(SUM(C1181:C1193)/COUNTA(C1181:C1193)),"")))</f>
        <v/>
      </c>
      <c r="L1189" s="34" t="str">
        <f aca="false">IF(D1188&lt;&gt;0,IF(D1187=0,D1188,((Smooth*L1188+D1188)/(Smooth+1))),(IF(COUNTA(D1189:D1193)&gt;0,(SUM(D1181:D1193)/COUNTA(D1181:D1193)),"")))</f>
        <v/>
      </c>
      <c r="M1189" s="34" t="str">
        <f aca="false">IF(E1188&lt;&gt;0,IF(E1187=0,E1188,((Smooth*M1188+E1188)/(Smooth+1))),(IF(COUNTA(E1189:E1193)&gt;0,(SUM(E1181:E1193)/COUNTA(E1181:E1193)),"")))</f>
        <v/>
      </c>
      <c r="N1189" s="34" t="str">
        <f aca="false">IF(F1188&lt;&gt;0,IF(F1187=0,F1188,((Smooth*N1188+F1188)/(Smooth+1))),(IF(COUNTA(F1189:F1193)&gt;0,(SUM(F1181:F1193)/COUNTA(F1181:F1193)),"")))</f>
        <v/>
      </c>
      <c r="O1189" s="34" t="str">
        <f aca="false">IF(G1188&lt;&gt;0,IF(G1187=0,G1188,((Smooth*O1188+G1188)/(Smooth+1))),(IF(COUNTA(G1189:G1193)&gt;0,(SUM(G1181:G1193)/COUNTA(G1181:G1193)),"")))</f>
        <v/>
      </c>
      <c r="P1189" s="34" t="str">
        <f aca="false">IF(H1188&lt;&gt;0,IF(H1187=0,H1188,((Smooth*P1188+H1188)/(Smooth+1))),(IF(COUNTA(H1189:H1193)&gt;0,(SUM(H1181:H1193)/COUNTA(H1181:H1193)),"")))</f>
        <v/>
      </c>
      <c r="Q1189" s="34" t="str">
        <f aca="false">IF(I1188&lt;&gt;0,IF(I1187=0,I1188,((Smooth*Q1188+I1188)/(Smooth+1))),(IF(COUNTA(I1189:I1193)&gt;0,(SUM(I1181:I1193)/COUNTA(I1181:I1193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89&lt;&gt;0,IF(C1188=0,C1189,((Smooth*K1189+C1189)/(Smooth+1))),(IF(COUNTA(C1190:C1194)&gt;0,(SUM(C1182:C1194)/COUNTA(C1182:C1194)),"")))</f>
        <v/>
      </c>
      <c r="L1190" s="34" t="str">
        <f aca="false">IF(D1189&lt;&gt;0,IF(D1188=0,D1189,((Smooth*L1189+D1189)/(Smooth+1))),(IF(COUNTA(D1190:D1194)&gt;0,(SUM(D1182:D1194)/COUNTA(D1182:D1194)),"")))</f>
        <v/>
      </c>
      <c r="M1190" s="34" t="str">
        <f aca="false">IF(E1189&lt;&gt;0,IF(E1188=0,E1189,((Smooth*M1189+E1189)/(Smooth+1))),(IF(COUNTA(E1190:E1194)&gt;0,(SUM(E1182:E1194)/COUNTA(E1182:E1194)),"")))</f>
        <v/>
      </c>
      <c r="N1190" s="34" t="str">
        <f aca="false">IF(F1189&lt;&gt;0,IF(F1188=0,F1189,((Smooth*N1189+F1189)/(Smooth+1))),(IF(COUNTA(F1190:F1194)&gt;0,(SUM(F1182:F1194)/COUNTA(F1182:F1194)),"")))</f>
        <v/>
      </c>
      <c r="O1190" s="34" t="str">
        <f aca="false">IF(G1189&lt;&gt;0,IF(G1188=0,G1189,((Smooth*O1189+G1189)/(Smooth+1))),(IF(COUNTA(G1190:G1194)&gt;0,(SUM(G1182:G1194)/COUNTA(G1182:G1194)),"")))</f>
        <v/>
      </c>
      <c r="P1190" s="34" t="str">
        <f aca="false">IF(H1189&lt;&gt;0,IF(H1188=0,H1189,((Smooth*P1189+H1189)/(Smooth+1))),(IF(COUNTA(H1190:H1194)&gt;0,(SUM(H1182:H1194)/COUNTA(H1182:H1194)),"")))</f>
        <v/>
      </c>
      <c r="Q1190" s="34" t="str">
        <f aca="false">IF(I1189&lt;&gt;0,IF(I1188=0,I1189,((Smooth*Q1189+I1189)/(Smooth+1))),(IF(COUNTA(I1190:I1194)&gt;0,(SUM(I1182:I1194)/COUNTA(I1182:I1194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0&lt;&gt;0,IF(C1189=0,C1190,((Smooth*K1190+C1190)/(Smooth+1))),(IF(COUNTA(C1191:C1195)&gt;0,(SUM(C1183:C1195)/COUNTA(C1183:C1195)),"")))</f>
        <v/>
      </c>
      <c r="L1191" s="34" t="str">
        <f aca="false">IF(D1190&lt;&gt;0,IF(D1189=0,D1190,((Smooth*L1190+D1190)/(Smooth+1))),(IF(COUNTA(D1191:D1195)&gt;0,(SUM(D1183:D1195)/COUNTA(D1183:D1195)),"")))</f>
        <v/>
      </c>
      <c r="M1191" s="34" t="str">
        <f aca="false">IF(E1190&lt;&gt;0,IF(E1189=0,E1190,((Smooth*M1190+E1190)/(Smooth+1))),(IF(COUNTA(E1191:E1195)&gt;0,(SUM(E1183:E1195)/COUNTA(E1183:E1195)),"")))</f>
        <v/>
      </c>
      <c r="N1191" s="34" t="str">
        <f aca="false">IF(F1190&lt;&gt;0,IF(F1189=0,F1190,((Smooth*N1190+F1190)/(Smooth+1))),(IF(COUNTA(F1191:F1195)&gt;0,(SUM(F1183:F1195)/COUNTA(F1183:F1195)),"")))</f>
        <v/>
      </c>
      <c r="O1191" s="34" t="str">
        <f aca="false">IF(G1190&lt;&gt;0,IF(G1189=0,G1190,((Smooth*O1190+G1190)/(Smooth+1))),(IF(COUNTA(G1191:G1195)&gt;0,(SUM(G1183:G1195)/COUNTA(G1183:G1195)),"")))</f>
        <v/>
      </c>
      <c r="P1191" s="34" t="str">
        <f aca="false">IF(H1190&lt;&gt;0,IF(H1189=0,H1190,((Smooth*P1190+H1190)/(Smooth+1))),(IF(COUNTA(H1191:H1195)&gt;0,(SUM(H1183:H1195)/COUNTA(H1183:H1195)),"")))</f>
        <v/>
      </c>
      <c r="Q1191" s="34" t="str">
        <f aca="false">IF(I1190&lt;&gt;0,IF(I1189=0,I1190,((Smooth*Q1190+I1190)/(Smooth+1))),(IF(COUNTA(I1191:I1195)&gt;0,(SUM(I1183:I1195)/COUNTA(I1183:I1195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1&lt;&gt;0,IF(C1190=0,C1191,((Smooth*K1191+C1191)/(Smooth+1))),(IF(COUNTA(C1192:C1196)&gt;0,(SUM(C1184:C1196)/COUNTA(C1184:C1196)),"")))</f>
        <v/>
      </c>
      <c r="L1192" s="34" t="str">
        <f aca="false">IF(D1191&lt;&gt;0,IF(D1190=0,D1191,((Smooth*L1191+D1191)/(Smooth+1))),(IF(COUNTA(D1192:D1196)&gt;0,(SUM(D1184:D1196)/COUNTA(D1184:D1196)),"")))</f>
        <v/>
      </c>
      <c r="M1192" s="34" t="str">
        <f aca="false">IF(E1191&lt;&gt;0,IF(E1190=0,E1191,((Smooth*M1191+E1191)/(Smooth+1))),(IF(COUNTA(E1192:E1196)&gt;0,(SUM(E1184:E1196)/COUNTA(E1184:E1196)),"")))</f>
        <v/>
      </c>
      <c r="N1192" s="34" t="str">
        <f aca="false">IF(F1191&lt;&gt;0,IF(F1190=0,F1191,((Smooth*N1191+F1191)/(Smooth+1))),(IF(COUNTA(F1192:F1196)&gt;0,(SUM(F1184:F1196)/COUNTA(F1184:F1196)),"")))</f>
        <v/>
      </c>
      <c r="O1192" s="34" t="str">
        <f aca="false">IF(G1191&lt;&gt;0,IF(G1190=0,G1191,((Smooth*O1191+G1191)/(Smooth+1))),(IF(COUNTA(G1192:G1196)&gt;0,(SUM(G1184:G1196)/COUNTA(G1184:G1196)),"")))</f>
        <v/>
      </c>
      <c r="P1192" s="34" t="str">
        <f aca="false">IF(H1191&lt;&gt;0,IF(H1190=0,H1191,((Smooth*P1191+H1191)/(Smooth+1))),(IF(COUNTA(H1192:H1196)&gt;0,(SUM(H1184:H1196)/COUNTA(H1184:H1196)),"")))</f>
        <v/>
      </c>
      <c r="Q1192" s="34" t="str">
        <f aca="false">IF(I1191&lt;&gt;0,IF(I1190=0,I1191,((Smooth*Q1191+I1191)/(Smooth+1))),(IF(COUNTA(I1192:I1196)&gt;0,(SUM(I1184:I1196)/COUNTA(I1184:I1196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2&lt;&gt;0,IF(C1191=0,C1192,((Smooth*K1192+C1192)/(Smooth+1))),(IF(COUNTA(C1193:C1197)&gt;0,(SUM(C1185:C1197)/COUNTA(C1185:C1197)),"")))</f>
        <v/>
      </c>
      <c r="L1193" s="34" t="str">
        <f aca="false">IF(D1192&lt;&gt;0,IF(D1191=0,D1192,((Smooth*L1192+D1192)/(Smooth+1))),(IF(COUNTA(D1193:D1197)&gt;0,(SUM(D1185:D1197)/COUNTA(D1185:D1197)),"")))</f>
        <v/>
      </c>
      <c r="M1193" s="34" t="str">
        <f aca="false">IF(E1192&lt;&gt;0,IF(E1191=0,E1192,((Smooth*M1192+E1192)/(Smooth+1))),(IF(COUNTA(E1193:E1197)&gt;0,(SUM(E1185:E1197)/COUNTA(E1185:E1197)),"")))</f>
        <v/>
      </c>
      <c r="N1193" s="34" t="str">
        <f aca="false">IF(F1192&lt;&gt;0,IF(F1191=0,F1192,((Smooth*N1192+F1192)/(Smooth+1))),(IF(COUNTA(F1193:F1197)&gt;0,(SUM(F1185:F1197)/COUNTA(F1185:F1197)),"")))</f>
        <v/>
      </c>
      <c r="O1193" s="34" t="str">
        <f aca="false">IF(G1192&lt;&gt;0,IF(G1191=0,G1192,((Smooth*O1192+G1192)/(Smooth+1))),(IF(COUNTA(G1193:G1197)&gt;0,(SUM(G1185:G1197)/COUNTA(G1185:G1197)),"")))</f>
        <v/>
      </c>
      <c r="P1193" s="34" t="str">
        <f aca="false">IF(H1192&lt;&gt;0,IF(H1191=0,H1192,((Smooth*P1192+H1192)/(Smooth+1))),(IF(COUNTA(H1193:H1197)&gt;0,(SUM(H1185:H1197)/COUNTA(H1185:H1197)),"")))</f>
        <v/>
      </c>
      <c r="Q1193" s="34" t="str">
        <f aca="false">IF(I1192&lt;&gt;0,IF(I1191=0,I1192,((Smooth*Q1192+I1192)/(Smooth+1))),(IF(COUNTA(I1193:I1197)&gt;0,(SUM(I1185:I1197)/COUNTA(I1185:I1197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3&lt;&gt;0,IF(C1192=0,C1193,((Smooth*K1193+C1193)/(Smooth+1))),(IF(COUNTA(C1194:C1198)&gt;0,(SUM(C1186:C1198)/COUNTA(C1186:C1198)),"")))</f>
        <v/>
      </c>
      <c r="L1194" s="34" t="str">
        <f aca="false">IF(D1193&lt;&gt;0,IF(D1192=0,D1193,((Smooth*L1193+D1193)/(Smooth+1))),(IF(COUNTA(D1194:D1198)&gt;0,(SUM(D1186:D1198)/COUNTA(D1186:D1198)),"")))</f>
        <v/>
      </c>
      <c r="M1194" s="34" t="str">
        <f aca="false">IF(E1193&lt;&gt;0,IF(E1192=0,E1193,((Smooth*M1193+E1193)/(Smooth+1))),(IF(COUNTA(E1194:E1198)&gt;0,(SUM(E1186:E1198)/COUNTA(E1186:E1198)),"")))</f>
        <v/>
      </c>
      <c r="N1194" s="34" t="str">
        <f aca="false">IF(F1193&lt;&gt;0,IF(F1192=0,F1193,((Smooth*N1193+F1193)/(Smooth+1))),(IF(COUNTA(F1194:F1198)&gt;0,(SUM(F1186:F1198)/COUNTA(F1186:F1198)),"")))</f>
        <v/>
      </c>
      <c r="O1194" s="34" t="str">
        <f aca="false">IF(G1193&lt;&gt;0,IF(G1192=0,G1193,((Smooth*O1193+G1193)/(Smooth+1))),(IF(COUNTA(G1194:G1198)&gt;0,(SUM(G1186:G1198)/COUNTA(G1186:G1198)),"")))</f>
        <v/>
      </c>
      <c r="P1194" s="34" t="str">
        <f aca="false">IF(H1193&lt;&gt;0,IF(H1192=0,H1193,((Smooth*P1193+H1193)/(Smooth+1))),(IF(COUNTA(H1194:H1198)&gt;0,(SUM(H1186:H1198)/COUNTA(H1186:H1198)),"")))</f>
        <v/>
      </c>
      <c r="Q1194" s="34" t="str">
        <f aca="false">IF(I1193&lt;&gt;0,IF(I1192=0,I1193,((Smooth*Q1193+I1193)/(Smooth+1))),(IF(COUNTA(I1194:I1198)&gt;0,(SUM(I1186:I1198)/COUNTA(I1186:I1198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4&lt;&gt;0,IF(C1193=0,C1194,((Smooth*K1194+C1194)/(Smooth+1))),(IF(COUNTA(C1195:C1199)&gt;0,(SUM(C1187:C1199)/COUNTA(C1187:C1199)),"")))</f>
        <v/>
      </c>
      <c r="L1195" s="34" t="str">
        <f aca="false">IF(D1194&lt;&gt;0,IF(D1193=0,D1194,((Smooth*L1194+D1194)/(Smooth+1))),(IF(COUNTA(D1195:D1199)&gt;0,(SUM(D1187:D1199)/COUNTA(D1187:D1199)),"")))</f>
        <v/>
      </c>
      <c r="M1195" s="34" t="str">
        <f aca="false">IF(E1194&lt;&gt;0,IF(E1193=0,E1194,((Smooth*M1194+E1194)/(Smooth+1))),(IF(COUNTA(E1195:E1199)&gt;0,(SUM(E1187:E1199)/COUNTA(E1187:E1199)),"")))</f>
        <v/>
      </c>
      <c r="N1195" s="34" t="str">
        <f aca="false">IF(F1194&lt;&gt;0,IF(F1193=0,F1194,((Smooth*N1194+F1194)/(Smooth+1))),(IF(COUNTA(F1195:F1199)&gt;0,(SUM(F1187:F1199)/COUNTA(F1187:F1199)),"")))</f>
        <v/>
      </c>
      <c r="O1195" s="34" t="str">
        <f aca="false">IF(G1194&lt;&gt;0,IF(G1193=0,G1194,((Smooth*O1194+G1194)/(Smooth+1))),(IF(COUNTA(G1195:G1199)&gt;0,(SUM(G1187:G1199)/COUNTA(G1187:G1199)),"")))</f>
        <v/>
      </c>
      <c r="P1195" s="34" t="str">
        <f aca="false">IF(H1194&lt;&gt;0,IF(H1193=0,H1194,((Smooth*P1194+H1194)/(Smooth+1))),(IF(COUNTA(H1195:H1199)&gt;0,(SUM(H1187:H1199)/COUNTA(H1187:H1199)),"")))</f>
        <v/>
      </c>
      <c r="Q1195" s="34" t="str">
        <f aca="false">IF(I1194&lt;&gt;0,IF(I1193=0,I1194,((Smooth*Q1194+I1194)/(Smooth+1))),(IF(COUNTA(I1195:I1199)&gt;0,(SUM(I1187:I1199)/COUNTA(I1187:I1199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5&lt;&gt;0,IF(C1194=0,C1195,((Smooth*K1195+C1195)/(Smooth+1))),(IF(COUNTA(C1196:C1200)&gt;0,(SUM(C1188:C1200)/COUNTA(C1188:C1200)),"")))</f>
        <v/>
      </c>
      <c r="L1196" s="34" t="str">
        <f aca="false">IF(D1195&lt;&gt;0,IF(D1194=0,D1195,((Smooth*L1195+D1195)/(Smooth+1))),(IF(COUNTA(D1196:D1200)&gt;0,(SUM(D1188:D1200)/COUNTA(D1188:D1200)),"")))</f>
        <v/>
      </c>
      <c r="M1196" s="34" t="str">
        <f aca="false">IF(E1195&lt;&gt;0,IF(E1194=0,E1195,((Smooth*M1195+E1195)/(Smooth+1))),(IF(COUNTA(E1196:E1200)&gt;0,(SUM(E1188:E1200)/COUNTA(E1188:E1200)),"")))</f>
        <v/>
      </c>
      <c r="N1196" s="34" t="str">
        <f aca="false">IF(F1195&lt;&gt;0,IF(F1194=0,F1195,((Smooth*N1195+F1195)/(Smooth+1))),(IF(COUNTA(F1196:F1200)&gt;0,(SUM(F1188:F1200)/COUNTA(F1188:F1200)),"")))</f>
        <v/>
      </c>
      <c r="O1196" s="34" t="str">
        <f aca="false">IF(G1195&lt;&gt;0,IF(G1194=0,G1195,((Smooth*O1195+G1195)/(Smooth+1))),(IF(COUNTA(G1196:G1200)&gt;0,(SUM(G1188:G1200)/COUNTA(G1188:G1200)),"")))</f>
        <v/>
      </c>
      <c r="P1196" s="34" t="str">
        <f aca="false">IF(H1195&lt;&gt;0,IF(H1194=0,H1195,((Smooth*P1195+H1195)/(Smooth+1))),(IF(COUNTA(H1196:H1200)&gt;0,(SUM(H1188:H1200)/COUNTA(H1188:H1200)),"")))</f>
        <v/>
      </c>
      <c r="Q1196" s="34" t="str">
        <f aca="false">IF(I1195&lt;&gt;0,IF(I1194=0,I1195,((Smooth*Q1195+I1195)/(Smooth+1))),(IF(COUNTA(I1196:I1200)&gt;0,(SUM(I1188:I1200)/COUNTA(I1188:I1200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6&lt;&gt;0,IF(C1195=0,C1196,((Smooth*K1196+C1196)/(Smooth+1))),(IF(COUNTA(C1197:C1201)&gt;0,(SUM(C1189:C1201)/COUNTA(C1189:C1201)),"")))</f>
        <v/>
      </c>
      <c r="L1197" s="34" t="str">
        <f aca="false">IF(D1196&lt;&gt;0,IF(D1195=0,D1196,((Smooth*L1196+D1196)/(Smooth+1))),(IF(COUNTA(D1197:D1201)&gt;0,(SUM(D1189:D1201)/COUNTA(D1189:D1201)),"")))</f>
        <v/>
      </c>
      <c r="M1197" s="34" t="str">
        <f aca="false">IF(E1196&lt;&gt;0,IF(E1195=0,E1196,((Smooth*M1196+E1196)/(Smooth+1))),(IF(COUNTA(E1197:E1201)&gt;0,(SUM(E1189:E1201)/COUNTA(E1189:E1201)),"")))</f>
        <v/>
      </c>
      <c r="N1197" s="34" t="str">
        <f aca="false">IF(F1196&lt;&gt;0,IF(F1195=0,F1196,((Smooth*N1196+F1196)/(Smooth+1))),(IF(COUNTA(F1197:F1201)&gt;0,(SUM(F1189:F1201)/COUNTA(F1189:F1201)),"")))</f>
        <v/>
      </c>
      <c r="O1197" s="34" t="str">
        <f aca="false">IF(G1196&lt;&gt;0,IF(G1195=0,G1196,((Smooth*O1196+G1196)/(Smooth+1))),(IF(COUNTA(G1197:G1201)&gt;0,(SUM(G1189:G1201)/COUNTA(G1189:G1201)),"")))</f>
        <v/>
      </c>
      <c r="P1197" s="34" t="str">
        <f aca="false">IF(H1196&lt;&gt;0,IF(H1195=0,H1196,((Smooth*P1196+H1196)/(Smooth+1))),(IF(COUNTA(H1197:H1201)&gt;0,(SUM(H1189:H1201)/COUNTA(H1189:H1201)),"")))</f>
        <v/>
      </c>
      <c r="Q1197" s="34" t="str">
        <f aca="false">IF(I1196&lt;&gt;0,IF(I1195=0,I1196,((Smooth*Q1196+I1196)/(Smooth+1))),(IF(COUNTA(I1197:I1201)&gt;0,(SUM(I1189:I1201)/COUNTA(I1189:I1201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7&lt;&gt;0,IF(C1196=0,C1197,((Smooth*K1197+C1197)/(Smooth+1))),(IF(COUNTA(C1198:C1202)&gt;0,(SUM(C1190:C1202)/COUNTA(C1190:C1202)),"")))</f>
        <v/>
      </c>
      <c r="L1198" s="34" t="str">
        <f aca="false">IF(D1197&lt;&gt;0,IF(D1196=0,D1197,((Smooth*L1197+D1197)/(Smooth+1))),(IF(COUNTA(D1198:D1202)&gt;0,(SUM(D1190:D1202)/COUNTA(D1190:D1202)),"")))</f>
        <v/>
      </c>
      <c r="M1198" s="34" t="str">
        <f aca="false">IF(E1197&lt;&gt;0,IF(E1196=0,E1197,((Smooth*M1197+E1197)/(Smooth+1))),(IF(COUNTA(E1198:E1202)&gt;0,(SUM(E1190:E1202)/COUNTA(E1190:E1202)),"")))</f>
        <v/>
      </c>
      <c r="N1198" s="34" t="str">
        <f aca="false">IF(F1197&lt;&gt;0,IF(F1196=0,F1197,((Smooth*N1197+F1197)/(Smooth+1))),(IF(COUNTA(F1198:F1202)&gt;0,(SUM(F1190:F1202)/COUNTA(F1190:F1202)),"")))</f>
        <v/>
      </c>
      <c r="O1198" s="34" t="str">
        <f aca="false">IF(G1197&lt;&gt;0,IF(G1196=0,G1197,((Smooth*O1197+G1197)/(Smooth+1))),(IF(COUNTA(G1198:G1202)&gt;0,(SUM(G1190:G1202)/COUNTA(G1190:G1202)),"")))</f>
        <v/>
      </c>
      <c r="P1198" s="34" t="str">
        <f aca="false">IF(H1197&lt;&gt;0,IF(H1196=0,H1197,((Smooth*P1197+H1197)/(Smooth+1))),(IF(COUNTA(H1198:H1202)&gt;0,(SUM(H1190:H1202)/COUNTA(H1190:H1202)),"")))</f>
        <v/>
      </c>
      <c r="Q1198" s="34" t="str">
        <f aca="false">IF(I1197&lt;&gt;0,IF(I1196=0,I1197,((Smooth*Q1197+I1197)/(Smooth+1))),(IF(COUNTA(I1198:I1202)&gt;0,(SUM(I1190:I1202)/COUNTA(I1190:I1202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8&lt;&gt;0,IF(C1197=0,C1198,((Smooth*K1198+C1198)/(Smooth+1))),(IF(COUNTA(C1199:C1203)&gt;0,(SUM(C1191:C1203)/COUNTA(C1191:C1203)),"")))</f>
        <v/>
      </c>
      <c r="L1199" s="34" t="str">
        <f aca="false">IF(D1198&lt;&gt;0,IF(D1197=0,D1198,((Smooth*L1198+D1198)/(Smooth+1))),(IF(COUNTA(D1199:D1203)&gt;0,(SUM(D1191:D1203)/COUNTA(D1191:D1203)),"")))</f>
        <v/>
      </c>
      <c r="M1199" s="34" t="str">
        <f aca="false">IF(E1198&lt;&gt;0,IF(E1197=0,E1198,((Smooth*M1198+E1198)/(Smooth+1))),(IF(COUNTA(E1199:E1203)&gt;0,(SUM(E1191:E1203)/COUNTA(E1191:E1203)),"")))</f>
        <v/>
      </c>
      <c r="N1199" s="34" t="str">
        <f aca="false">IF(F1198&lt;&gt;0,IF(F1197=0,F1198,((Smooth*N1198+F1198)/(Smooth+1))),(IF(COUNTA(F1199:F1203)&gt;0,(SUM(F1191:F1203)/COUNTA(F1191:F1203)),"")))</f>
        <v/>
      </c>
      <c r="O1199" s="34" t="str">
        <f aca="false">IF(G1198&lt;&gt;0,IF(G1197=0,G1198,((Smooth*O1198+G1198)/(Smooth+1))),(IF(COUNTA(G1199:G1203)&gt;0,(SUM(G1191:G1203)/COUNTA(G1191:G1203)),"")))</f>
        <v/>
      </c>
      <c r="P1199" s="34" t="str">
        <f aca="false">IF(H1198&lt;&gt;0,IF(H1197=0,H1198,((Smooth*P1198+H1198)/(Smooth+1))),(IF(COUNTA(H1199:H1203)&gt;0,(SUM(H1191:H1203)/COUNTA(H1191:H1203)),"")))</f>
        <v/>
      </c>
      <c r="Q1199" s="34" t="str">
        <f aca="false">IF(I1198&lt;&gt;0,IF(I1197=0,I1198,((Smooth*Q1198+I1198)/(Smooth+1))),(IF(COUNTA(I1199:I1203)&gt;0,(SUM(I1191:I1203)/COUNTA(I1191:I1203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199&lt;&gt;0,IF(C1198=0,C1199,((Smooth*K1199+C1199)/(Smooth+1))),(IF(COUNTA(C1200:C1204)&gt;0,(SUM(C1192:C1204)/COUNTA(C1192:C1204)),"")))</f>
        <v/>
      </c>
      <c r="L1200" s="34" t="str">
        <f aca="false">IF(D1199&lt;&gt;0,IF(D1198=0,D1199,((Smooth*L1199+D1199)/(Smooth+1))),(IF(COUNTA(D1200:D1204)&gt;0,(SUM(D1192:D1204)/COUNTA(D1192:D1204)),"")))</f>
        <v/>
      </c>
      <c r="M1200" s="34" t="str">
        <f aca="false">IF(E1199&lt;&gt;0,IF(E1198=0,E1199,((Smooth*M1199+E1199)/(Smooth+1))),(IF(COUNTA(E1200:E1204)&gt;0,(SUM(E1192:E1204)/COUNTA(E1192:E1204)),"")))</f>
        <v/>
      </c>
      <c r="N1200" s="34" t="str">
        <f aca="false">IF(F1199&lt;&gt;0,IF(F1198=0,F1199,((Smooth*N1199+F1199)/(Smooth+1))),(IF(COUNTA(F1200:F1204)&gt;0,(SUM(F1192:F1204)/COUNTA(F1192:F1204)),"")))</f>
        <v/>
      </c>
      <c r="O1200" s="34" t="str">
        <f aca="false">IF(G1199&lt;&gt;0,IF(G1198=0,G1199,((Smooth*O1199+G1199)/(Smooth+1))),(IF(COUNTA(G1200:G1204)&gt;0,(SUM(G1192:G1204)/COUNTA(G1192:G1204)),"")))</f>
        <v/>
      </c>
      <c r="P1200" s="34" t="str">
        <f aca="false">IF(H1199&lt;&gt;0,IF(H1198=0,H1199,((Smooth*P1199+H1199)/(Smooth+1))),(IF(COUNTA(H1200:H1204)&gt;0,(SUM(H1192:H1204)/COUNTA(H1192:H1204)),"")))</f>
        <v/>
      </c>
      <c r="Q1200" s="34" t="str">
        <f aca="false">IF(I1199&lt;&gt;0,IF(I1198=0,I1199,((Smooth*Q1199+I1199)/(Smooth+1))),(IF(COUNTA(I1200:I1204)&gt;0,(SUM(I1192:I1204)/COUNTA(I1192:I1204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0&lt;&gt;0,IF(C1199=0,C1200,((Smooth*K1200+C1200)/(Smooth+1))),(IF(COUNTA(C1201:C1205)&gt;0,(SUM(C1193:C1205)/COUNTA(C1193:C1205)),"")))</f>
        <v/>
      </c>
      <c r="L1201" s="34" t="str">
        <f aca="false">IF(D1200&lt;&gt;0,IF(D1199=0,D1200,((Smooth*L1200+D1200)/(Smooth+1))),(IF(COUNTA(D1201:D1205)&gt;0,(SUM(D1193:D1205)/COUNTA(D1193:D1205)),"")))</f>
        <v/>
      </c>
      <c r="M1201" s="34" t="str">
        <f aca="false">IF(E1200&lt;&gt;0,IF(E1199=0,E1200,((Smooth*M1200+E1200)/(Smooth+1))),(IF(COUNTA(E1201:E1205)&gt;0,(SUM(E1193:E1205)/COUNTA(E1193:E1205)),"")))</f>
        <v/>
      </c>
      <c r="N1201" s="34" t="str">
        <f aca="false">IF(F1200&lt;&gt;0,IF(F1199=0,F1200,((Smooth*N1200+F1200)/(Smooth+1))),(IF(COUNTA(F1201:F1205)&gt;0,(SUM(F1193:F1205)/COUNTA(F1193:F1205)),"")))</f>
        <v/>
      </c>
      <c r="O1201" s="34" t="str">
        <f aca="false">IF(G1200&lt;&gt;0,IF(G1199=0,G1200,((Smooth*O1200+G1200)/(Smooth+1))),(IF(COUNTA(G1201:G1205)&gt;0,(SUM(G1193:G1205)/COUNTA(G1193:G1205)),"")))</f>
        <v/>
      </c>
      <c r="P1201" s="34" t="str">
        <f aca="false">IF(H1200&lt;&gt;0,IF(H1199=0,H1200,((Smooth*P1200+H1200)/(Smooth+1))),(IF(COUNTA(H1201:H1205)&gt;0,(SUM(H1193:H1205)/COUNTA(H1193:H1205)),"")))</f>
        <v/>
      </c>
      <c r="Q1201" s="34" t="str">
        <f aca="false">IF(I1200&lt;&gt;0,IF(I1199=0,I1200,((Smooth*Q1200+I1200)/(Smooth+1))),(IF(COUNTA(I1201:I1205)&gt;0,(SUM(I1193:I1205)/COUNTA(I1193:I1205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1&lt;&gt;0,IF(C1200=0,C1201,((Smooth*K1201+C1201)/(Smooth+1))),(IF(COUNTA(C1202:C1206)&gt;0,(SUM(C1194:C1206)/COUNTA(C1194:C1206)),"")))</f>
        <v/>
      </c>
      <c r="L1202" s="34" t="str">
        <f aca="false">IF(D1201&lt;&gt;0,IF(D1200=0,D1201,((Smooth*L1201+D1201)/(Smooth+1))),(IF(COUNTA(D1202:D1206)&gt;0,(SUM(D1194:D1206)/COUNTA(D1194:D1206)),"")))</f>
        <v/>
      </c>
      <c r="M1202" s="34" t="str">
        <f aca="false">IF(E1201&lt;&gt;0,IF(E1200=0,E1201,((Smooth*M1201+E1201)/(Smooth+1))),(IF(COUNTA(E1202:E1206)&gt;0,(SUM(E1194:E1206)/COUNTA(E1194:E1206)),"")))</f>
        <v/>
      </c>
      <c r="N1202" s="34" t="str">
        <f aca="false">IF(F1201&lt;&gt;0,IF(F1200=0,F1201,((Smooth*N1201+F1201)/(Smooth+1))),(IF(COUNTA(F1202:F1206)&gt;0,(SUM(F1194:F1206)/COUNTA(F1194:F1206)),"")))</f>
        <v/>
      </c>
      <c r="O1202" s="34" t="str">
        <f aca="false">IF(G1201&lt;&gt;0,IF(G1200=0,G1201,((Smooth*O1201+G1201)/(Smooth+1))),(IF(COUNTA(G1202:G1206)&gt;0,(SUM(G1194:G1206)/COUNTA(G1194:G1206)),"")))</f>
        <v/>
      </c>
      <c r="P1202" s="34" t="str">
        <f aca="false">IF(H1201&lt;&gt;0,IF(H1200=0,H1201,((Smooth*P1201+H1201)/(Smooth+1))),(IF(COUNTA(H1202:H1206)&gt;0,(SUM(H1194:H1206)/COUNTA(H1194:H1206)),"")))</f>
        <v/>
      </c>
      <c r="Q1202" s="34" t="str">
        <f aca="false">IF(I1201&lt;&gt;0,IF(I1200=0,I1201,((Smooth*Q1201+I1201)/(Smooth+1))),(IF(COUNTA(I1202:I1206)&gt;0,(SUM(I1194:I1206)/COUNTA(I1194:I1206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2&lt;&gt;0,IF(C1201=0,C1202,((Smooth*K1202+C1202)/(Smooth+1))),(IF(COUNTA(C1203:C1207)&gt;0,(SUM(C1195:C1207)/COUNTA(C1195:C1207)),"")))</f>
        <v/>
      </c>
      <c r="L1203" s="34" t="str">
        <f aca="false">IF(D1202&lt;&gt;0,IF(D1201=0,D1202,((Smooth*L1202+D1202)/(Smooth+1))),(IF(COUNTA(D1203:D1207)&gt;0,(SUM(D1195:D1207)/COUNTA(D1195:D1207)),"")))</f>
        <v/>
      </c>
      <c r="M1203" s="34" t="str">
        <f aca="false">IF(E1202&lt;&gt;0,IF(E1201=0,E1202,((Smooth*M1202+E1202)/(Smooth+1))),(IF(COUNTA(E1203:E1207)&gt;0,(SUM(E1195:E1207)/COUNTA(E1195:E1207)),"")))</f>
        <v/>
      </c>
      <c r="N1203" s="34" t="str">
        <f aca="false">IF(F1202&lt;&gt;0,IF(F1201=0,F1202,((Smooth*N1202+F1202)/(Smooth+1))),(IF(COUNTA(F1203:F1207)&gt;0,(SUM(F1195:F1207)/COUNTA(F1195:F1207)),"")))</f>
        <v/>
      </c>
      <c r="O1203" s="34" t="str">
        <f aca="false">IF(G1202&lt;&gt;0,IF(G1201=0,G1202,((Smooth*O1202+G1202)/(Smooth+1))),(IF(COUNTA(G1203:G1207)&gt;0,(SUM(G1195:G1207)/COUNTA(G1195:G1207)),"")))</f>
        <v/>
      </c>
      <c r="P1203" s="34" t="str">
        <f aca="false">IF(H1202&lt;&gt;0,IF(H1201=0,H1202,((Smooth*P1202+H1202)/(Smooth+1))),(IF(COUNTA(H1203:H1207)&gt;0,(SUM(H1195:H1207)/COUNTA(H1195:H1207)),"")))</f>
        <v/>
      </c>
      <c r="Q1203" s="34" t="str">
        <f aca="false">IF(I1202&lt;&gt;0,IF(I1201=0,I1202,((Smooth*Q1202+I1202)/(Smooth+1))),(IF(COUNTA(I1203:I1207)&gt;0,(SUM(I1195:I1207)/COUNTA(I1195:I1207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3&lt;&gt;0,IF(C1202=0,C1203,((Smooth*K1203+C1203)/(Smooth+1))),(IF(COUNTA(C1204:C1208)&gt;0,(SUM(C1196:C1208)/COUNTA(C1196:C1208)),"")))</f>
        <v/>
      </c>
      <c r="L1204" s="34" t="str">
        <f aca="false">IF(D1203&lt;&gt;0,IF(D1202=0,D1203,((Smooth*L1203+D1203)/(Smooth+1))),(IF(COUNTA(D1204:D1208)&gt;0,(SUM(D1196:D1208)/COUNTA(D1196:D1208)),"")))</f>
        <v/>
      </c>
      <c r="M1204" s="34" t="str">
        <f aca="false">IF(E1203&lt;&gt;0,IF(E1202=0,E1203,((Smooth*M1203+E1203)/(Smooth+1))),(IF(COUNTA(E1204:E1208)&gt;0,(SUM(E1196:E1208)/COUNTA(E1196:E1208)),"")))</f>
        <v/>
      </c>
      <c r="N1204" s="34" t="str">
        <f aca="false">IF(F1203&lt;&gt;0,IF(F1202=0,F1203,((Smooth*N1203+F1203)/(Smooth+1))),(IF(COUNTA(F1204:F1208)&gt;0,(SUM(F1196:F1208)/COUNTA(F1196:F1208)),"")))</f>
        <v/>
      </c>
      <c r="O1204" s="34" t="str">
        <f aca="false">IF(G1203&lt;&gt;0,IF(G1202=0,G1203,((Smooth*O1203+G1203)/(Smooth+1))),(IF(COUNTA(G1204:G1208)&gt;0,(SUM(G1196:G1208)/COUNTA(G1196:G1208)),"")))</f>
        <v/>
      </c>
      <c r="P1204" s="34" t="str">
        <f aca="false">IF(H1203&lt;&gt;0,IF(H1202=0,H1203,((Smooth*P1203+H1203)/(Smooth+1))),(IF(COUNTA(H1204:H1208)&gt;0,(SUM(H1196:H1208)/COUNTA(H1196:H1208)),"")))</f>
        <v/>
      </c>
      <c r="Q1204" s="34" t="str">
        <f aca="false">IF(I1203&lt;&gt;0,IF(I1202=0,I1203,((Smooth*Q1203+I1203)/(Smooth+1))),(IF(COUNTA(I1204:I1208)&gt;0,(SUM(I1196:I1208)/COUNTA(I1196:I1208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4&lt;&gt;0,IF(C1203=0,C1204,((Smooth*K1204+C1204)/(Smooth+1))),(IF(COUNTA(C1205:C1209)&gt;0,(SUM(C1197:C1209)/COUNTA(C1197:C1209)),"")))</f>
        <v/>
      </c>
      <c r="L1205" s="34" t="str">
        <f aca="false">IF(D1204&lt;&gt;0,IF(D1203=0,D1204,((Smooth*L1204+D1204)/(Smooth+1))),(IF(COUNTA(D1205:D1209)&gt;0,(SUM(D1197:D1209)/COUNTA(D1197:D1209)),"")))</f>
        <v/>
      </c>
      <c r="M1205" s="34" t="str">
        <f aca="false">IF(E1204&lt;&gt;0,IF(E1203=0,E1204,((Smooth*M1204+E1204)/(Smooth+1))),(IF(COUNTA(E1205:E1209)&gt;0,(SUM(E1197:E1209)/COUNTA(E1197:E1209)),"")))</f>
        <v/>
      </c>
      <c r="N1205" s="34" t="str">
        <f aca="false">IF(F1204&lt;&gt;0,IF(F1203=0,F1204,((Smooth*N1204+F1204)/(Smooth+1))),(IF(COUNTA(F1205:F1209)&gt;0,(SUM(F1197:F1209)/COUNTA(F1197:F1209)),"")))</f>
        <v/>
      </c>
      <c r="O1205" s="34" t="str">
        <f aca="false">IF(G1204&lt;&gt;0,IF(G1203=0,G1204,((Smooth*O1204+G1204)/(Smooth+1))),(IF(COUNTA(G1205:G1209)&gt;0,(SUM(G1197:G1209)/COUNTA(G1197:G1209)),"")))</f>
        <v/>
      </c>
      <c r="P1205" s="34" t="str">
        <f aca="false">IF(H1204&lt;&gt;0,IF(H1203=0,H1204,((Smooth*P1204+H1204)/(Smooth+1))),(IF(COUNTA(H1205:H1209)&gt;0,(SUM(H1197:H1209)/COUNTA(H1197:H1209)),"")))</f>
        <v/>
      </c>
      <c r="Q1205" s="34" t="str">
        <f aca="false">IF(I1204&lt;&gt;0,IF(I1203=0,I1204,((Smooth*Q1204+I1204)/(Smooth+1))),(IF(COUNTA(I1205:I1209)&gt;0,(SUM(I1197:I1209)/COUNTA(I1197:I1209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5&lt;&gt;0,IF(C1204=0,C1205,((Smooth*K1205+C1205)/(Smooth+1))),(IF(COUNTA(C1206:C1210)&gt;0,(SUM(C1198:C1210)/COUNTA(C1198:C1210)),"")))</f>
        <v/>
      </c>
      <c r="L1206" s="34" t="str">
        <f aca="false">IF(D1205&lt;&gt;0,IF(D1204=0,D1205,((Smooth*L1205+D1205)/(Smooth+1))),(IF(COUNTA(D1206:D1210)&gt;0,(SUM(D1198:D1210)/COUNTA(D1198:D1210)),"")))</f>
        <v/>
      </c>
      <c r="M1206" s="34" t="str">
        <f aca="false">IF(E1205&lt;&gt;0,IF(E1204=0,E1205,((Smooth*M1205+E1205)/(Smooth+1))),(IF(COUNTA(E1206:E1210)&gt;0,(SUM(E1198:E1210)/COUNTA(E1198:E1210)),"")))</f>
        <v/>
      </c>
      <c r="N1206" s="34" t="str">
        <f aca="false">IF(F1205&lt;&gt;0,IF(F1204=0,F1205,((Smooth*N1205+F1205)/(Smooth+1))),(IF(COUNTA(F1206:F1210)&gt;0,(SUM(F1198:F1210)/COUNTA(F1198:F1210)),"")))</f>
        <v/>
      </c>
      <c r="O1206" s="34" t="str">
        <f aca="false">IF(G1205&lt;&gt;0,IF(G1204=0,G1205,((Smooth*O1205+G1205)/(Smooth+1))),(IF(COUNTA(G1206:G1210)&gt;0,(SUM(G1198:G1210)/COUNTA(G1198:G1210)),"")))</f>
        <v/>
      </c>
      <c r="P1206" s="34" t="str">
        <f aca="false">IF(H1205&lt;&gt;0,IF(H1204=0,H1205,((Smooth*P1205+H1205)/(Smooth+1))),(IF(COUNTA(H1206:H1210)&gt;0,(SUM(H1198:H1210)/COUNTA(H1198:H1210)),"")))</f>
        <v/>
      </c>
      <c r="Q1206" s="34" t="str">
        <f aca="false">IF(I1205&lt;&gt;0,IF(I1204=0,I1205,((Smooth*Q1205+I1205)/(Smooth+1))),(IF(COUNTA(I1206:I1210)&gt;0,(SUM(I1198:I1210)/COUNTA(I1198:I1210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6&lt;&gt;0,IF(C1205=0,C1206,((Smooth*K1206+C1206)/(Smooth+1))),(IF(COUNTA(C1207:C1211)&gt;0,(SUM(C1199:C1211)/COUNTA(C1199:C1211)),"")))</f>
        <v/>
      </c>
      <c r="L1207" s="34" t="str">
        <f aca="false">IF(D1206&lt;&gt;0,IF(D1205=0,D1206,((Smooth*L1206+D1206)/(Smooth+1))),(IF(COUNTA(D1207:D1211)&gt;0,(SUM(D1199:D1211)/COUNTA(D1199:D1211)),"")))</f>
        <v/>
      </c>
      <c r="M1207" s="34" t="str">
        <f aca="false">IF(E1206&lt;&gt;0,IF(E1205=0,E1206,((Smooth*M1206+E1206)/(Smooth+1))),(IF(COUNTA(E1207:E1211)&gt;0,(SUM(E1199:E1211)/COUNTA(E1199:E1211)),"")))</f>
        <v/>
      </c>
      <c r="N1207" s="34" t="str">
        <f aca="false">IF(F1206&lt;&gt;0,IF(F1205=0,F1206,((Smooth*N1206+F1206)/(Smooth+1))),(IF(COUNTA(F1207:F1211)&gt;0,(SUM(F1199:F1211)/COUNTA(F1199:F1211)),"")))</f>
        <v/>
      </c>
      <c r="O1207" s="34" t="str">
        <f aca="false">IF(G1206&lt;&gt;0,IF(G1205=0,G1206,((Smooth*O1206+G1206)/(Smooth+1))),(IF(COUNTA(G1207:G1211)&gt;0,(SUM(G1199:G1211)/COUNTA(G1199:G1211)),"")))</f>
        <v/>
      </c>
      <c r="P1207" s="34" t="str">
        <f aca="false">IF(H1206&lt;&gt;0,IF(H1205=0,H1206,((Smooth*P1206+H1206)/(Smooth+1))),(IF(COUNTA(H1207:H1211)&gt;0,(SUM(H1199:H1211)/COUNTA(H1199:H1211)),"")))</f>
        <v/>
      </c>
      <c r="Q1207" s="34" t="str">
        <f aca="false">IF(I1206&lt;&gt;0,IF(I1205=0,I1206,((Smooth*Q1206+I1206)/(Smooth+1))),(IF(COUNTA(I1207:I1211)&gt;0,(SUM(I1199:I1211)/COUNTA(I1199:I1211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7&lt;&gt;0,IF(C1206=0,C1207,((Smooth*K1207+C1207)/(Smooth+1))),(IF(COUNTA(C1208:C1212)&gt;0,(SUM(C1200:C1212)/COUNTA(C1200:C1212)),"")))</f>
        <v/>
      </c>
      <c r="L1208" s="34" t="str">
        <f aca="false">IF(D1207&lt;&gt;0,IF(D1206=0,D1207,((Smooth*L1207+D1207)/(Smooth+1))),(IF(COUNTA(D1208:D1212)&gt;0,(SUM(D1200:D1212)/COUNTA(D1200:D1212)),"")))</f>
        <v/>
      </c>
      <c r="M1208" s="34" t="str">
        <f aca="false">IF(E1207&lt;&gt;0,IF(E1206=0,E1207,((Smooth*M1207+E1207)/(Smooth+1))),(IF(COUNTA(E1208:E1212)&gt;0,(SUM(E1200:E1212)/COUNTA(E1200:E1212)),"")))</f>
        <v/>
      </c>
      <c r="N1208" s="34" t="str">
        <f aca="false">IF(F1207&lt;&gt;0,IF(F1206=0,F1207,((Smooth*N1207+F1207)/(Smooth+1))),(IF(COUNTA(F1208:F1212)&gt;0,(SUM(F1200:F1212)/COUNTA(F1200:F1212)),"")))</f>
        <v/>
      </c>
      <c r="O1208" s="34" t="str">
        <f aca="false">IF(G1207&lt;&gt;0,IF(G1206=0,G1207,((Smooth*O1207+G1207)/(Smooth+1))),(IF(COUNTA(G1208:G1212)&gt;0,(SUM(G1200:G1212)/COUNTA(G1200:G1212)),"")))</f>
        <v/>
      </c>
      <c r="P1208" s="34" t="str">
        <f aca="false">IF(H1207&lt;&gt;0,IF(H1206=0,H1207,((Smooth*P1207+H1207)/(Smooth+1))),(IF(COUNTA(H1208:H1212)&gt;0,(SUM(H1200:H1212)/COUNTA(H1200:H1212)),"")))</f>
        <v/>
      </c>
      <c r="Q1208" s="34" t="str">
        <f aca="false">IF(I1207&lt;&gt;0,IF(I1206=0,I1207,((Smooth*Q1207+I1207)/(Smooth+1))),(IF(COUNTA(I1208:I1212)&gt;0,(SUM(I1200:I1212)/COUNTA(I1200:I1212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8&lt;&gt;0,IF(C1207=0,C1208,((Smooth*K1208+C1208)/(Smooth+1))),(IF(COUNTA(C1209:C1213)&gt;0,(SUM(C1201:C1213)/COUNTA(C1201:C1213)),"")))</f>
        <v/>
      </c>
      <c r="L1209" s="34" t="str">
        <f aca="false">IF(D1208&lt;&gt;0,IF(D1207=0,D1208,((Smooth*L1208+D1208)/(Smooth+1))),(IF(COUNTA(D1209:D1213)&gt;0,(SUM(D1201:D1213)/COUNTA(D1201:D1213)),"")))</f>
        <v/>
      </c>
      <c r="M1209" s="34" t="str">
        <f aca="false">IF(E1208&lt;&gt;0,IF(E1207=0,E1208,((Smooth*M1208+E1208)/(Smooth+1))),(IF(COUNTA(E1209:E1213)&gt;0,(SUM(E1201:E1213)/COUNTA(E1201:E1213)),"")))</f>
        <v/>
      </c>
      <c r="N1209" s="34" t="str">
        <f aca="false">IF(F1208&lt;&gt;0,IF(F1207=0,F1208,((Smooth*N1208+F1208)/(Smooth+1))),(IF(COUNTA(F1209:F1213)&gt;0,(SUM(F1201:F1213)/COUNTA(F1201:F1213)),"")))</f>
        <v/>
      </c>
      <c r="O1209" s="34" t="str">
        <f aca="false">IF(G1208&lt;&gt;0,IF(G1207=0,G1208,((Smooth*O1208+G1208)/(Smooth+1))),(IF(COUNTA(G1209:G1213)&gt;0,(SUM(G1201:G1213)/COUNTA(G1201:G1213)),"")))</f>
        <v/>
      </c>
      <c r="P1209" s="34" t="str">
        <f aca="false">IF(H1208&lt;&gt;0,IF(H1207=0,H1208,((Smooth*P1208+H1208)/(Smooth+1))),(IF(COUNTA(H1209:H1213)&gt;0,(SUM(H1201:H1213)/COUNTA(H1201:H1213)),"")))</f>
        <v/>
      </c>
      <c r="Q1209" s="34" t="str">
        <f aca="false">IF(I1208&lt;&gt;0,IF(I1207=0,I1208,((Smooth*Q1208+I1208)/(Smooth+1))),(IF(COUNTA(I1209:I1213)&gt;0,(SUM(I1201:I1213)/COUNTA(I1201:I1213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09&lt;&gt;0,IF(C1208=0,C1209,((Smooth*K1209+C1209)/(Smooth+1))),(IF(COUNTA(C1210:C1214)&gt;0,(SUM(C1202:C1214)/COUNTA(C1202:C1214)),"")))</f>
        <v/>
      </c>
      <c r="L1210" s="34" t="str">
        <f aca="false">IF(D1209&lt;&gt;0,IF(D1208=0,D1209,((Smooth*L1209+D1209)/(Smooth+1))),(IF(COUNTA(D1210:D1214)&gt;0,(SUM(D1202:D1214)/COUNTA(D1202:D1214)),"")))</f>
        <v/>
      </c>
      <c r="M1210" s="34" t="str">
        <f aca="false">IF(E1209&lt;&gt;0,IF(E1208=0,E1209,((Smooth*M1209+E1209)/(Smooth+1))),(IF(COUNTA(E1210:E1214)&gt;0,(SUM(E1202:E1214)/COUNTA(E1202:E1214)),"")))</f>
        <v/>
      </c>
      <c r="N1210" s="34" t="str">
        <f aca="false">IF(F1209&lt;&gt;0,IF(F1208=0,F1209,((Smooth*N1209+F1209)/(Smooth+1))),(IF(COUNTA(F1210:F1214)&gt;0,(SUM(F1202:F1214)/COUNTA(F1202:F1214)),"")))</f>
        <v/>
      </c>
      <c r="O1210" s="34" t="str">
        <f aca="false">IF(G1209&lt;&gt;0,IF(G1208=0,G1209,((Smooth*O1209+G1209)/(Smooth+1))),(IF(COUNTA(G1210:G1214)&gt;0,(SUM(G1202:G1214)/COUNTA(G1202:G1214)),"")))</f>
        <v/>
      </c>
      <c r="P1210" s="34" t="str">
        <f aca="false">IF(H1209&lt;&gt;0,IF(H1208=0,H1209,((Smooth*P1209+H1209)/(Smooth+1))),(IF(COUNTA(H1210:H1214)&gt;0,(SUM(H1202:H1214)/COUNTA(H1202:H1214)),"")))</f>
        <v/>
      </c>
      <c r="Q1210" s="34" t="str">
        <f aca="false">IF(I1209&lt;&gt;0,IF(I1208=0,I1209,((Smooth*Q1209+I1209)/(Smooth+1))),(IF(COUNTA(I1210:I1214)&gt;0,(SUM(I1202:I1214)/COUNTA(I1202:I1214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0&lt;&gt;0,IF(C1209=0,C1210,((Smooth*K1210+C1210)/(Smooth+1))),(IF(COUNTA(C1211:C1215)&gt;0,(SUM(C1203:C1215)/COUNTA(C1203:C1215)),"")))</f>
        <v/>
      </c>
      <c r="L1211" s="34" t="str">
        <f aca="false">IF(D1210&lt;&gt;0,IF(D1209=0,D1210,((Smooth*L1210+D1210)/(Smooth+1))),(IF(COUNTA(D1211:D1215)&gt;0,(SUM(D1203:D1215)/COUNTA(D1203:D1215)),"")))</f>
        <v/>
      </c>
      <c r="M1211" s="34" t="str">
        <f aca="false">IF(E1210&lt;&gt;0,IF(E1209=0,E1210,((Smooth*M1210+E1210)/(Smooth+1))),(IF(COUNTA(E1211:E1215)&gt;0,(SUM(E1203:E1215)/COUNTA(E1203:E1215)),"")))</f>
        <v/>
      </c>
      <c r="N1211" s="34" t="str">
        <f aca="false">IF(F1210&lt;&gt;0,IF(F1209=0,F1210,((Smooth*N1210+F1210)/(Smooth+1))),(IF(COUNTA(F1211:F1215)&gt;0,(SUM(F1203:F1215)/COUNTA(F1203:F1215)),"")))</f>
        <v/>
      </c>
      <c r="O1211" s="34" t="str">
        <f aca="false">IF(G1210&lt;&gt;0,IF(G1209=0,G1210,((Smooth*O1210+G1210)/(Smooth+1))),(IF(COUNTA(G1211:G1215)&gt;0,(SUM(G1203:G1215)/COUNTA(G1203:G1215)),"")))</f>
        <v/>
      </c>
      <c r="P1211" s="34" t="str">
        <f aca="false">IF(H1210&lt;&gt;0,IF(H1209=0,H1210,((Smooth*P1210+H1210)/(Smooth+1))),(IF(COUNTA(H1211:H1215)&gt;0,(SUM(H1203:H1215)/COUNTA(H1203:H1215)),"")))</f>
        <v/>
      </c>
      <c r="Q1211" s="34" t="str">
        <f aca="false">IF(I1210&lt;&gt;0,IF(I1209=0,I1210,((Smooth*Q1210+I1210)/(Smooth+1))),(IF(COUNTA(I1211:I1215)&gt;0,(SUM(I1203:I1215)/COUNTA(I1203:I1215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1&lt;&gt;0,IF(C1210=0,C1211,((Smooth*K1211+C1211)/(Smooth+1))),(IF(COUNTA(C1212:C1216)&gt;0,(SUM(C1204:C1216)/COUNTA(C1204:C1216)),"")))</f>
        <v/>
      </c>
      <c r="L1212" s="34" t="str">
        <f aca="false">IF(D1211&lt;&gt;0,IF(D1210=0,D1211,((Smooth*L1211+D1211)/(Smooth+1))),(IF(COUNTA(D1212:D1216)&gt;0,(SUM(D1204:D1216)/COUNTA(D1204:D1216)),"")))</f>
        <v/>
      </c>
      <c r="M1212" s="34" t="str">
        <f aca="false">IF(E1211&lt;&gt;0,IF(E1210=0,E1211,((Smooth*M1211+E1211)/(Smooth+1))),(IF(COUNTA(E1212:E1216)&gt;0,(SUM(E1204:E1216)/COUNTA(E1204:E1216)),"")))</f>
        <v/>
      </c>
      <c r="N1212" s="34" t="str">
        <f aca="false">IF(F1211&lt;&gt;0,IF(F1210=0,F1211,((Smooth*N1211+F1211)/(Smooth+1))),(IF(COUNTA(F1212:F1216)&gt;0,(SUM(F1204:F1216)/COUNTA(F1204:F1216)),"")))</f>
        <v/>
      </c>
      <c r="O1212" s="34" t="str">
        <f aca="false">IF(G1211&lt;&gt;0,IF(G1210=0,G1211,((Smooth*O1211+G1211)/(Smooth+1))),(IF(COUNTA(G1212:G1216)&gt;0,(SUM(G1204:G1216)/COUNTA(G1204:G1216)),"")))</f>
        <v/>
      </c>
      <c r="P1212" s="34" t="str">
        <f aca="false">IF(H1211&lt;&gt;0,IF(H1210=0,H1211,((Smooth*P1211+H1211)/(Smooth+1))),(IF(COUNTA(H1212:H1216)&gt;0,(SUM(H1204:H1216)/COUNTA(H1204:H1216)),"")))</f>
        <v/>
      </c>
      <c r="Q1212" s="34" t="str">
        <f aca="false">IF(I1211&lt;&gt;0,IF(I1210=0,I1211,((Smooth*Q1211+I1211)/(Smooth+1))),(IF(COUNTA(I1212:I1216)&gt;0,(SUM(I1204:I1216)/COUNTA(I1204:I1216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2&lt;&gt;0,IF(C1211=0,C1212,((Smooth*K1212+C1212)/(Smooth+1))),(IF(COUNTA(C1213:C1217)&gt;0,(SUM(C1205:C1217)/COUNTA(C1205:C1217)),"")))</f>
        <v/>
      </c>
      <c r="L1213" s="34" t="str">
        <f aca="false">IF(D1212&lt;&gt;0,IF(D1211=0,D1212,((Smooth*L1212+D1212)/(Smooth+1))),(IF(COUNTA(D1213:D1217)&gt;0,(SUM(D1205:D1217)/COUNTA(D1205:D1217)),"")))</f>
        <v/>
      </c>
      <c r="M1213" s="34" t="str">
        <f aca="false">IF(E1212&lt;&gt;0,IF(E1211=0,E1212,((Smooth*M1212+E1212)/(Smooth+1))),(IF(COUNTA(E1213:E1217)&gt;0,(SUM(E1205:E1217)/COUNTA(E1205:E1217)),"")))</f>
        <v/>
      </c>
      <c r="N1213" s="34" t="str">
        <f aca="false">IF(F1212&lt;&gt;0,IF(F1211=0,F1212,((Smooth*N1212+F1212)/(Smooth+1))),(IF(COUNTA(F1213:F1217)&gt;0,(SUM(F1205:F1217)/COUNTA(F1205:F1217)),"")))</f>
        <v/>
      </c>
      <c r="O1213" s="34" t="str">
        <f aca="false">IF(G1212&lt;&gt;0,IF(G1211=0,G1212,((Smooth*O1212+G1212)/(Smooth+1))),(IF(COUNTA(G1213:G1217)&gt;0,(SUM(G1205:G1217)/COUNTA(G1205:G1217)),"")))</f>
        <v/>
      </c>
      <c r="P1213" s="34" t="str">
        <f aca="false">IF(H1212&lt;&gt;0,IF(H1211=0,H1212,((Smooth*P1212+H1212)/(Smooth+1))),(IF(COUNTA(H1213:H1217)&gt;0,(SUM(H1205:H1217)/COUNTA(H1205:H1217)),"")))</f>
        <v/>
      </c>
      <c r="Q1213" s="34" t="str">
        <f aca="false">IF(I1212&lt;&gt;0,IF(I1211=0,I1212,((Smooth*Q1212+I1212)/(Smooth+1))),(IF(COUNTA(I1213:I1217)&gt;0,(SUM(I1205:I1217)/COUNTA(I1205:I1217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3&lt;&gt;0,IF(C1212=0,C1213,((Smooth*K1213+C1213)/(Smooth+1))),(IF(COUNTA(C1214:C1218)&gt;0,(SUM(C1206:C1218)/COUNTA(C1206:C1218)),"")))</f>
        <v/>
      </c>
      <c r="L1214" s="34" t="str">
        <f aca="false">IF(D1213&lt;&gt;0,IF(D1212=0,D1213,((Smooth*L1213+D1213)/(Smooth+1))),(IF(COUNTA(D1214:D1218)&gt;0,(SUM(D1206:D1218)/COUNTA(D1206:D1218)),"")))</f>
        <v/>
      </c>
      <c r="M1214" s="34" t="str">
        <f aca="false">IF(E1213&lt;&gt;0,IF(E1212=0,E1213,((Smooth*M1213+E1213)/(Smooth+1))),(IF(COUNTA(E1214:E1218)&gt;0,(SUM(E1206:E1218)/COUNTA(E1206:E1218)),"")))</f>
        <v/>
      </c>
      <c r="N1214" s="34" t="str">
        <f aca="false">IF(F1213&lt;&gt;0,IF(F1212=0,F1213,((Smooth*N1213+F1213)/(Smooth+1))),(IF(COUNTA(F1214:F1218)&gt;0,(SUM(F1206:F1218)/COUNTA(F1206:F1218)),"")))</f>
        <v/>
      </c>
      <c r="O1214" s="34" t="str">
        <f aca="false">IF(G1213&lt;&gt;0,IF(G1212=0,G1213,((Smooth*O1213+G1213)/(Smooth+1))),(IF(COUNTA(G1214:G1218)&gt;0,(SUM(G1206:G1218)/COUNTA(G1206:G1218)),"")))</f>
        <v/>
      </c>
      <c r="P1214" s="34" t="str">
        <f aca="false">IF(H1213&lt;&gt;0,IF(H1212=0,H1213,((Smooth*P1213+H1213)/(Smooth+1))),(IF(COUNTA(H1214:H1218)&gt;0,(SUM(H1206:H1218)/COUNTA(H1206:H1218)),"")))</f>
        <v/>
      </c>
      <c r="Q1214" s="34" t="str">
        <f aca="false">IF(I1213&lt;&gt;0,IF(I1212=0,I1213,((Smooth*Q1213+I1213)/(Smooth+1))),(IF(COUNTA(I1214:I1218)&gt;0,(SUM(I1206:I1218)/COUNTA(I1206:I1218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4&lt;&gt;0,IF(C1213=0,C1214,((Smooth*K1214+C1214)/(Smooth+1))),(IF(COUNTA(C1215:C1219)&gt;0,(SUM(C1207:C1219)/COUNTA(C1207:C1219)),"")))</f>
        <v/>
      </c>
      <c r="L1215" s="34" t="str">
        <f aca="false">IF(D1214&lt;&gt;0,IF(D1213=0,D1214,((Smooth*L1214+D1214)/(Smooth+1))),(IF(COUNTA(D1215:D1219)&gt;0,(SUM(D1207:D1219)/COUNTA(D1207:D1219)),"")))</f>
        <v/>
      </c>
      <c r="M1215" s="34" t="str">
        <f aca="false">IF(E1214&lt;&gt;0,IF(E1213=0,E1214,((Smooth*M1214+E1214)/(Smooth+1))),(IF(COUNTA(E1215:E1219)&gt;0,(SUM(E1207:E1219)/COUNTA(E1207:E1219)),"")))</f>
        <v/>
      </c>
      <c r="N1215" s="34" t="str">
        <f aca="false">IF(F1214&lt;&gt;0,IF(F1213=0,F1214,((Smooth*N1214+F1214)/(Smooth+1))),(IF(COUNTA(F1215:F1219)&gt;0,(SUM(F1207:F1219)/COUNTA(F1207:F1219)),"")))</f>
        <v/>
      </c>
      <c r="O1215" s="34" t="str">
        <f aca="false">IF(G1214&lt;&gt;0,IF(G1213=0,G1214,((Smooth*O1214+G1214)/(Smooth+1))),(IF(COUNTA(G1215:G1219)&gt;0,(SUM(G1207:G1219)/COUNTA(G1207:G1219)),"")))</f>
        <v/>
      </c>
      <c r="P1215" s="34" t="str">
        <f aca="false">IF(H1214&lt;&gt;0,IF(H1213=0,H1214,((Smooth*P1214+H1214)/(Smooth+1))),(IF(COUNTA(H1215:H1219)&gt;0,(SUM(H1207:H1219)/COUNTA(H1207:H1219)),"")))</f>
        <v/>
      </c>
      <c r="Q1215" s="34" t="str">
        <f aca="false">IF(I1214&lt;&gt;0,IF(I1213=0,I1214,((Smooth*Q1214+I1214)/(Smooth+1))),(IF(COUNTA(I1215:I1219)&gt;0,(SUM(I1207:I1219)/COUNTA(I1207:I1219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5&lt;&gt;0,IF(C1214=0,C1215,((Smooth*K1215+C1215)/(Smooth+1))),(IF(COUNTA(C1216:C1220)&gt;0,(SUM(C1208:C1220)/COUNTA(C1208:C1220)),"")))</f>
        <v/>
      </c>
      <c r="L1216" s="34" t="str">
        <f aca="false">IF(D1215&lt;&gt;0,IF(D1214=0,D1215,((Smooth*L1215+D1215)/(Smooth+1))),(IF(COUNTA(D1216:D1220)&gt;0,(SUM(D1208:D1220)/COUNTA(D1208:D1220)),"")))</f>
        <v/>
      </c>
      <c r="M1216" s="34" t="str">
        <f aca="false">IF(E1215&lt;&gt;0,IF(E1214=0,E1215,((Smooth*M1215+E1215)/(Smooth+1))),(IF(COUNTA(E1216:E1220)&gt;0,(SUM(E1208:E1220)/COUNTA(E1208:E1220)),"")))</f>
        <v/>
      </c>
      <c r="N1216" s="34" t="str">
        <f aca="false">IF(F1215&lt;&gt;0,IF(F1214=0,F1215,((Smooth*N1215+F1215)/(Smooth+1))),(IF(COUNTA(F1216:F1220)&gt;0,(SUM(F1208:F1220)/COUNTA(F1208:F1220)),"")))</f>
        <v/>
      </c>
      <c r="O1216" s="34" t="str">
        <f aca="false">IF(G1215&lt;&gt;0,IF(G1214=0,G1215,((Smooth*O1215+G1215)/(Smooth+1))),(IF(COUNTA(G1216:G1220)&gt;0,(SUM(G1208:G1220)/COUNTA(G1208:G1220)),"")))</f>
        <v/>
      </c>
      <c r="P1216" s="34" t="str">
        <f aca="false">IF(H1215&lt;&gt;0,IF(H1214=0,H1215,((Smooth*P1215+H1215)/(Smooth+1))),(IF(COUNTA(H1216:H1220)&gt;0,(SUM(H1208:H1220)/COUNTA(H1208:H1220)),"")))</f>
        <v/>
      </c>
      <c r="Q1216" s="34" t="str">
        <f aca="false">IF(I1215&lt;&gt;0,IF(I1214=0,I1215,((Smooth*Q1215+I1215)/(Smooth+1))),(IF(COUNTA(I1216:I1220)&gt;0,(SUM(I1208:I1220)/COUNTA(I1208:I1220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6&lt;&gt;0,IF(C1215=0,C1216,((Smooth*K1216+C1216)/(Smooth+1))),(IF(COUNTA(C1217:C1221)&gt;0,(SUM(C1209:C1221)/COUNTA(C1209:C1221)),"")))</f>
        <v/>
      </c>
      <c r="L1217" s="34" t="str">
        <f aca="false">IF(D1216&lt;&gt;0,IF(D1215=0,D1216,((Smooth*L1216+D1216)/(Smooth+1))),(IF(COUNTA(D1217:D1221)&gt;0,(SUM(D1209:D1221)/COUNTA(D1209:D1221)),"")))</f>
        <v/>
      </c>
      <c r="M1217" s="34" t="str">
        <f aca="false">IF(E1216&lt;&gt;0,IF(E1215=0,E1216,((Smooth*M1216+E1216)/(Smooth+1))),(IF(COUNTA(E1217:E1221)&gt;0,(SUM(E1209:E1221)/COUNTA(E1209:E1221)),"")))</f>
        <v/>
      </c>
      <c r="N1217" s="34" t="str">
        <f aca="false">IF(F1216&lt;&gt;0,IF(F1215=0,F1216,((Smooth*N1216+F1216)/(Smooth+1))),(IF(COUNTA(F1217:F1221)&gt;0,(SUM(F1209:F1221)/COUNTA(F1209:F1221)),"")))</f>
        <v/>
      </c>
      <c r="O1217" s="34" t="str">
        <f aca="false">IF(G1216&lt;&gt;0,IF(G1215=0,G1216,((Smooth*O1216+G1216)/(Smooth+1))),(IF(COUNTA(G1217:G1221)&gt;0,(SUM(G1209:G1221)/COUNTA(G1209:G1221)),"")))</f>
        <v/>
      </c>
      <c r="P1217" s="34" t="str">
        <f aca="false">IF(H1216&lt;&gt;0,IF(H1215=0,H1216,((Smooth*P1216+H1216)/(Smooth+1))),(IF(COUNTA(H1217:H1221)&gt;0,(SUM(H1209:H1221)/COUNTA(H1209:H1221)),"")))</f>
        <v/>
      </c>
      <c r="Q1217" s="34" t="str">
        <f aca="false">IF(I1216&lt;&gt;0,IF(I1215=0,I1216,((Smooth*Q1216+I1216)/(Smooth+1))),(IF(COUNTA(I1217:I1221)&gt;0,(SUM(I1209:I1221)/COUNTA(I1209:I1221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7&lt;&gt;0,IF(C1216=0,C1217,((Smooth*K1217+C1217)/(Smooth+1))),(IF(COUNTA(C1218:C1222)&gt;0,(SUM(C1210:C1222)/COUNTA(C1210:C1222)),"")))</f>
        <v/>
      </c>
      <c r="L1218" s="34" t="str">
        <f aca="false">IF(D1217&lt;&gt;0,IF(D1216=0,D1217,((Smooth*L1217+D1217)/(Smooth+1))),(IF(COUNTA(D1218:D1222)&gt;0,(SUM(D1210:D1222)/COUNTA(D1210:D1222)),"")))</f>
        <v/>
      </c>
      <c r="M1218" s="34" t="str">
        <f aca="false">IF(E1217&lt;&gt;0,IF(E1216=0,E1217,((Smooth*M1217+E1217)/(Smooth+1))),(IF(COUNTA(E1218:E1222)&gt;0,(SUM(E1210:E1222)/COUNTA(E1210:E1222)),"")))</f>
        <v/>
      </c>
      <c r="N1218" s="34" t="str">
        <f aca="false">IF(F1217&lt;&gt;0,IF(F1216=0,F1217,((Smooth*N1217+F1217)/(Smooth+1))),(IF(COUNTA(F1218:F1222)&gt;0,(SUM(F1210:F1222)/COUNTA(F1210:F1222)),"")))</f>
        <v/>
      </c>
      <c r="O1218" s="34" t="str">
        <f aca="false">IF(G1217&lt;&gt;0,IF(G1216=0,G1217,((Smooth*O1217+G1217)/(Smooth+1))),(IF(COUNTA(G1218:G1222)&gt;0,(SUM(G1210:G1222)/COUNTA(G1210:G1222)),"")))</f>
        <v/>
      </c>
      <c r="P1218" s="34" t="str">
        <f aca="false">IF(H1217&lt;&gt;0,IF(H1216=0,H1217,((Smooth*P1217+H1217)/(Smooth+1))),(IF(COUNTA(H1218:H1222)&gt;0,(SUM(H1210:H1222)/COUNTA(H1210:H1222)),"")))</f>
        <v/>
      </c>
      <c r="Q1218" s="34" t="str">
        <f aca="false">IF(I1217&lt;&gt;0,IF(I1216=0,I1217,((Smooth*Q1217+I1217)/(Smooth+1))),(IF(COUNTA(I1218:I1222)&gt;0,(SUM(I1210:I1222)/COUNTA(I1210:I1222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8&lt;&gt;0,IF(C1217=0,C1218,((Smooth*K1218+C1218)/(Smooth+1))),(IF(COUNTA(C1219:C1223)&gt;0,(SUM(C1211:C1223)/COUNTA(C1211:C1223)),"")))</f>
        <v/>
      </c>
      <c r="L1219" s="34" t="str">
        <f aca="false">IF(D1218&lt;&gt;0,IF(D1217=0,D1218,((Smooth*L1218+D1218)/(Smooth+1))),(IF(COUNTA(D1219:D1223)&gt;0,(SUM(D1211:D1223)/COUNTA(D1211:D1223)),"")))</f>
        <v/>
      </c>
      <c r="M1219" s="34" t="str">
        <f aca="false">IF(E1218&lt;&gt;0,IF(E1217=0,E1218,((Smooth*M1218+E1218)/(Smooth+1))),(IF(COUNTA(E1219:E1223)&gt;0,(SUM(E1211:E1223)/COUNTA(E1211:E1223)),"")))</f>
        <v/>
      </c>
      <c r="N1219" s="34" t="str">
        <f aca="false">IF(F1218&lt;&gt;0,IF(F1217=0,F1218,((Smooth*N1218+F1218)/(Smooth+1))),(IF(COUNTA(F1219:F1223)&gt;0,(SUM(F1211:F1223)/COUNTA(F1211:F1223)),"")))</f>
        <v/>
      </c>
      <c r="O1219" s="34" t="str">
        <f aca="false">IF(G1218&lt;&gt;0,IF(G1217=0,G1218,((Smooth*O1218+G1218)/(Smooth+1))),(IF(COUNTA(G1219:G1223)&gt;0,(SUM(G1211:G1223)/COUNTA(G1211:G1223)),"")))</f>
        <v/>
      </c>
      <c r="P1219" s="34" t="str">
        <f aca="false">IF(H1218&lt;&gt;0,IF(H1217=0,H1218,((Smooth*P1218+H1218)/(Smooth+1))),(IF(COUNTA(H1219:H1223)&gt;0,(SUM(H1211:H1223)/COUNTA(H1211:H1223)),"")))</f>
        <v/>
      </c>
      <c r="Q1219" s="34" t="str">
        <f aca="false">IF(I1218&lt;&gt;0,IF(I1217=0,I1218,((Smooth*Q1218+I1218)/(Smooth+1))),(IF(COUNTA(I1219:I1223)&gt;0,(SUM(I1211:I1223)/COUNTA(I1211:I1223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19&lt;&gt;0,IF(C1218=0,C1219,((Smooth*K1219+C1219)/(Smooth+1))),(IF(COUNTA(C1220:C1224)&gt;0,(SUM(C1212:C1224)/COUNTA(C1212:C1224)),"")))</f>
        <v/>
      </c>
      <c r="L1220" s="34" t="str">
        <f aca="false">IF(D1219&lt;&gt;0,IF(D1218=0,D1219,((Smooth*L1219+D1219)/(Smooth+1))),(IF(COUNTA(D1220:D1224)&gt;0,(SUM(D1212:D1224)/COUNTA(D1212:D1224)),"")))</f>
        <v/>
      </c>
      <c r="M1220" s="34" t="str">
        <f aca="false">IF(E1219&lt;&gt;0,IF(E1218=0,E1219,((Smooth*M1219+E1219)/(Smooth+1))),(IF(COUNTA(E1220:E1224)&gt;0,(SUM(E1212:E1224)/COUNTA(E1212:E1224)),"")))</f>
        <v/>
      </c>
      <c r="N1220" s="34" t="str">
        <f aca="false">IF(F1219&lt;&gt;0,IF(F1218=0,F1219,((Smooth*N1219+F1219)/(Smooth+1))),(IF(COUNTA(F1220:F1224)&gt;0,(SUM(F1212:F1224)/COUNTA(F1212:F1224)),"")))</f>
        <v/>
      </c>
      <c r="O1220" s="34" t="str">
        <f aca="false">IF(G1219&lt;&gt;0,IF(G1218=0,G1219,((Smooth*O1219+G1219)/(Smooth+1))),(IF(COUNTA(G1220:G1224)&gt;0,(SUM(G1212:G1224)/COUNTA(G1212:G1224)),"")))</f>
        <v/>
      </c>
      <c r="P1220" s="34" t="str">
        <f aca="false">IF(H1219&lt;&gt;0,IF(H1218=0,H1219,((Smooth*P1219+H1219)/(Smooth+1))),(IF(COUNTA(H1220:H1224)&gt;0,(SUM(H1212:H1224)/COUNTA(H1212:H1224)),"")))</f>
        <v/>
      </c>
      <c r="Q1220" s="34" t="str">
        <f aca="false">IF(I1219&lt;&gt;0,IF(I1218=0,I1219,((Smooth*Q1219+I1219)/(Smooth+1))),(IF(COUNTA(I1220:I1224)&gt;0,(SUM(I1212:I1224)/COUNTA(I1212:I1224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0&lt;&gt;0,IF(C1219=0,C1220,((Smooth*K1220+C1220)/(Smooth+1))),(IF(COUNTA(C1221:C1225)&gt;0,(SUM(C1213:C1225)/COUNTA(C1213:C1225)),"")))</f>
        <v/>
      </c>
      <c r="L1221" s="34" t="str">
        <f aca="false">IF(D1220&lt;&gt;0,IF(D1219=0,D1220,((Smooth*L1220+D1220)/(Smooth+1))),(IF(COUNTA(D1221:D1225)&gt;0,(SUM(D1213:D1225)/COUNTA(D1213:D1225)),"")))</f>
        <v/>
      </c>
      <c r="M1221" s="34" t="str">
        <f aca="false">IF(E1220&lt;&gt;0,IF(E1219=0,E1220,((Smooth*M1220+E1220)/(Smooth+1))),(IF(COUNTA(E1221:E1225)&gt;0,(SUM(E1213:E1225)/COUNTA(E1213:E1225)),"")))</f>
        <v/>
      </c>
      <c r="N1221" s="34" t="str">
        <f aca="false">IF(F1220&lt;&gt;0,IF(F1219=0,F1220,((Smooth*N1220+F1220)/(Smooth+1))),(IF(COUNTA(F1221:F1225)&gt;0,(SUM(F1213:F1225)/COUNTA(F1213:F1225)),"")))</f>
        <v/>
      </c>
      <c r="O1221" s="34" t="str">
        <f aca="false">IF(G1220&lt;&gt;0,IF(G1219=0,G1220,((Smooth*O1220+G1220)/(Smooth+1))),(IF(COUNTA(G1221:G1225)&gt;0,(SUM(G1213:G1225)/COUNTA(G1213:G1225)),"")))</f>
        <v/>
      </c>
      <c r="P1221" s="34" t="str">
        <f aca="false">IF(H1220&lt;&gt;0,IF(H1219=0,H1220,((Smooth*P1220+H1220)/(Smooth+1))),(IF(COUNTA(H1221:H1225)&gt;0,(SUM(H1213:H1225)/COUNTA(H1213:H1225)),"")))</f>
        <v/>
      </c>
      <c r="Q1221" s="34" t="str">
        <f aca="false">IF(I1220&lt;&gt;0,IF(I1219=0,I1220,((Smooth*Q1220+I1220)/(Smooth+1))),(IF(COUNTA(I1221:I1225)&gt;0,(SUM(I1213:I1225)/COUNTA(I1213:I1225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1&lt;&gt;0,IF(C1220=0,C1221,((Smooth*K1221+C1221)/(Smooth+1))),(IF(COUNTA(C1222:C1226)&gt;0,(SUM(C1214:C1226)/COUNTA(C1214:C1226)),"")))</f>
        <v/>
      </c>
      <c r="L1222" s="34" t="str">
        <f aca="false">IF(D1221&lt;&gt;0,IF(D1220=0,D1221,((Smooth*L1221+D1221)/(Smooth+1))),(IF(COUNTA(D1222:D1226)&gt;0,(SUM(D1214:D1226)/COUNTA(D1214:D1226)),"")))</f>
        <v/>
      </c>
      <c r="M1222" s="34" t="str">
        <f aca="false">IF(E1221&lt;&gt;0,IF(E1220=0,E1221,((Smooth*M1221+E1221)/(Smooth+1))),(IF(COUNTA(E1222:E1226)&gt;0,(SUM(E1214:E1226)/COUNTA(E1214:E1226)),"")))</f>
        <v/>
      </c>
      <c r="N1222" s="34" t="str">
        <f aca="false">IF(F1221&lt;&gt;0,IF(F1220=0,F1221,((Smooth*N1221+F1221)/(Smooth+1))),(IF(COUNTA(F1222:F1226)&gt;0,(SUM(F1214:F1226)/COUNTA(F1214:F1226)),"")))</f>
        <v/>
      </c>
      <c r="O1222" s="34" t="str">
        <f aca="false">IF(G1221&lt;&gt;0,IF(G1220=0,G1221,((Smooth*O1221+G1221)/(Smooth+1))),(IF(COUNTA(G1222:G1226)&gt;0,(SUM(G1214:G1226)/COUNTA(G1214:G1226)),"")))</f>
        <v/>
      </c>
      <c r="P1222" s="34" t="str">
        <f aca="false">IF(H1221&lt;&gt;0,IF(H1220=0,H1221,((Smooth*P1221+H1221)/(Smooth+1))),(IF(COUNTA(H1222:H1226)&gt;0,(SUM(H1214:H1226)/COUNTA(H1214:H1226)),"")))</f>
        <v/>
      </c>
      <c r="Q1222" s="34" t="str">
        <f aca="false">IF(I1221&lt;&gt;0,IF(I1220=0,I1221,((Smooth*Q1221+I1221)/(Smooth+1))),(IF(COUNTA(I1222:I1226)&gt;0,(SUM(I1214:I1226)/COUNTA(I1214:I1226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2&lt;&gt;0,IF(C1221=0,C1222,((Smooth*K1222+C1222)/(Smooth+1))),(IF(COUNTA(C1223:C1227)&gt;0,(SUM(C1215:C1227)/COUNTA(C1215:C1227)),"")))</f>
        <v/>
      </c>
      <c r="L1223" s="34" t="str">
        <f aca="false">IF(D1222&lt;&gt;0,IF(D1221=0,D1222,((Smooth*L1222+D1222)/(Smooth+1))),(IF(COUNTA(D1223:D1227)&gt;0,(SUM(D1215:D1227)/COUNTA(D1215:D1227)),"")))</f>
        <v/>
      </c>
      <c r="M1223" s="34" t="str">
        <f aca="false">IF(E1222&lt;&gt;0,IF(E1221=0,E1222,((Smooth*M1222+E1222)/(Smooth+1))),(IF(COUNTA(E1223:E1227)&gt;0,(SUM(E1215:E1227)/COUNTA(E1215:E1227)),"")))</f>
        <v/>
      </c>
      <c r="N1223" s="34" t="str">
        <f aca="false">IF(F1222&lt;&gt;0,IF(F1221=0,F1222,((Smooth*N1222+F1222)/(Smooth+1))),(IF(COUNTA(F1223:F1227)&gt;0,(SUM(F1215:F1227)/COUNTA(F1215:F1227)),"")))</f>
        <v/>
      </c>
      <c r="O1223" s="34" t="str">
        <f aca="false">IF(G1222&lt;&gt;0,IF(G1221=0,G1222,((Smooth*O1222+G1222)/(Smooth+1))),(IF(COUNTA(G1223:G1227)&gt;0,(SUM(G1215:G1227)/COUNTA(G1215:G1227)),"")))</f>
        <v/>
      </c>
      <c r="P1223" s="34" t="str">
        <f aca="false">IF(H1222&lt;&gt;0,IF(H1221=0,H1222,((Smooth*P1222+H1222)/(Smooth+1))),(IF(COUNTA(H1223:H1227)&gt;0,(SUM(H1215:H1227)/COUNTA(H1215:H1227)),"")))</f>
        <v/>
      </c>
      <c r="Q1223" s="34" t="str">
        <f aca="false">IF(I1222&lt;&gt;0,IF(I1221=0,I1222,((Smooth*Q1222+I1222)/(Smooth+1))),(IF(COUNTA(I1223:I1227)&gt;0,(SUM(I1215:I1227)/COUNTA(I1215:I1227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3&lt;&gt;0,IF(C1222=0,C1223,((Smooth*K1223+C1223)/(Smooth+1))),(IF(COUNTA(C1224:C1228)&gt;0,(SUM(C1216:C1228)/COUNTA(C1216:C1228)),"")))</f>
        <v/>
      </c>
      <c r="L1224" s="34" t="str">
        <f aca="false">IF(D1223&lt;&gt;0,IF(D1222=0,D1223,((Smooth*L1223+D1223)/(Smooth+1))),(IF(COUNTA(D1224:D1228)&gt;0,(SUM(D1216:D1228)/COUNTA(D1216:D1228)),"")))</f>
        <v/>
      </c>
      <c r="M1224" s="34" t="str">
        <f aca="false">IF(E1223&lt;&gt;0,IF(E1222=0,E1223,((Smooth*M1223+E1223)/(Smooth+1))),(IF(COUNTA(E1224:E1228)&gt;0,(SUM(E1216:E1228)/COUNTA(E1216:E1228)),"")))</f>
        <v/>
      </c>
      <c r="N1224" s="34" t="str">
        <f aca="false">IF(F1223&lt;&gt;0,IF(F1222=0,F1223,((Smooth*N1223+F1223)/(Smooth+1))),(IF(COUNTA(F1224:F1228)&gt;0,(SUM(F1216:F1228)/COUNTA(F1216:F1228)),"")))</f>
        <v/>
      </c>
      <c r="O1224" s="34" t="str">
        <f aca="false">IF(G1223&lt;&gt;0,IF(G1222=0,G1223,((Smooth*O1223+G1223)/(Smooth+1))),(IF(COUNTA(G1224:G1228)&gt;0,(SUM(G1216:G1228)/COUNTA(G1216:G1228)),"")))</f>
        <v/>
      </c>
      <c r="P1224" s="34" t="str">
        <f aca="false">IF(H1223&lt;&gt;0,IF(H1222=0,H1223,((Smooth*P1223+H1223)/(Smooth+1))),(IF(COUNTA(H1224:H1228)&gt;0,(SUM(H1216:H1228)/COUNTA(H1216:H1228)),"")))</f>
        <v/>
      </c>
      <c r="Q1224" s="34" t="str">
        <f aca="false">IF(I1223&lt;&gt;0,IF(I1222=0,I1223,((Smooth*Q1223+I1223)/(Smooth+1))),(IF(COUNTA(I1224:I1228)&gt;0,(SUM(I1216:I1228)/COUNTA(I1216:I1228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4&lt;&gt;0,IF(C1223=0,C1224,((Smooth*K1224+C1224)/(Smooth+1))),(IF(COUNTA(C1225:C1229)&gt;0,(SUM(C1217:C1229)/COUNTA(C1217:C1229)),"")))</f>
        <v/>
      </c>
      <c r="L1225" s="34" t="str">
        <f aca="false">IF(D1224&lt;&gt;0,IF(D1223=0,D1224,((Smooth*L1224+D1224)/(Smooth+1))),(IF(COUNTA(D1225:D1229)&gt;0,(SUM(D1217:D1229)/COUNTA(D1217:D1229)),"")))</f>
        <v/>
      </c>
      <c r="M1225" s="34" t="str">
        <f aca="false">IF(E1224&lt;&gt;0,IF(E1223=0,E1224,((Smooth*M1224+E1224)/(Smooth+1))),(IF(COUNTA(E1225:E1229)&gt;0,(SUM(E1217:E1229)/COUNTA(E1217:E1229)),"")))</f>
        <v/>
      </c>
      <c r="N1225" s="34" t="str">
        <f aca="false">IF(F1224&lt;&gt;0,IF(F1223=0,F1224,((Smooth*N1224+F1224)/(Smooth+1))),(IF(COUNTA(F1225:F1229)&gt;0,(SUM(F1217:F1229)/COUNTA(F1217:F1229)),"")))</f>
        <v/>
      </c>
      <c r="O1225" s="34" t="str">
        <f aca="false">IF(G1224&lt;&gt;0,IF(G1223=0,G1224,((Smooth*O1224+G1224)/(Smooth+1))),(IF(COUNTA(G1225:G1229)&gt;0,(SUM(G1217:G1229)/COUNTA(G1217:G1229)),"")))</f>
        <v/>
      </c>
      <c r="P1225" s="34" t="str">
        <f aca="false">IF(H1224&lt;&gt;0,IF(H1223=0,H1224,((Smooth*P1224+H1224)/(Smooth+1))),(IF(COUNTA(H1225:H1229)&gt;0,(SUM(H1217:H1229)/COUNTA(H1217:H1229)),"")))</f>
        <v/>
      </c>
      <c r="Q1225" s="34" t="str">
        <f aca="false">IF(I1224&lt;&gt;0,IF(I1223=0,I1224,((Smooth*Q1224+I1224)/(Smooth+1))),(IF(COUNTA(I1225:I1229)&gt;0,(SUM(I1217:I1229)/COUNTA(I1217:I1229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5&lt;&gt;0,IF(C1224=0,C1225,((Smooth*K1225+C1225)/(Smooth+1))),(IF(COUNTA(C1226:C1230)&gt;0,(SUM(C1218:C1230)/COUNTA(C1218:C1230)),"")))</f>
        <v/>
      </c>
      <c r="L1226" s="34" t="str">
        <f aca="false">IF(D1225&lt;&gt;0,IF(D1224=0,D1225,((Smooth*L1225+D1225)/(Smooth+1))),(IF(COUNTA(D1226:D1230)&gt;0,(SUM(D1218:D1230)/COUNTA(D1218:D1230)),"")))</f>
        <v/>
      </c>
      <c r="M1226" s="34" t="str">
        <f aca="false">IF(E1225&lt;&gt;0,IF(E1224=0,E1225,((Smooth*M1225+E1225)/(Smooth+1))),(IF(COUNTA(E1226:E1230)&gt;0,(SUM(E1218:E1230)/COUNTA(E1218:E1230)),"")))</f>
        <v/>
      </c>
      <c r="N1226" s="34" t="str">
        <f aca="false">IF(F1225&lt;&gt;0,IF(F1224=0,F1225,((Smooth*N1225+F1225)/(Smooth+1))),(IF(COUNTA(F1226:F1230)&gt;0,(SUM(F1218:F1230)/COUNTA(F1218:F1230)),"")))</f>
        <v/>
      </c>
      <c r="O1226" s="34" t="str">
        <f aca="false">IF(G1225&lt;&gt;0,IF(G1224=0,G1225,((Smooth*O1225+G1225)/(Smooth+1))),(IF(COUNTA(G1226:G1230)&gt;0,(SUM(G1218:G1230)/COUNTA(G1218:G1230)),"")))</f>
        <v/>
      </c>
      <c r="P1226" s="34" t="str">
        <f aca="false">IF(H1225&lt;&gt;0,IF(H1224=0,H1225,((Smooth*P1225+H1225)/(Smooth+1))),(IF(COUNTA(H1226:H1230)&gt;0,(SUM(H1218:H1230)/COUNTA(H1218:H1230)),"")))</f>
        <v/>
      </c>
      <c r="Q1226" s="34" t="str">
        <f aca="false">IF(I1225&lt;&gt;0,IF(I1224=0,I1225,((Smooth*Q1225+I1225)/(Smooth+1))),(IF(COUNTA(I1226:I1230)&gt;0,(SUM(I1218:I1230)/COUNTA(I1218:I1230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6&lt;&gt;0,IF(C1225=0,C1226,((Smooth*K1226+C1226)/(Smooth+1))),(IF(COUNTA(C1227:C1231)&gt;0,(SUM(C1219:C1231)/COUNTA(C1219:C1231)),"")))</f>
        <v/>
      </c>
      <c r="L1227" s="34" t="str">
        <f aca="false">IF(D1226&lt;&gt;0,IF(D1225=0,D1226,((Smooth*L1226+D1226)/(Smooth+1))),(IF(COUNTA(D1227:D1231)&gt;0,(SUM(D1219:D1231)/COUNTA(D1219:D1231)),"")))</f>
        <v/>
      </c>
      <c r="M1227" s="34" t="str">
        <f aca="false">IF(E1226&lt;&gt;0,IF(E1225=0,E1226,((Smooth*M1226+E1226)/(Smooth+1))),(IF(COUNTA(E1227:E1231)&gt;0,(SUM(E1219:E1231)/COUNTA(E1219:E1231)),"")))</f>
        <v/>
      </c>
      <c r="N1227" s="34" t="str">
        <f aca="false">IF(F1226&lt;&gt;0,IF(F1225=0,F1226,((Smooth*N1226+F1226)/(Smooth+1))),(IF(COUNTA(F1227:F1231)&gt;0,(SUM(F1219:F1231)/COUNTA(F1219:F1231)),"")))</f>
        <v/>
      </c>
      <c r="O1227" s="34" t="str">
        <f aca="false">IF(G1226&lt;&gt;0,IF(G1225=0,G1226,((Smooth*O1226+G1226)/(Smooth+1))),(IF(COUNTA(G1227:G1231)&gt;0,(SUM(G1219:G1231)/COUNTA(G1219:G1231)),"")))</f>
        <v/>
      </c>
      <c r="P1227" s="34" t="str">
        <f aca="false">IF(H1226&lt;&gt;0,IF(H1225=0,H1226,((Smooth*P1226+H1226)/(Smooth+1))),(IF(COUNTA(H1227:H1231)&gt;0,(SUM(H1219:H1231)/COUNTA(H1219:H1231)),"")))</f>
        <v/>
      </c>
      <c r="Q1227" s="34" t="str">
        <f aca="false">IF(I1226&lt;&gt;0,IF(I1225=0,I1226,((Smooth*Q1226+I1226)/(Smooth+1))),(IF(COUNTA(I1227:I1231)&gt;0,(SUM(I1219:I1231)/COUNTA(I1219:I1231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7&lt;&gt;0,IF(C1226=0,C1227,((Smooth*K1227+C1227)/(Smooth+1))),(IF(COUNTA(C1228:C1232)&gt;0,(SUM(C1220:C1232)/COUNTA(C1220:C1232)),"")))</f>
        <v/>
      </c>
      <c r="L1228" s="34" t="str">
        <f aca="false">IF(D1227&lt;&gt;0,IF(D1226=0,D1227,((Smooth*L1227+D1227)/(Smooth+1))),(IF(COUNTA(D1228:D1232)&gt;0,(SUM(D1220:D1232)/COUNTA(D1220:D1232)),"")))</f>
        <v/>
      </c>
      <c r="M1228" s="34" t="str">
        <f aca="false">IF(E1227&lt;&gt;0,IF(E1226=0,E1227,((Smooth*M1227+E1227)/(Smooth+1))),(IF(COUNTA(E1228:E1232)&gt;0,(SUM(E1220:E1232)/COUNTA(E1220:E1232)),"")))</f>
        <v/>
      </c>
      <c r="N1228" s="34" t="str">
        <f aca="false">IF(F1227&lt;&gt;0,IF(F1226=0,F1227,((Smooth*N1227+F1227)/(Smooth+1))),(IF(COUNTA(F1228:F1232)&gt;0,(SUM(F1220:F1232)/COUNTA(F1220:F1232)),"")))</f>
        <v/>
      </c>
      <c r="O1228" s="34" t="str">
        <f aca="false">IF(G1227&lt;&gt;0,IF(G1226=0,G1227,((Smooth*O1227+G1227)/(Smooth+1))),(IF(COUNTA(G1228:G1232)&gt;0,(SUM(G1220:G1232)/COUNTA(G1220:G1232)),"")))</f>
        <v/>
      </c>
      <c r="P1228" s="34" t="str">
        <f aca="false">IF(H1227&lt;&gt;0,IF(H1226=0,H1227,((Smooth*P1227+H1227)/(Smooth+1))),(IF(COUNTA(H1228:H1232)&gt;0,(SUM(H1220:H1232)/COUNTA(H1220:H1232)),"")))</f>
        <v/>
      </c>
      <c r="Q1228" s="34" t="str">
        <f aca="false">IF(I1227&lt;&gt;0,IF(I1226=0,I1227,((Smooth*Q1227+I1227)/(Smooth+1))),(IF(COUNTA(I1228:I1232)&gt;0,(SUM(I1220:I1232)/COUNTA(I1220:I1232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8&lt;&gt;0,IF(C1227=0,C1228,((Smooth*K1228+C1228)/(Smooth+1))),(IF(COUNTA(C1229:C1233)&gt;0,(SUM(C1221:C1233)/COUNTA(C1221:C1233)),"")))</f>
        <v/>
      </c>
      <c r="L1229" s="34" t="str">
        <f aca="false">IF(D1228&lt;&gt;0,IF(D1227=0,D1228,((Smooth*L1228+D1228)/(Smooth+1))),(IF(COUNTA(D1229:D1233)&gt;0,(SUM(D1221:D1233)/COUNTA(D1221:D1233)),"")))</f>
        <v/>
      </c>
      <c r="M1229" s="34" t="str">
        <f aca="false">IF(E1228&lt;&gt;0,IF(E1227=0,E1228,((Smooth*M1228+E1228)/(Smooth+1))),(IF(COUNTA(E1229:E1233)&gt;0,(SUM(E1221:E1233)/COUNTA(E1221:E1233)),"")))</f>
        <v/>
      </c>
      <c r="N1229" s="34" t="str">
        <f aca="false">IF(F1228&lt;&gt;0,IF(F1227=0,F1228,((Smooth*N1228+F1228)/(Smooth+1))),(IF(COUNTA(F1229:F1233)&gt;0,(SUM(F1221:F1233)/COUNTA(F1221:F1233)),"")))</f>
        <v/>
      </c>
      <c r="O1229" s="34" t="str">
        <f aca="false">IF(G1228&lt;&gt;0,IF(G1227=0,G1228,((Smooth*O1228+G1228)/(Smooth+1))),(IF(COUNTA(G1229:G1233)&gt;0,(SUM(G1221:G1233)/COUNTA(G1221:G1233)),"")))</f>
        <v/>
      </c>
      <c r="P1229" s="34" t="str">
        <f aca="false">IF(H1228&lt;&gt;0,IF(H1227=0,H1228,((Smooth*P1228+H1228)/(Smooth+1))),(IF(COUNTA(H1229:H1233)&gt;0,(SUM(H1221:H1233)/COUNTA(H1221:H1233)),"")))</f>
        <v/>
      </c>
      <c r="Q1229" s="34" t="str">
        <f aca="false">IF(I1228&lt;&gt;0,IF(I1227=0,I1228,((Smooth*Q1228+I1228)/(Smooth+1))),(IF(COUNTA(I1229:I1233)&gt;0,(SUM(I1221:I1233)/COUNTA(I1221:I1233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29&lt;&gt;0,IF(C1228=0,C1229,((Smooth*K1229+C1229)/(Smooth+1))),(IF(COUNTA(C1230:C1234)&gt;0,(SUM(C1222:C1234)/COUNTA(C1222:C1234)),"")))</f>
        <v/>
      </c>
      <c r="L1230" s="34" t="str">
        <f aca="false">IF(D1229&lt;&gt;0,IF(D1228=0,D1229,((Smooth*L1229+D1229)/(Smooth+1))),(IF(COUNTA(D1230:D1234)&gt;0,(SUM(D1222:D1234)/COUNTA(D1222:D1234)),"")))</f>
        <v/>
      </c>
      <c r="M1230" s="34" t="str">
        <f aca="false">IF(E1229&lt;&gt;0,IF(E1228=0,E1229,((Smooth*M1229+E1229)/(Smooth+1))),(IF(COUNTA(E1230:E1234)&gt;0,(SUM(E1222:E1234)/COUNTA(E1222:E1234)),"")))</f>
        <v/>
      </c>
      <c r="N1230" s="34" t="str">
        <f aca="false">IF(F1229&lt;&gt;0,IF(F1228=0,F1229,((Smooth*N1229+F1229)/(Smooth+1))),(IF(COUNTA(F1230:F1234)&gt;0,(SUM(F1222:F1234)/COUNTA(F1222:F1234)),"")))</f>
        <v/>
      </c>
      <c r="O1230" s="34" t="str">
        <f aca="false">IF(G1229&lt;&gt;0,IF(G1228=0,G1229,((Smooth*O1229+G1229)/(Smooth+1))),(IF(COUNTA(G1230:G1234)&gt;0,(SUM(G1222:G1234)/COUNTA(G1222:G1234)),"")))</f>
        <v/>
      </c>
      <c r="P1230" s="34" t="str">
        <f aca="false">IF(H1229&lt;&gt;0,IF(H1228=0,H1229,((Smooth*P1229+H1229)/(Smooth+1))),(IF(COUNTA(H1230:H1234)&gt;0,(SUM(H1222:H1234)/COUNTA(H1222:H1234)),"")))</f>
        <v/>
      </c>
      <c r="Q1230" s="34" t="str">
        <f aca="false">IF(I1229&lt;&gt;0,IF(I1228=0,I1229,((Smooth*Q1229+I1229)/(Smooth+1))),(IF(COUNTA(I1230:I1234)&gt;0,(SUM(I1222:I1234)/COUNTA(I1222:I1234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0&lt;&gt;0,IF(C1229=0,C1230,((Smooth*K1230+C1230)/(Smooth+1))),(IF(COUNTA(C1231:C1235)&gt;0,(SUM(C1223:C1235)/COUNTA(C1223:C1235)),"")))</f>
        <v/>
      </c>
      <c r="L1231" s="34" t="str">
        <f aca="false">IF(D1230&lt;&gt;0,IF(D1229=0,D1230,((Smooth*L1230+D1230)/(Smooth+1))),(IF(COUNTA(D1231:D1235)&gt;0,(SUM(D1223:D1235)/COUNTA(D1223:D1235)),"")))</f>
        <v/>
      </c>
      <c r="M1231" s="34" t="str">
        <f aca="false">IF(E1230&lt;&gt;0,IF(E1229=0,E1230,((Smooth*M1230+E1230)/(Smooth+1))),(IF(COUNTA(E1231:E1235)&gt;0,(SUM(E1223:E1235)/COUNTA(E1223:E1235)),"")))</f>
        <v/>
      </c>
      <c r="N1231" s="34" t="str">
        <f aca="false">IF(F1230&lt;&gt;0,IF(F1229=0,F1230,((Smooth*N1230+F1230)/(Smooth+1))),(IF(COUNTA(F1231:F1235)&gt;0,(SUM(F1223:F1235)/COUNTA(F1223:F1235)),"")))</f>
        <v/>
      </c>
      <c r="O1231" s="34" t="str">
        <f aca="false">IF(G1230&lt;&gt;0,IF(G1229=0,G1230,((Smooth*O1230+G1230)/(Smooth+1))),(IF(COUNTA(G1231:G1235)&gt;0,(SUM(G1223:G1235)/COUNTA(G1223:G1235)),"")))</f>
        <v/>
      </c>
      <c r="P1231" s="34" t="str">
        <f aca="false">IF(H1230&lt;&gt;0,IF(H1229=0,H1230,((Smooth*P1230+H1230)/(Smooth+1))),(IF(COUNTA(H1231:H1235)&gt;0,(SUM(H1223:H1235)/COUNTA(H1223:H1235)),"")))</f>
        <v/>
      </c>
      <c r="Q1231" s="34" t="str">
        <f aca="false">IF(I1230&lt;&gt;0,IF(I1229=0,I1230,((Smooth*Q1230+I1230)/(Smooth+1))),(IF(COUNTA(I1231:I1235)&gt;0,(SUM(I1223:I1235)/COUNTA(I1223:I1235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1&lt;&gt;0,IF(C1230=0,C1231,((Smooth*K1231+C1231)/(Smooth+1))),(IF(COUNTA(C1232:C1236)&gt;0,(SUM(C1224:C1236)/COUNTA(C1224:C1236)),"")))</f>
        <v/>
      </c>
      <c r="L1232" s="34" t="str">
        <f aca="false">IF(D1231&lt;&gt;0,IF(D1230=0,D1231,((Smooth*L1231+D1231)/(Smooth+1))),(IF(COUNTA(D1232:D1236)&gt;0,(SUM(D1224:D1236)/COUNTA(D1224:D1236)),"")))</f>
        <v/>
      </c>
      <c r="M1232" s="34" t="str">
        <f aca="false">IF(E1231&lt;&gt;0,IF(E1230=0,E1231,((Smooth*M1231+E1231)/(Smooth+1))),(IF(COUNTA(E1232:E1236)&gt;0,(SUM(E1224:E1236)/COUNTA(E1224:E1236)),"")))</f>
        <v/>
      </c>
      <c r="N1232" s="34" t="str">
        <f aca="false">IF(F1231&lt;&gt;0,IF(F1230=0,F1231,((Smooth*N1231+F1231)/(Smooth+1))),(IF(COUNTA(F1232:F1236)&gt;0,(SUM(F1224:F1236)/COUNTA(F1224:F1236)),"")))</f>
        <v/>
      </c>
      <c r="O1232" s="34" t="str">
        <f aca="false">IF(G1231&lt;&gt;0,IF(G1230=0,G1231,((Smooth*O1231+G1231)/(Smooth+1))),(IF(COUNTA(G1232:G1236)&gt;0,(SUM(G1224:G1236)/COUNTA(G1224:G1236)),"")))</f>
        <v/>
      </c>
      <c r="P1232" s="34" t="str">
        <f aca="false">IF(H1231&lt;&gt;0,IF(H1230=0,H1231,((Smooth*P1231+H1231)/(Smooth+1))),(IF(COUNTA(H1232:H1236)&gt;0,(SUM(H1224:H1236)/COUNTA(H1224:H1236)),"")))</f>
        <v/>
      </c>
      <c r="Q1232" s="34" t="str">
        <f aca="false">IF(I1231&lt;&gt;0,IF(I1230=0,I1231,((Smooth*Q1231+I1231)/(Smooth+1))),(IF(COUNTA(I1232:I1236)&gt;0,(SUM(I1224:I1236)/COUNTA(I1224:I1236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2&lt;&gt;0,IF(C1231=0,C1232,((Smooth*K1232+C1232)/(Smooth+1))),(IF(COUNTA(C1233:C1237)&gt;0,(SUM(C1225:C1237)/COUNTA(C1225:C1237)),"")))</f>
        <v/>
      </c>
      <c r="L1233" s="34" t="str">
        <f aca="false">IF(D1232&lt;&gt;0,IF(D1231=0,D1232,((Smooth*L1232+D1232)/(Smooth+1))),(IF(COUNTA(D1233:D1237)&gt;0,(SUM(D1225:D1237)/COUNTA(D1225:D1237)),"")))</f>
        <v/>
      </c>
      <c r="M1233" s="34" t="str">
        <f aca="false">IF(E1232&lt;&gt;0,IF(E1231=0,E1232,((Smooth*M1232+E1232)/(Smooth+1))),(IF(COUNTA(E1233:E1237)&gt;0,(SUM(E1225:E1237)/COUNTA(E1225:E1237)),"")))</f>
        <v/>
      </c>
      <c r="N1233" s="34" t="str">
        <f aca="false">IF(F1232&lt;&gt;0,IF(F1231=0,F1232,((Smooth*N1232+F1232)/(Smooth+1))),(IF(COUNTA(F1233:F1237)&gt;0,(SUM(F1225:F1237)/COUNTA(F1225:F1237)),"")))</f>
        <v/>
      </c>
      <c r="O1233" s="34" t="str">
        <f aca="false">IF(G1232&lt;&gt;0,IF(G1231=0,G1232,((Smooth*O1232+G1232)/(Smooth+1))),(IF(COUNTA(G1233:G1237)&gt;0,(SUM(G1225:G1237)/COUNTA(G1225:G1237)),"")))</f>
        <v/>
      </c>
      <c r="P1233" s="34" t="str">
        <f aca="false">IF(H1232&lt;&gt;0,IF(H1231=0,H1232,((Smooth*P1232+H1232)/(Smooth+1))),(IF(COUNTA(H1233:H1237)&gt;0,(SUM(H1225:H1237)/COUNTA(H1225:H1237)),"")))</f>
        <v/>
      </c>
      <c r="Q1233" s="34" t="str">
        <f aca="false">IF(I1232&lt;&gt;0,IF(I1231=0,I1232,((Smooth*Q1232+I1232)/(Smooth+1))),(IF(COUNTA(I1233:I1237)&gt;0,(SUM(I1225:I1237)/COUNTA(I1225:I1237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3&lt;&gt;0,IF(C1232=0,C1233,((Smooth*K1233+C1233)/(Smooth+1))),(IF(COUNTA(C1234:C1238)&gt;0,(SUM(C1226:C1238)/COUNTA(C1226:C1238)),"")))</f>
        <v/>
      </c>
      <c r="L1234" s="34" t="str">
        <f aca="false">IF(D1233&lt;&gt;0,IF(D1232=0,D1233,((Smooth*L1233+D1233)/(Smooth+1))),(IF(COUNTA(D1234:D1238)&gt;0,(SUM(D1226:D1238)/COUNTA(D1226:D1238)),"")))</f>
        <v/>
      </c>
      <c r="M1234" s="34" t="str">
        <f aca="false">IF(E1233&lt;&gt;0,IF(E1232=0,E1233,((Smooth*M1233+E1233)/(Smooth+1))),(IF(COUNTA(E1234:E1238)&gt;0,(SUM(E1226:E1238)/COUNTA(E1226:E1238)),"")))</f>
        <v/>
      </c>
      <c r="N1234" s="34" t="str">
        <f aca="false">IF(F1233&lt;&gt;0,IF(F1232=0,F1233,((Smooth*N1233+F1233)/(Smooth+1))),(IF(COUNTA(F1234:F1238)&gt;0,(SUM(F1226:F1238)/COUNTA(F1226:F1238)),"")))</f>
        <v/>
      </c>
      <c r="O1234" s="34" t="str">
        <f aca="false">IF(G1233&lt;&gt;0,IF(G1232=0,G1233,((Smooth*O1233+G1233)/(Smooth+1))),(IF(COUNTA(G1234:G1238)&gt;0,(SUM(G1226:G1238)/COUNTA(G1226:G1238)),"")))</f>
        <v/>
      </c>
      <c r="P1234" s="34" t="str">
        <f aca="false">IF(H1233&lt;&gt;0,IF(H1232=0,H1233,((Smooth*P1233+H1233)/(Smooth+1))),(IF(COUNTA(H1234:H1238)&gt;0,(SUM(H1226:H1238)/COUNTA(H1226:H1238)),"")))</f>
        <v/>
      </c>
      <c r="Q1234" s="34" t="str">
        <f aca="false">IF(I1233&lt;&gt;0,IF(I1232=0,I1233,((Smooth*Q1233+I1233)/(Smooth+1))),(IF(COUNTA(I1234:I1238)&gt;0,(SUM(I1226:I1238)/COUNTA(I1226:I1238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4&lt;&gt;0,IF(C1233=0,C1234,((Smooth*K1234+C1234)/(Smooth+1))),(IF(COUNTA(C1235:C1239)&gt;0,(SUM(C1227:C1239)/COUNTA(C1227:C1239)),"")))</f>
        <v/>
      </c>
      <c r="L1235" s="34" t="str">
        <f aca="false">IF(D1234&lt;&gt;0,IF(D1233=0,D1234,((Smooth*L1234+D1234)/(Smooth+1))),(IF(COUNTA(D1235:D1239)&gt;0,(SUM(D1227:D1239)/COUNTA(D1227:D1239)),"")))</f>
        <v/>
      </c>
      <c r="M1235" s="34" t="str">
        <f aca="false">IF(E1234&lt;&gt;0,IF(E1233=0,E1234,((Smooth*M1234+E1234)/(Smooth+1))),(IF(COUNTA(E1235:E1239)&gt;0,(SUM(E1227:E1239)/COUNTA(E1227:E1239)),"")))</f>
        <v/>
      </c>
      <c r="N1235" s="34" t="str">
        <f aca="false">IF(F1234&lt;&gt;0,IF(F1233=0,F1234,((Smooth*N1234+F1234)/(Smooth+1))),(IF(COUNTA(F1235:F1239)&gt;0,(SUM(F1227:F1239)/COUNTA(F1227:F1239)),"")))</f>
        <v/>
      </c>
      <c r="O1235" s="34" t="str">
        <f aca="false">IF(G1234&lt;&gt;0,IF(G1233=0,G1234,((Smooth*O1234+G1234)/(Smooth+1))),(IF(COUNTA(G1235:G1239)&gt;0,(SUM(G1227:G1239)/COUNTA(G1227:G1239)),"")))</f>
        <v/>
      </c>
      <c r="P1235" s="34" t="str">
        <f aca="false">IF(H1234&lt;&gt;0,IF(H1233=0,H1234,((Smooth*P1234+H1234)/(Smooth+1))),(IF(COUNTA(H1235:H1239)&gt;0,(SUM(H1227:H1239)/COUNTA(H1227:H1239)),"")))</f>
        <v/>
      </c>
      <c r="Q1235" s="34" t="str">
        <f aca="false">IF(I1234&lt;&gt;0,IF(I1233=0,I1234,((Smooth*Q1234+I1234)/(Smooth+1))),(IF(COUNTA(I1235:I1239)&gt;0,(SUM(I1227:I1239)/COUNTA(I1227:I1239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5&lt;&gt;0,IF(C1234=0,C1235,((Smooth*K1235+C1235)/(Smooth+1))),(IF(COUNTA(C1236:C1240)&gt;0,(SUM(C1228:C1240)/COUNTA(C1228:C1240)),"")))</f>
        <v/>
      </c>
      <c r="L1236" s="34" t="str">
        <f aca="false">IF(D1235&lt;&gt;0,IF(D1234=0,D1235,((Smooth*L1235+D1235)/(Smooth+1))),(IF(COUNTA(D1236:D1240)&gt;0,(SUM(D1228:D1240)/COUNTA(D1228:D1240)),"")))</f>
        <v/>
      </c>
      <c r="M1236" s="34" t="str">
        <f aca="false">IF(E1235&lt;&gt;0,IF(E1234=0,E1235,((Smooth*M1235+E1235)/(Smooth+1))),(IF(COUNTA(E1236:E1240)&gt;0,(SUM(E1228:E1240)/COUNTA(E1228:E1240)),"")))</f>
        <v/>
      </c>
      <c r="N1236" s="34" t="str">
        <f aca="false">IF(F1235&lt;&gt;0,IF(F1234=0,F1235,((Smooth*N1235+F1235)/(Smooth+1))),(IF(COUNTA(F1236:F1240)&gt;0,(SUM(F1228:F1240)/COUNTA(F1228:F1240)),"")))</f>
        <v/>
      </c>
      <c r="O1236" s="34" t="str">
        <f aca="false">IF(G1235&lt;&gt;0,IF(G1234=0,G1235,((Smooth*O1235+G1235)/(Smooth+1))),(IF(COUNTA(G1236:G1240)&gt;0,(SUM(G1228:G1240)/COUNTA(G1228:G1240)),"")))</f>
        <v/>
      </c>
      <c r="P1236" s="34" t="str">
        <f aca="false">IF(H1235&lt;&gt;0,IF(H1234=0,H1235,((Smooth*P1235+H1235)/(Smooth+1))),(IF(COUNTA(H1236:H1240)&gt;0,(SUM(H1228:H1240)/COUNTA(H1228:H1240)),"")))</f>
        <v/>
      </c>
      <c r="Q1236" s="34" t="str">
        <f aca="false">IF(I1235&lt;&gt;0,IF(I1234=0,I1235,((Smooth*Q1235+I1235)/(Smooth+1))),(IF(COUNTA(I1236:I1240)&gt;0,(SUM(I1228:I1240)/COUNTA(I1228:I1240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6&lt;&gt;0,IF(C1235=0,C1236,((Smooth*K1236+C1236)/(Smooth+1))),(IF(COUNTA(C1237:C1241)&gt;0,(SUM(C1229:C1241)/COUNTA(C1229:C1241)),"")))</f>
        <v/>
      </c>
      <c r="L1237" s="34" t="str">
        <f aca="false">IF(D1236&lt;&gt;0,IF(D1235=0,D1236,((Smooth*L1236+D1236)/(Smooth+1))),(IF(COUNTA(D1237:D1241)&gt;0,(SUM(D1229:D1241)/COUNTA(D1229:D1241)),"")))</f>
        <v/>
      </c>
      <c r="M1237" s="34" t="str">
        <f aca="false">IF(E1236&lt;&gt;0,IF(E1235=0,E1236,((Smooth*M1236+E1236)/(Smooth+1))),(IF(COUNTA(E1237:E1241)&gt;0,(SUM(E1229:E1241)/COUNTA(E1229:E1241)),"")))</f>
        <v/>
      </c>
      <c r="N1237" s="34" t="str">
        <f aca="false">IF(F1236&lt;&gt;0,IF(F1235=0,F1236,((Smooth*N1236+F1236)/(Smooth+1))),(IF(COUNTA(F1237:F1241)&gt;0,(SUM(F1229:F1241)/COUNTA(F1229:F1241)),"")))</f>
        <v/>
      </c>
      <c r="O1237" s="34" t="str">
        <f aca="false">IF(G1236&lt;&gt;0,IF(G1235=0,G1236,((Smooth*O1236+G1236)/(Smooth+1))),(IF(COUNTA(G1237:G1241)&gt;0,(SUM(G1229:G1241)/COUNTA(G1229:G1241)),"")))</f>
        <v/>
      </c>
      <c r="P1237" s="34" t="str">
        <f aca="false">IF(H1236&lt;&gt;0,IF(H1235=0,H1236,((Smooth*P1236+H1236)/(Smooth+1))),(IF(COUNTA(H1237:H1241)&gt;0,(SUM(H1229:H1241)/COUNTA(H1229:H1241)),"")))</f>
        <v/>
      </c>
      <c r="Q1237" s="34" t="str">
        <f aca="false">IF(I1236&lt;&gt;0,IF(I1235=0,I1236,((Smooth*Q1236+I1236)/(Smooth+1))),(IF(COUNTA(I1237:I1241)&gt;0,(SUM(I1229:I1241)/COUNTA(I1229:I1241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7&lt;&gt;0,IF(C1236=0,C1237,((Smooth*K1237+C1237)/(Smooth+1))),(IF(COUNTA(C1238:C1242)&gt;0,(SUM(C1230:C1242)/COUNTA(C1230:C1242)),"")))</f>
        <v/>
      </c>
      <c r="L1238" s="34" t="str">
        <f aca="false">IF(D1237&lt;&gt;0,IF(D1236=0,D1237,((Smooth*L1237+D1237)/(Smooth+1))),(IF(COUNTA(D1238:D1242)&gt;0,(SUM(D1230:D1242)/COUNTA(D1230:D1242)),"")))</f>
        <v/>
      </c>
      <c r="M1238" s="34" t="str">
        <f aca="false">IF(E1237&lt;&gt;0,IF(E1236=0,E1237,((Smooth*M1237+E1237)/(Smooth+1))),(IF(COUNTA(E1238:E1242)&gt;0,(SUM(E1230:E1242)/COUNTA(E1230:E1242)),"")))</f>
        <v/>
      </c>
      <c r="N1238" s="34" t="str">
        <f aca="false">IF(F1237&lt;&gt;0,IF(F1236=0,F1237,((Smooth*N1237+F1237)/(Smooth+1))),(IF(COUNTA(F1238:F1242)&gt;0,(SUM(F1230:F1242)/COUNTA(F1230:F1242)),"")))</f>
        <v/>
      </c>
      <c r="O1238" s="34" t="str">
        <f aca="false">IF(G1237&lt;&gt;0,IF(G1236=0,G1237,((Smooth*O1237+G1237)/(Smooth+1))),(IF(COUNTA(G1238:G1242)&gt;0,(SUM(G1230:G1242)/COUNTA(G1230:G1242)),"")))</f>
        <v/>
      </c>
      <c r="P1238" s="34" t="str">
        <f aca="false">IF(H1237&lt;&gt;0,IF(H1236=0,H1237,((Smooth*P1237+H1237)/(Smooth+1))),(IF(COUNTA(H1238:H1242)&gt;0,(SUM(H1230:H1242)/COUNTA(H1230:H1242)),"")))</f>
        <v/>
      </c>
      <c r="Q1238" s="34" t="str">
        <f aca="false">IF(I1237&lt;&gt;0,IF(I1236=0,I1237,((Smooth*Q1237+I1237)/(Smooth+1))),(IF(COUNTA(I1238:I1242)&gt;0,(SUM(I1230:I1242)/COUNTA(I1230:I1242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8&lt;&gt;0,IF(C1237=0,C1238,((Smooth*K1238+C1238)/(Smooth+1))),(IF(COUNTA(C1239:C1243)&gt;0,(SUM(C1231:C1243)/COUNTA(C1231:C1243)),"")))</f>
        <v/>
      </c>
      <c r="L1239" s="34" t="str">
        <f aca="false">IF(D1238&lt;&gt;0,IF(D1237=0,D1238,((Smooth*L1238+D1238)/(Smooth+1))),(IF(COUNTA(D1239:D1243)&gt;0,(SUM(D1231:D1243)/COUNTA(D1231:D1243)),"")))</f>
        <v/>
      </c>
      <c r="M1239" s="34" t="str">
        <f aca="false">IF(E1238&lt;&gt;0,IF(E1237=0,E1238,((Smooth*M1238+E1238)/(Smooth+1))),(IF(COUNTA(E1239:E1243)&gt;0,(SUM(E1231:E1243)/COUNTA(E1231:E1243)),"")))</f>
        <v/>
      </c>
      <c r="N1239" s="34" t="str">
        <f aca="false">IF(F1238&lt;&gt;0,IF(F1237=0,F1238,((Smooth*N1238+F1238)/(Smooth+1))),(IF(COUNTA(F1239:F1243)&gt;0,(SUM(F1231:F1243)/COUNTA(F1231:F1243)),"")))</f>
        <v/>
      </c>
      <c r="O1239" s="34" t="str">
        <f aca="false">IF(G1238&lt;&gt;0,IF(G1237=0,G1238,((Smooth*O1238+G1238)/(Smooth+1))),(IF(COUNTA(G1239:G1243)&gt;0,(SUM(G1231:G1243)/COUNTA(G1231:G1243)),"")))</f>
        <v/>
      </c>
      <c r="P1239" s="34" t="str">
        <f aca="false">IF(H1238&lt;&gt;0,IF(H1237=0,H1238,((Smooth*P1238+H1238)/(Smooth+1))),(IF(COUNTA(H1239:H1243)&gt;0,(SUM(H1231:H1243)/COUNTA(H1231:H1243)),"")))</f>
        <v/>
      </c>
      <c r="Q1239" s="34" t="str">
        <f aca="false">IF(I1238&lt;&gt;0,IF(I1237=0,I1238,((Smooth*Q1238+I1238)/(Smooth+1))),(IF(COUNTA(I1239:I1243)&gt;0,(SUM(I1231:I1243)/COUNTA(I1231:I1243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39&lt;&gt;0,IF(C1238=0,C1239,((Smooth*K1239+C1239)/(Smooth+1))),(IF(COUNTA(C1240:C1244)&gt;0,(SUM(C1232:C1244)/COUNTA(C1232:C1244)),"")))</f>
        <v/>
      </c>
      <c r="L1240" s="34" t="str">
        <f aca="false">IF(D1239&lt;&gt;0,IF(D1238=0,D1239,((Smooth*L1239+D1239)/(Smooth+1))),(IF(COUNTA(D1240:D1244)&gt;0,(SUM(D1232:D1244)/COUNTA(D1232:D1244)),"")))</f>
        <v/>
      </c>
      <c r="M1240" s="34" t="str">
        <f aca="false">IF(E1239&lt;&gt;0,IF(E1238=0,E1239,((Smooth*M1239+E1239)/(Smooth+1))),(IF(COUNTA(E1240:E1244)&gt;0,(SUM(E1232:E1244)/COUNTA(E1232:E1244)),"")))</f>
        <v/>
      </c>
      <c r="N1240" s="34" t="str">
        <f aca="false">IF(F1239&lt;&gt;0,IF(F1238=0,F1239,((Smooth*N1239+F1239)/(Smooth+1))),(IF(COUNTA(F1240:F1244)&gt;0,(SUM(F1232:F1244)/COUNTA(F1232:F1244)),"")))</f>
        <v/>
      </c>
      <c r="O1240" s="34" t="str">
        <f aca="false">IF(G1239&lt;&gt;0,IF(G1238=0,G1239,((Smooth*O1239+G1239)/(Smooth+1))),(IF(COUNTA(G1240:G1244)&gt;0,(SUM(G1232:G1244)/COUNTA(G1232:G1244)),"")))</f>
        <v/>
      </c>
      <c r="P1240" s="34" t="str">
        <f aca="false">IF(H1239&lt;&gt;0,IF(H1238=0,H1239,((Smooth*P1239+H1239)/(Smooth+1))),(IF(COUNTA(H1240:H1244)&gt;0,(SUM(H1232:H1244)/COUNTA(H1232:H1244)),"")))</f>
        <v/>
      </c>
      <c r="Q1240" s="34" t="str">
        <f aca="false">IF(I1239&lt;&gt;0,IF(I1238=0,I1239,((Smooth*Q1239+I1239)/(Smooth+1))),(IF(COUNTA(I1240:I1244)&gt;0,(SUM(I1232:I1244)/COUNTA(I1232:I1244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0&lt;&gt;0,IF(C1239=0,C1240,((Smooth*K1240+C1240)/(Smooth+1))),(IF(COUNTA(C1241:C1245)&gt;0,(SUM(C1233:C1245)/COUNTA(C1233:C1245)),"")))</f>
        <v/>
      </c>
      <c r="L1241" s="34" t="str">
        <f aca="false">IF(D1240&lt;&gt;0,IF(D1239=0,D1240,((Smooth*L1240+D1240)/(Smooth+1))),(IF(COUNTA(D1241:D1245)&gt;0,(SUM(D1233:D1245)/COUNTA(D1233:D1245)),"")))</f>
        <v/>
      </c>
      <c r="M1241" s="34" t="str">
        <f aca="false">IF(E1240&lt;&gt;0,IF(E1239=0,E1240,((Smooth*M1240+E1240)/(Smooth+1))),(IF(COUNTA(E1241:E1245)&gt;0,(SUM(E1233:E1245)/COUNTA(E1233:E1245)),"")))</f>
        <v/>
      </c>
      <c r="N1241" s="34" t="str">
        <f aca="false">IF(F1240&lt;&gt;0,IF(F1239=0,F1240,((Smooth*N1240+F1240)/(Smooth+1))),(IF(COUNTA(F1241:F1245)&gt;0,(SUM(F1233:F1245)/COUNTA(F1233:F1245)),"")))</f>
        <v/>
      </c>
      <c r="O1241" s="34" t="str">
        <f aca="false">IF(G1240&lt;&gt;0,IF(G1239=0,G1240,((Smooth*O1240+G1240)/(Smooth+1))),(IF(COUNTA(G1241:G1245)&gt;0,(SUM(G1233:G1245)/COUNTA(G1233:G1245)),"")))</f>
        <v/>
      </c>
      <c r="P1241" s="34" t="str">
        <f aca="false">IF(H1240&lt;&gt;0,IF(H1239=0,H1240,((Smooth*P1240+H1240)/(Smooth+1))),(IF(COUNTA(H1241:H1245)&gt;0,(SUM(H1233:H1245)/COUNTA(H1233:H1245)),"")))</f>
        <v/>
      </c>
      <c r="Q1241" s="34" t="str">
        <f aca="false">IF(I1240&lt;&gt;0,IF(I1239=0,I1240,((Smooth*Q1240+I1240)/(Smooth+1))),(IF(COUNTA(I1241:I1245)&gt;0,(SUM(I1233:I1245)/COUNTA(I1233:I1245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1&lt;&gt;0,IF(C1240=0,C1241,((Smooth*K1241+C1241)/(Smooth+1))),(IF(COUNTA(C1242:C1246)&gt;0,(SUM(C1234:C1246)/COUNTA(C1234:C1246)),"")))</f>
        <v/>
      </c>
      <c r="L1242" s="34" t="str">
        <f aca="false">IF(D1241&lt;&gt;0,IF(D1240=0,D1241,((Smooth*L1241+D1241)/(Smooth+1))),(IF(COUNTA(D1242:D1246)&gt;0,(SUM(D1234:D1246)/COUNTA(D1234:D1246)),"")))</f>
        <v/>
      </c>
      <c r="M1242" s="34" t="str">
        <f aca="false">IF(E1241&lt;&gt;0,IF(E1240=0,E1241,((Smooth*M1241+E1241)/(Smooth+1))),(IF(COUNTA(E1242:E1246)&gt;0,(SUM(E1234:E1246)/COUNTA(E1234:E1246)),"")))</f>
        <v/>
      </c>
      <c r="N1242" s="34" t="str">
        <f aca="false">IF(F1241&lt;&gt;0,IF(F1240=0,F1241,((Smooth*N1241+F1241)/(Smooth+1))),(IF(COUNTA(F1242:F1246)&gt;0,(SUM(F1234:F1246)/COUNTA(F1234:F1246)),"")))</f>
        <v/>
      </c>
      <c r="O1242" s="34" t="str">
        <f aca="false">IF(G1241&lt;&gt;0,IF(G1240=0,G1241,((Smooth*O1241+G1241)/(Smooth+1))),(IF(COUNTA(G1242:G1246)&gt;0,(SUM(G1234:G1246)/COUNTA(G1234:G1246)),"")))</f>
        <v/>
      </c>
      <c r="P1242" s="34" t="str">
        <f aca="false">IF(H1241&lt;&gt;0,IF(H1240=0,H1241,((Smooth*P1241+H1241)/(Smooth+1))),(IF(COUNTA(H1242:H1246)&gt;0,(SUM(H1234:H1246)/COUNTA(H1234:H1246)),"")))</f>
        <v/>
      </c>
      <c r="Q1242" s="34" t="str">
        <f aca="false">IF(I1241&lt;&gt;0,IF(I1240=0,I1241,((Smooth*Q1241+I1241)/(Smooth+1))),(IF(COUNTA(I1242:I1246)&gt;0,(SUM(I1234:I1246)/COUNTA(I1234:I1246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2&lt;&gt;0,IF(C1241=0,C1242,((Smooth*K1242+C1242)/(Smooth+1))),(IF(COUNTA(C1243:C1247)&gt;0,(SUM(C1235:C1247)/COUNTA(C1235:C1247)),"")))</f>
        <v/>
      </c>
      <c r="L1243" s="34" t="str">
        <f aca="false">IF(D1242&lt;&gt;0,IF(D1241=0,D1242,((Smooth*L1242+D1242)/(Smooth+1))),(IF(COUNTA(D1243:D1247)&gt;0,(SUM(D1235:D1247)/COUNTA(D1235:D1247)),"")))</f>
        <v/>
      </c>
      <c r="M1243" s="34" t="str">
        <f aca="false">IF(E1242&lt;&gt;0,IF(E1241=0,E1242,((Smooth*M1242+E1242)/(Smooth+1))),(IF(COUNTA(E1243:E1247)&gt;0,(SUM(E1235:E1247)/COUNTA(E1235:E1247)),"")))</f>
        <v/>
      </c>
      <c r="N1243" s="34" t="str">
        <f aca="false">IF(F1242&lt;&gt;0,IF(F1241=0,F1242,((Smooth*N1242+F1242)/(Smooth+1))),(IF(COUNTA(F1243:F1247)&gt;0,(SUM(F1235:F1247)/COUNTA(F1235:F1247)),"")))</f>
        <v/>
      </c>
      <c r="O1243" s="34" t="str">
        <f aca="false">IF(G1242&lt;&gt;0,IF(G1241=0,G1242,((Smooth*O1242+G1242)/(Smooth+1))),(IF(COUNTA(G1243:G1247)&gt;0,(SUM(G1235:G1247)/COUNTA(G1235:G1247)),"")))</f>
        <v/>
      </c>
      <c r="P1243" s="34" t="str">
        <f aca="false">IF(H1242&lt;&gt;0,IF(H1241=0,H1242,((Smooth*P1242+H1242)/(Smooth+1))),(IF(COUNTA(H1243:H1247)&gt;0,(SUM(H1235:H1247)/COUNTA(H1235:H1247)),"")))</f>
        <v/>
      </c>
      <c r="Q1243" s="34" t="str">
        <f aca="false">IF(I1242&lt;&gt;0,IF(I1241=0,I1242,((Smooth*Q1242+I1242)/(Smooth+1))),(IF(COUNTA(I1243:I1247)&gt;0,(SUM(I1235:I1247)/COUNTA(I1235:I1247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3&lt;&gt;0,IF(C1242=0,C1243,((Smooth*K1243+C1243)/(Smooth+1))),(IF(COUNTA(C1244:C1248)&gt;0,(SUM(C1236:C1248)/COUNTA(C1236:C1248)),"")))</f>
        <v/>
      </c>
      <c r="L1244" s="34" t="str">
        <f aca="false">IF(D1243&lt;&gt;0,IF(D1242=0,D1243,((Smooth*L1243+D1243)/(Smooth+1))),(IF(COUNTA(D1244:D1248)&gt;0,(SUM(D1236:D1248)/COUNTA(D1236:D1248)),"")))</f>
        <v/>
      </c>
      <c r="M1244" s="34" t="str">
        <f aca="false">IF(E1243&lt;&gt;0,IF(E1242=0,E1243,((Smooth*M1243+E1243)/(Smooth+1))),(IF(COUNTA(E1244:E1248)&gt;0,(SUM(E1236:E1248)/COUNTA(E1236:E1248)),"")))</f>
        <v/>
      </c>
      <c r="N1244" s="34" t="str">
        <f aca="false">IF(F1243&lt;&gt;0,IF(F1242=0,F1243,((Smooth*N1243+F1243)/(Smooth+1))),(IF(COUNTA(F1244:F1248)&gt;0,(SUM(F1236:F1248)/COUNTA(F1236:F1248)),"")))</f>
        <v/>
      </c>
      <c r="O1244" s="34" t="str">
        <f aca="false">IF(G1243&lt;&gt;0,IF(G1242=0,G1243,((Smooth*O1243+G1243)/(Smooth+1))),(IF(COUNTA(G1244:G1248)&gt;0,(SUM(G1236:G1248)/COUNTA(G1236:G1248)),"")))</f>
        <v/>
      </c>
      <c r="P1244" s="34" t="str">
        <f aca="false">IF(H1243&lt;&gt;0,IF(H1242=0,H1243,((Smooth*P1243+H1243)/(Smooth+1))),(IF(COUNTA(H1244:H1248)&gt;0,(SUM(H1236:H1248)/COUNTA(H1236:H1248)),"")))</f>
        <v/>
      </c>
      <c r="Q1244" s="34" t="str">
        <f aca="false">IF(I1243&lt;&gt;0,IF(I1242=0,I1243,((Smooth*Q1243+I1243)/(Smooth+1))),(IF(COUNTA(I1244:I1248)&gt;0,(SUM(I1236:I1248)/COUNTA(I1236:I1248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4&lt;&gt;0,IF(C1243=0,C1244,((Smooth*K1244+C1244)/(Smooth+1))),(IF(COUNTA(C1245:C1249)&gt;0,(SUM(C1237:C1249)/COUNTA(C1237:C1249)),"")))</f>
        <v/>
      </c>
      <c r="L1245" s="34" t="str">
        <f aca="false">IF(D1244&lt;&gt;0,IF(D1243=0,D1244,((Smooth*L1244+D1244)/(Smooth+1))),(IF(COUNTA(D1245:D1249)&gt;0,(SUM(D1237:D1249)/COUNTA(D1237:D1249)),"")))</f>
        <v/>
      </c>
      <c r="M1245" s="34" t="str">
        <f aca="false">IF(E1244&lt;&gt;0,IF(E1243=0,E1244,((Smooth*M1244+E1244)/(Smooth+1))),(IF(COUNTA(E1245:E1249)&gt;0,(SUM(E1237:E1249)/COUNTA(E1237:E1249)),"")))</f>
        <v/>
      </c>
      <c r="N1245" s="34" t="str">
        <f aca="false">IF(F1244&lt;&gt;0,IF(F1243=0,F1244,((Smooth*N1244+F1244)/(Smooth+1))),(IF(COUNTA(F1245:F1249)&gt;0,(SUM(F1237:F1249)/COUNTA(F1237:F1249)),"")))</f>
        <v/>
      </c>
      <c r="O1245" s="34" t="str">
        <f aca="false">IF(G1244&lt;&gt;0,IF(G1243=0,G1244,((Smooth*O1244+G1244)/(Smooth+1))),(IF(COUNTA(G1245:G1249)&gt;0,(SUM(G1237:G1249)/COUNTA(G1237:G1249)),"")))</f>
        <v/>
      </c>
      <c r="P1245" s="34" t="str">
        <f aca="false">IF(H1244&lt;&gt;0,IF(H1243=0,H1244,((Smooth*P1244+H1244)/(Smooth+1))),(IF(COUNTA(H1245:H1249)&gt;0,(SUM(H1237:H1249)/COUNTA(H1237:H1249)),"")))</f>
        <v/>
      </c>
      <c r="Q1245" s="34" t="str">
        <f aca="false">IF(I1244&lt;&gt;0,IF(I1243=0,I1244,((Smooth*Q1244+I1244)/(Smooth+1))),(IF(COUNTA(I1245:I1249)&gt;0,(SUM(I1237:I1249)/COUNTA(I1237:I1249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5&lt;&gt;0,IF(C1244=0,C1245,((Smooth*K1245+C1245)/(Smooth+1))),(IF(COUNTA(C1246:C1250)&gt;0,(SUM(C1238:C1250)/COUNTA(C1238:C1250)),"")))</f>
        <v/>
      </c>
      <c r="L1246" s="34" t="str">
        <f aca="false">IF(D1245&lt;&gt;0,IF(D1244=0,D1245,((Smooth*L1245+D1245)/(Smooth+1))),(IF(COUNTA(D1246:D1250)&gt;0,(SUM(D1238:D1250)/COUNTA(D1238:D1250)),"")))</f>
        <v/>
      </c>
      <c r="M1246" s="34" t="str">
        <f aca="false">IF(E1245&lt;&gt;0,IF(E1244=0,E1245,((Smooth*M1245+E1245)/(Smooth+1))),(IF(COUNTA(E1246:E1250)&gt;0,(SUM(E1238:E1250)/COUNTA(E1238:E1250)),"")))</f>
        <v/>
      </c>
      <c r="N1246" s="34" t="str">
        <f aca="false">IF(F1245&lt;&gt;0,IF(F1244=0,F1245,((Smooth*N1245+F1245)/(Smooth+1))),(IF(COUNTA(F1246:F1250)&gt;0,(SUM(F1238:F1250)/COUNTA(F1238:F1250)),"")))</f>
        <v/>
      </c>
      <c r="O1246" s="34" t="str">
        <f aca="false">IF(G1245&lt;&gt;0,IF(G1244=0,G1245,((Smooth*O1245+G1245)/(Smooth+1))),(IF(COUNTA(G1246:G1250)&gt;0,(SUM(G1238:G1250)/COUNTA(G1238:G1250)),"")))</f>
        <v/>
      </c>
      <c r="P1246" s="34" t="str">
        <f aca="false">IF(H1245&lt;&gt;0,IF(H1244=0,H1245,((Smooth*P1245+H1245)/(Smooth+1))),(IF(COUNTA(H1246:H1250)&gt;0,(SUM(H1238:H1250)/COUNTA(H1238:H1250)),"")))</f>
        <v/>
      </c>
      <c r="Q1246" s="34" t="str">
        <f aca="false">IF(I1245&lt;&gt;0,IF(I1244=0,I1245,((Smooth*Q1245+I1245)/(Smooth+1))),(IF(COUNTA(I1246:I1250)&gt;0,(SUM(I1238:I1250)/COUNTA(I1238:I1250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6&lt;&gt;0,IF(C1245=0,C1246,((Smooth*K1246+C1246)/(Smooth+1))),(IF(COUNTA(C1247:C1251)&gt;0,(SUM(C1239:C1251)/COUNTA(C1239:C1251)),"")))</f>
        <v/>
      </c>
      <c r="L1247" s="34" t="str">
        <f aca="false">IF(D1246&lt;&gt;0,IF(D1245=0,D1246,((Smooth*L1246+D1246)/(Smooth+1))),(IF(COUNTA(D1247:D1251)&gt;0,(SUM(D1239:D1251)/COUNTA(D1239:D1251)),"")))</f>
        <v/>
      </c>
      <c r="M1247" s="34" t="str">
        <f aca="false">IF(E1246&lt;&gt;0,IF(E1245=0,E1246,((Smooth*M1246+E1246)/(Smooth+1))),(IF(COUNTA(E1247:E1251)&gt;0,(SUM(E1239:E1251)/COUNTA(E1239:E1251)),"")))</f>
        <v/>
      </c>
      <c r="N1247" s="34" t="str">
        <f aca="false">IF(F1246&lt;&gt;0,IF(F1245=0,F1246,((Smooth*N1246+F1246)/(Smooth+1))),(IF(COUNTA(F1247:F1251)&gt;0,(SUM(F1239:F1251)/COUNTA(F1239:F1251)),"")))</f>
        <v/>
      </c>
      <c r="O1247" s="34" t="str">
        <f aca="false">IF(G1246&lt;&gt;0,IF(G1245=0,G1246,((Smooth*O1246+G1246)/(Smooth+1))),(IF(COUNTA(G1247:G1251)&gt;0,(SUM(G1239:G1251)/COUNTA(G1239:G1251)),"")))</f>
        <v/>
      </c>
      <c r="P1247" s="34" t="str">
        <f aca="false">IF(H1246&lt;&gt;0,IF(H1245=0,H1246,((Smooth*P1246+H1246)/(Smooth+1))),(IF(COUNTA(H1247:H1251)&gt;0,(SUM(H1239:H1251)/COUNTA(H1239:H1251)),"")))</f>
        <v/>
      </c>
      <c r="Q1247" s="34" t="str">
        <f aca="false">IF(I1246&lt;&gt;0,IF(I1245=0,I1246,((Smooth*Q1246+I1246)/(Smooth+1))),(IF(COUNTA(I1247:I1251)&gt;0,(SUM(I1239:I1251)/COUNTA(I1239:I1251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7&lt;&gt;0,IF(C1246=0,C1247,((Smooth*K1247+C1247)/(Smooth+1))),(IF(COUNTA(C1248:C1252)&gt;0,(SUM(C1240:C1252)/COUNTA(C1240:C1252)),"")))</f>
        <v/>
      </c>
      <c r="L1248" s="34" t="str">
        <f aca="false">IF(D1247&lt;&gt;0,IF(D1246=0,D1247,((Smooth*L1247+D1247)/(Smooth+1))),(IF(COUNTA(D1248:D1252)&gt;0,(SUM(D1240:D1252)/COUNTA(D1240:D1252)),"")))</f>
        <v/>
      </c>
      <c r="M1248" s="34" t="str">
        <f aca="false">IF(E1247&lt;&gt;0,IF(E1246=0,E1247,((Smooth*M1247+E1247)/(Smooth+1))),(IF(COUNTA(E1248:E1252)&gt;0,(SUM(E1240:E1252)/COUNTA(E1240:E1252)),"")))</f>
        <v/>
      </c>
      <c r="N1248" s="34" t="str">
        <f aca="false">IF(F1247&lt;&gt;0,IF(F1246=0,F1247,((Smooth*N1247+F1247)/(Smooth+1))),(IF(COUNTA(F1248:F1252)&gt;0,(SUM(F1240:F1252)/COUNTA(F1240:F1252)),"")))</f>
        <v/>
      </c>
      <c r="O1248" s="34" t="str">
        <f aca="false">IF(G1247&lt;&gt;0,IF(G1246=0,G1247,((Smooth*O1247+G1247)/(Smooth+1))),(IF(COUNTA(G1248:G1252)&gt;0,(SUM(G1240:G1252)/COUNTA(G1240:G1252)),"")))</f>
        <v/>
      </c>
      <c r="P1248" s="34" t="str">
        <f aca="false">IF(H1247&lt;&gt;0,IF(H1246=0,H1247,((Smooth*P1247+H1247)/(Smooth+1))),(IF(COUNTA(H1248:H1252)&gt;0,(SUM(H1240:H1252)/COUNTA(H1240:H1252)),"")))</f>
        <v/>
      </c>
      <c r="Q1248" s="34" t="str">
        <f aca="false">IF(I1247&lt;&gt;0,IF(I1246=0,I1247,((Smooth*Q1247+I1247)/(Smooth+1))),(IF(COUNTA(I1248:I1252)&gt;0,(SUM(I1240:I1252)/COUNTA(I1240:I1252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8&lt;&gt;0,IF(C1247=0,C1248,((Smooth*K1248+C1248)/(Smooth+1))),(IF(COUNTA(C1249:C1253)&gt;0,(SUM(C1241:C1253)/COUNTA(C1241:C1253)),"")))</f>
        <v/>
      </c>
      <c r="L1249" s="34" t="str">
        <f aca="false">IF(D1248&lt;&gt;0,IF(D1247=0,D1248,((Smooth*L1248+D1248)/(Smooth+1))),(IF(COUNTA(D1249:D1253)&gt;0,(SUM(D1241:D1253)/COUNTA(D1241:D1253)),"")))</f>
        <v/>
      </c>
      <c r="M1249" s="34" t="str">
        <f aca="false">IF(E1248&lt;&gt;0,IF(E1247=0,E1248,((Smooth*M1248+E1248)/(Smooth+1))),(IF(COUNTA(E1249:E1253)&gt;0,(SUM(E1241:E1253)/COUNTA(E1241:E1253)),"")))</f>
        <v/>
      </c>
      <c r="N1249" s="34" t="str">
        <f aca="false">IF(F1248&lt;&gt;0,IF(F1247=0,F1248,((Smooth*N1248+F1248)/(Smooth+1))),(IF(COUNTA(F1249:F1253)&gt;0,(SUM(F1241:F1253)/COUNTA(F1241:F1253)),"")))</f>
        <v/>
      </c>
      <c r="O1249" s="34" t="str">
        <f aca="false">IF(G1248&lt;&gt;0,IF(G1247=0,G1248,((Smooth*O1248+G1248)/(Smooth+1))),(IF(COUNTA(G1249:G1253)&gt;0,(SUM(G1241:G1253)/COUNTA(G1241:G1253)),"")))</f>
        <v/>
      </c>
      <c r="P1249" s="34" t="str">
        <f aca="false">IF(H1248&lt;&gt;0,IF(H1247=0,H1248,((Smooth*P1248+H1248)/(Smooth+1))),(IF(COUNTA(H1249:H1253)&gt;0,(SUM(H1241:H1253)/COUNTA(H1241:H1253)),"")))</f>
        <v/>
      </c>
      <c r="Q1249" s="34" t="str">
        <f aca="false">IF(I1248&lt;&gt;0,IF(I1247=0,I1248,((Smooth*Q1248+I1248)/(Smooth+1))),(IF(COUNTA(I1249:I1253)&gt;0,(SUM(I1241:I1253)/COUNTA(I1241:I1253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49&lt;&gt;0,IF(C1248=0,C1249,((Smooth*K1249+C1249)/(Smooth+1))),(IF(COUNTA(C1250:C1254)&gt;0,(SUM(C1242:C1254)/COUNTA(C1242:C1254)),"")))</f>
        <v/>
      </c>
      <c r="L1250" s="34" t="str">
        <f aca="false">IF(D1249&lt;&gt;0,IF(D1248=0,D1249,((Smooth*L1249+D1249)/(Smooth+1))),(IF(COUNTA(D1250:D1254)&gt;0,(SUM(D1242:D1254)/COUNTA(D1242:D1254)),"")))</f>
        <v/>
      </c>
      <c r="M1250" s="34" t="str">
        <f aca="false">IF(E1249&lt;&gt;0,IF(E1248=0,E1249,((Smooth*M1249+E1249)/(Smooth+1))),(IF(COUNTA(E1250:E1254)&gt;0,(SUM(E1242:E1254)/COUNTA(E1242:E1254)),"")))</f>
        <v/>
      </c>
      <c r="N1250" s="34" t="str">
        <f aca="false">IF(F1249&lt;&gt;0,IF(F1248=0,F1249,((Smooth*N1249+F1249)/(Smooth+1))),(IF(COUNTA(F1250:F1254)&gt;0,(SUM(F1242:F1254)/COUNTA(F1242:F1254)),"")))</f>
        <v/>
      </c>
      <c r="O1250" s="34" t="str">
        <f aca="false">IF(G1249&lt;&gt;0,IF(G1248=0,G1249,((Smooth*O1249+G1249)/(Smooth+1))),(IF(COUNTA(G1250:G1254)&gt;0,(SUM(G1242:G1254)/COUNTA(G1242:G1254)),"")))</f>
        <v/>
      </c>
      <c r="P1250" s="34" t="str">
        <f aca="false">IF(H1249&lt;&gt;0,IF(H1248=0,H1249,((Smooth*P1249+H1249)/(Smooth+1))),(IF(COUNTA(H1250:H1254)&gt;0,(SUM(H1242:H1254)/COUNTA(H1242:H1254)),"")))</f>
        <v/>
      </c>
      <c r="Q1250" s="34" t="str">
        <f aca="false">IF(I1249&lt;&gt;0,IF(I1248=0,I1249,((Smooth*Q1249+I1249)/(Smooth+1))),(IF(COUNTA(I1250:I1254)&gt;0,(SUM(I1242:I1254)/COUNTA(I1242:I1254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0&lt;&gt;0,IF(C1249=0,C1250,((Smooth*K1250+C1250)/(Smooth+1))),(IF(COUNTA(C1251:C1255)&gt;0,(SUM(C1243:C1255)/COUNTA(C1243:C1255)),"")))</f>
        <v/>
      </c>
      <c r="L1251" s="34" t="str">
        <f aca="false">IF(D1250&lt;&gt;0,IF(D1249=0,D1250,((Smooth*L1250+D1250)/(Smooth+1))),(IF(COUNTA(D1251:D1255)&gt;0,(SUM(D1243:D1255)/COUNTA(D1243:D1255)),"")))</f>
        <v/>
      </c>
      <c r="M1251" s="34" t="str">
        <f aca="false">IF(E1250&lt;&gt;0,IF(E1249=0,E1250,((Smooth*M1250+E1250)/(Smooth+1))),(IF(COUNTA(E1251:E1255)&gt;0,(SUM(E1243:E1255)/COUNTA(E1243:E1255)),"")))</f>
        <v/>
      </c>
      <c r="N1251" s="34" t="str">
        <f aca="false">IF(F1250&lt;&gt;0,IF(F1249=0,F1250,((Smooth*N1250+F1250)/(Smooth+1))),(IF(COUNTA(F1251:F1255)&gt;0,(SUM(F1243:F1255)/COUNTA(F1243:F1255)),"")))</f>
        <v/>
      </c>
      <c r="O1251" s="34" t="str">
        <f aca="false">IF(G1250&lt;&gt;0,IF(G1249=0,G1250,((Smooth*O1250+G1250)/(Smooth+1))),(IF(COUNTA(G1251:G1255)&gt;0,(SUM(G1243:G1255)/COUNTA(G1243:G1255)),"")))</f>
        <v/>
      </c>
      <c r="P1251" s="34" t="str">
        <f aca="false">IF(H1250&lt;&gt;0,IF(H1249=0,H1250,((Smooth*P1250+H1250)/(Smooth+1))),(IF(COUNTA(H1251:H1255)&gt;0,(SUM(H1243:H1255)/COUNTA(H1243:H1255)),"")))</f>
        <v/>
      </c>
      <c r="Q1251" s="34" t="str">
        <f aca="false">IF(I1250&lt;&gt;0,IF(I1249=0,I1250,((Smooth*Q1250+I1250)/(Smooth+1))),(IF(COUNTA(I1251:I1255)&gt;0,(SUM(I1243:I1255)/COUNTA(I1243:I1255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1&lt;&gt;0,IF(C1250=0,C1251,((Smooth*K1251+C1251)/(Smooth+1))),(IF(COUNTA(C1252:C1256)&gt;0,(SUM(C1244:C1256)/COUNTA(C1244:C1256)),"")))</f>
        <v/>
      </c>
      <c r="L1252" s="34" t="str">
        <f aca="false">IF(D1251&lt;&gt;0,IF(D1250=0,D1251,((Smooth*L1251+D1251)/(Smooth+1))),(IF(COUNTA(D1252:D1256)&gt;0,(SUM(D1244:D1256)/COUNTA(D1244:D1256)),"")))</f>
        <v/>
      </c>
      <c r="M1252" s="34" t="str">
        <f aca="false">IF(E1251&lt;&gt;0,IF(E1250=0,E1251,((Smooth*M1251+E1251)/(Smooth+1))),(IF(COUNTA(E1252:E1256)&gt;0,(SUM(E1244:E1256)/COUNTA(E1244:E1256)),"")))</f>
        <v/>
      </c>
      <c r="N1252" s="34" t="str">
        <f aca="false">IF(F1251&lt;&gt;0,IF(F1250=0,F1251,((Smooth*N1251+F1251)/(Smooth+1))),(IF(COUNTA(F1252:F1256)&gt;0,(SUM(F1244:F1256)/COUNTA(F1244:F1256)),"")))</f>
        <v/>
      </c>
      <c r="O1252" s="34" t="str">
        <f aca="false">IF(G1251&lt;&gt;0,IF(G1250=0,G1251,((Smooth*O1251+G1251)/(Smooth+1))),(IF(COUNTA(G1252:G1256)&gt;0,(SUM(G1244:G1256)/COUNTA(G1244:G1256)),"")))</f>
        <v/>
      </c>
      <c r="P1252" s="34" t="str">
        <f aca="false">IF(H1251&lt;&gt;0,IF(H1250=0,H1251,((Smooth*P1251+H1251)/(Smooth+1))),(IF(COUNTA(H1252:H1256)&gt;0,(SUM(H1244:H1256)/COUNTA(H1244:H1256)),"")))</f>
        <v/>
      </c>
      <c r="Q1252" s="34" t="str">
        <f aca="false">IF(I1251&lt;&gt;0,IF(I1250=0,I1251,((Smooth*Q1251+I1251)/(Smooth+1))),(IF(COUNTA(I1252:I1256)&gt;0,(SUM(I1244:I1256)/COUNTA(I1244:I1256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2&lt;&gt;0,IF(C1251=0,C1252,((Smooth*K1252+C1252)/(Smooth+1))),(IF(COUNTA(C1253:C1257)&gt;0,(SUM(C1245:C1257)/COUNTA(C1245:C1257)),"")))</f>
        <v/>
      </c>
      <c r="L1253" s="34" t="str">
        <f aca="false">IF(D1252&lt;&gt;0,IF(D1251=0,D1252,((Smooth*L1252+D1252)/(Smooth+1))),(IF(COUNTA(D1253:D1257)&gt;0,(SUM(D1245:D1257)/COUNTA(D1245:D1257)),"")))</f>
        <v/>
      </c>
      <c r="M1253" s="34" t="str">
        <f aca="false">IF(E1252&lt;&gt;0,IF(E1251=0,E1252,((Smooth*M1252+E1252)/(Smooth+1))),(IF(COUNTA(E1253:E1257)&gt;0,(SUM(E1245:E1257)/COUNTA(E1245:E1257)),"")))</f>
        <v/>
      </c>
      <c r="N1253" s="34" t="str">
        <f aca="false">IF(F1252&lt;&gt;0,IF(F1251=0,F1252,((Smooth*N1252+F1252)/(Smooth+1))),(IF(COUNTA(F1253:F1257)&gt;0,(SUM(F1245:F1257)/COUNTA(F1245:F1257)),"")))</f>
        <v/>
      </c>
      <c r="O1253" s="34" t="str">
        <f aca="false">IF(G1252&lt;&gt;0,IF(G1251=0,G1252,((Smooth*O1252+G1252)/(Smooth+1))),(IF(COUNTA(G1253:G1257)&gt;0,(SUM(G1245:G1257)/COUNTA(G1245:G1257)),"")))</f>
        <v/>
      </c>
      <c r="P1253" s="34" t="str">
        <f aca="false">IF(H1252&lt;&gt;0,IF(H1251=0,H1252,((Smooth*P1252+H1252)/(Smooth+1))),(IF(COUNTA(H1253:H1257)&gt;0,(SUM(H1245:H1257)/COUNTA(H1245:H1257)),"")))</f>
        <v/>
      </c>
      <c r="Q1253" s="34" t="str">
        <f aca="false">IF(I1252&lt;&gt;0,IF(I1251=0,I1252,((Smooth*Q1252+I1252)/(Smooth+1))),(IF(COUNTA(I1253:I1257)&gt;0,(SUM(I1245:I1257)/COUNTA(I1245:I1257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3&lt;&gt;0,IF(C1252=0,C1253,((Smooth*K1253+C1253)/(Smooth+1))),(IF(COUNTA(C1254:C1258)&gt;0,(SUM(C1246:C1258)/COUNTA(C1246:C1258)),"")))</f>
        <v/>
      </c>
      <c r="L1254" s="34" t="str">
        <f aca="false">IF(D1253&lt;&gt;0,IF(D1252=0,D1253,((Smooth*L1253+D1253)/(Smooth+1))),(IF(COUNTA(D1254:D1258)&gt;0,(SUM(D1246:D1258)/COUNTA(D1246:D1258)),"")))</f>
        <v/>
      </c>
      <c r="M1254" s="34" t="str">
        <f aca="false">IF(E1253&lt;&gt;0,IF(E1252=0,E1253,((Smooth*M1253+E1253)/(Smooth+1))),(IF(COUNTA(E1254:E1258)&gt;0,(SUM(E1246:E1258)/COUNTA(E1246:E1258)),"")))</f>
        <v/>
      </c>
      <c r="N1254" s="34" t="str">
        <f aca="false">IF(F1253&lt;&gt;0,IF(F1252=0,F1253,((Smooth*N1253+F1253)/(Smooth+1))),(IF(COUNTA(F1254:F1258)&gt;0,(SUM(F1246:F1258)/COUNTA(F1246:F1258)),"")))</f>
        <v/>
      </c>
      <c r="O1254" s="34" t="str">
        <f aca="false">IF(G1253&lt;&gt;0,IF(G1252=0,G1253,((Smooth*O1253+G1253)/(Smooth+1))),(IF(COUNTA(G1254:G1258)&gt;0,(SUM(G1246:G1258)/COUNTA(G1246:G1258)),"")))</f>
        <v/>
      </c>
      <c r="P1254" s="34" t="str">
        <f aca="false">IF(H1253&lt;&gt;0,IF(H1252=0,H1253,((Smooth*P1253+H1253)/(Smooth+1))),(IF(COUNTA(H1254:H1258)&gt;0,(SUM(H1246:H1258)/COUNTA(H1246:H1258)),"")))</f>
        <v/>
      </c>
      <c r="Q1254" s="34" t="str">
        <f aca="false">IF(I1253&lt;&gt;0,IF(I1252=0,I1253,((Smooth*Q1253+I1253)/(Smooth+1))),(IF(COUNTA(I1254:I1258)&gt;0,(SUM(I1246:I1258)/COUNTA(I1246:I1258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4&lt;&gt;0,IF(C1253=0,C1254,((Smooth*K1254+C1254)/(Smooth+1))),(IF(COUNTA(C1255:C1259)&gt;0,(SUM(C1247:C1259)/COUNTA(C1247:C1259)),"")))</f>
        <v/>
      </c>
      <c r="L1255" s="34" t="str">
        <f aca="false">IF(D1254&lt;&gt;0,IF(D1253=0,D1254,((Smooth*L1254+D1254)/(Smooth+1))),(IF(COUNTA(D1255:D1259)&gt;0,(SUM(D1247:D1259)/COUNTA(D1247:D1259)),"")))</f>
        <v/>
      </c>
      <c r="M1255" s="34" t="str">
        <f aca="false">IF(E1254&lt;&gt;0,IF(E1253=0,E1254,((Smooth*M1254+E1254)/(Smooth+1))),(IF(COUNTA(E1255:E1259)&gt;0,(SUM(E1247:E1259)/COUNTA(E1247:E1259)),"")))</f>
        <v/>
      </c>
      <c r="N1255" s="34" t="str">
        <f aca="false">IF(F1254&lt;&gt;0,IF(F1253=0,F1254,((Smooth*N1254+F1254)/(Smooth+1))),(IF(COUNTA(F1255:F1259)&gt;0,(SUM(F1247:F1259)/COUNTA(F1247:F1259)),"")))</f>
        <v/>
      </c>
      <c r="O1255" s="34" t="str">
        <f aca="false">IF(G1254&lt;&gt;0,IF(G1253=0,G1254,((Smooth*O1254+G1254)/(Smooth+1))),(IF(COUNTA(G1255:G1259)&gt;0,(SUM(G1247:G1259)/COUNTA(G1247:G1259)),"")))</f>
        <v/>
      </c>
      <c r="P1255" s="34" t="str">
        <f aca="false">IF(H1254&lt;&gt;0,IF(H1253=0,H1254,((Smooth*P1254+H1254)/(Smooth+1))),(IF(COUNTA(H1255:H1259)&gt;0,(SUM(H1247:H1259)/COUNTA(H1247:H1259)),"")))</f>
        <v/>
      </c>
      <c r="Q1255" s="34" t="str">
        <f aca="false">IF(I1254&lt;&gt;0,IF(I1253=0,I1254,((Smooth*Q1254+I1254)/(Smooth+1))),(IF(COUNTA(I1255:I1259)&gt;0,(SUM(I1247:I1259)/COUNTA(I1247:I1259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5&lt;&gt;0,IF(C1254=0,C1255,((Smooth*K1255+C1255)/(Smooth+1))),(IF(COUNTA(C1256:C1260)&gt;0,(SUM(C1248:C1260)/COUNTA(C1248:C1260)),"")))</f>
        <v/>
      </c>
      <c r="L1256" s="34" t="str">
        <f aca="false">IF(D1255&lt;&gt;0,IF(D1254=0,D1255,((Smooth*L1255+D1255)/(Smooth+1))),(IF(COUNTA(D1256:D1260)&gt;0,(SUM(D1248:D1260)/COUNTA(D1248:D1260)),"")))</f>
        <v/>
      </c>
      <c r="M1256" s="34" t="str">
        <f aca="false">IF(E1255&lt;&gt;0,IF(E1254=0,E1255,((Smooth*M1255+E1255)/(Smooth+1))),(IF(COUNTA(E1256:E1260)&gt;0,(SUM(E1248:E1260)/COUNTA(E1248:E1260)),"")))</f>
        <v/>
      </c>
      <c r="N1256" s="34" t="str">
        <f aca="false">IF(F1255&lt;&gt;0,IF(F1254=0,F1255,((Smooth*N1255+F1255)/(Smooth+1))),(IF(COUNTA(F1256:F1260)&gt;0,(SUM(F1248:F1260)/COUNTA(F1248:F1260)),"")))</f>
        <v/>
      </c>
      <c r="O1256" s="34" t="str">
        <f aca="false">IF(G1255&lt;&gt;0,IF(G1254=0,G1255,((Smooth*O1255+G1255)/(Smooth+1))),(IF(COUNTA(G1256:G1260)&gt;0,(SUM(G1248:G1260)/COUNTA(G1248:G1260)),"")))</f>
        <v/>
      </c>
      <c r="P1256" s="34" t="str">
        <f aca="false">IF(H1255&lt;&gt;0,IF(H1254=0,H1255,((Smooth*P1255+H1255)/(Smooth+1))),(IF(COUNTA(H1256:H1260)&gt;0,(SUM(H1248:H1260)/COUNTA(H1248:H1260)),"")))</f>
        <v/>
      </c>
      <c r="Q1256" s="34" t="str">
        <f aca="false">IF(I1255&lt;&gt;0,IF(I1254=0,I1255,((Smooth*Q1255+I1255)/(Smooth+1))),(IF(COUNTA(I1256:I1260)&gt;0,(SUM(I1248:I1260)/COUNTA(I1248:I1260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6&lt;&gt;0,IF(C1255=0,C1256,((Smooth*K1256+C1256)/(Smooth+1))),(IF(COUNTA(C1257:C1261)&gt;0,(SUM(C1249:C1261)/COUNTA(C1249:C1261)),"")))</f>
        <v/>
      </c>
      <c r="L1257" s="34" t="str">
        <f aca="false">IF(D1256&lt;&gt;0,IF(D1255=0,D1256,((Smooth*L1256+D1256)/(Smooth+1))),(IF(COUNTA(D1257:D1261)&gt;0,(SUM(D1249:D1261)/COUNTA(D1249:D1261)),"")))</f>
        <v/>
      </c>
      <c r="M1257" s="34" t="str">
        <f aca="false">IF(E1256&lt;&gt;0,IF(E1255=0,E1256,((Smooth*M1256+E1256)/(Smooth+1))),(IF(COUNTA(E1257:E1261)&gt;0,(SUM(E1249:E1261)/COUNTA(E1249:E1261)),"")))</f>
        <v/>
      </c>
      <c r="N1257" s="34" t="str">
        <f aca="false">IF(F1256&lt;&gt;0,IF(F1255=0,F1256,((Smooth*N1256+F1256)/(Smooth+1))),(IF(COUNTA(F1257:F1261)&gt;0,(SUM(F1249:F1261)/COUNTA(F1249:F1261)),"")))</f>
        <v/>
      </c>
      <c r="O1257" s="34" t="str">
        <f aca="false">IF(G1256&lt;&gt;0,IF(G1255=0,G1256,((Smooth*O1256+G1256)/(Smooth+1))),(IF(COUNTA(G1257:G1261)&gt;0,(SUM(G1249:G1261)/COUNTA(G1249:G1261)),"")))</f>
        <v/>
      </c>
      <c r="P1257" s="34" t="str">
        <f aca="false">IF(H1256&lt;&gt;0,IF(H1255=0,H1256,((Smooth*P1256+H1256)/(Smooth+1))),(IF(COUNTA(H1257:H1261)&gt;0,(SUM(H1249:H1261)/COUNTA(H1249:H1261)),"")))</f>
        <v/>
      </c>
      <c r="Q1257" s="34" t="str">
        <f aca="false">IF(I1256&lt;&gt;0,IF(I1255=0,I1256,((Smooth*Q1256+I1256)/(Smooth+1))),(IF(COUNTA(I1257:I1261)&gt;0,(SUM(I1249:I1261)/COUNTA(I1249:I1261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7&lt;&gt;0,IF(C1256=0,C1257,((Smooth*K1257+C1257)/(Smooth+1))),(IF(COUNTA(C1258:C1262)&gt;0,(SUM(C1250:C1262)/COUNTA(C1250:C1262)),"")))</f>
        <v/>
      </c>
      <c r="L1258" s="34" t="str">
        <f aca="false">IF(D1257&lt;&gt;0,IF(D1256=0,D1257,((Smooth*L1257+D1257)/(Smooth+1))),(IF(COUNTA(D1258:D1262)&gt;0,(SUM(D1250:D1262)/COUNTA(D1250:D1262)),"")))</f>
        <v/>
      </c>
      <c r="M1258" s="34" t="str">
        <f aca="false">IF(E1257&lt;&gt;0,IF(E1256=0,E1257,((Smooth*M1257+E1257)/(Smooth+1))),(IF(COUNTA(E1258:E1262)&gt;0,(SUM(E1250:E1262)/COUNTA(E1250:E1262)),"")))</f>
        <v/>
      </c>
      <c r="N1258" s="34" t="str">
        <f aca="false">IF(F1257&lt;&gt;0,IF(F1256=0,F1257,((Smooth*N1257+F1257)/(Smooth+1))),(IF(COUNTA(F1258:F1262)&gt;0,(SUM(F1250:F1262)/COUNTA(F1250:F1262)),"")))</f>
        <v/>
      </c>
      <c r="O1258" s="34" t="str">
        <f aca="false">IF(G1257&lt;&gt;0,IF(G1256=0,G1257,((Smooth*O1257+G1257)/(Smooth+1))),(IF(COUNTA(G1258:G1262)&gt;0,(SUM(G1250:G1262)/COUNTA(G1250:G1262)),"")))</f>
        <v/>
      </c>
      <c r="P1258" s="34" t="str">
        <f aca="false">IF(H1257&lt;&gt;0,IF(H1256=0,H1257,((Smooth*P1257+H1257)/(Smooth+1))),(IF(COUNTA(H1258:H1262)&gt;0,(SUM(H1250:H1262)/COUNTA(H1250:H1262)),"")))</f>
        <v/>
      </c>
      <c r="Q1258" s="34" t="str">
        <f aca="false">IF(I1257&lt;&gt;0,IF(I1256=0,I1257,((Smooth*Q1257+I1257)/(Smooth+1))),(IF(COUNTA(I1258:I1262)&gt;0,(SUM(I1250:I1262)/COUNTA(I1250:I1262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8&lt;&gt;0,IF(C1257=0,C1258,((Smooth*K1258+C1258)/(Smooth+1))),(IF(COUNTA(C1259:C1263)&gt;0,(SUM(C1251:C1263)/COUNTA(C1251:C1263)),"")))</f>
        <v/>
      </c>
      <c r="L1259" s="34" t="str">
        <f aca="false">IF(D1258&lt;&gt;0,IF(D1257=0,D1258,((Smooth*L1258+D1258)/(Smooth+1))),(IF(COUNTA(D1259:D1263)&gt;0,(SUM(D1251:D1263)/COUNTA(D1251:D1263)),"")))</f>
        <v/>
      </c>
      <c r="M1259" s="34" t="str">
        <f aca="false">IF(E1258&lt;&gt;0,IF(E1257=0,E1258,((Smooth*M1258+E1258)/(Smooth+1))),(IF(COUNTA(E1259:E1263)&gt;0,(SUM(E1251:E1263)/COUNTA(E1251:E1263)),"")))</f>
        <v/>
      </c>
      <c r="N1259" s="34" t="str">
        <f aca="false">IF(F1258&lt;&gt;0,IF(F1257=0,F1258,((Smooth*N1258+F1258)/(Smooth+1))),(IF(COUNTA(F1259:F1263)&gt;0,(SUM(F1251:F1263)/COUNTA(F1251:F1263)),"")))</f>
        <v/>
      </c>
      <c r="O1259" s="34" t="str">
        <f aca="false">IF(G1258&lt;&gt;0,IF(G1257=0,G1258,((Smooth*O1258+G1258)/(Smooth+1))),(IF(COUNTA(G1259:G1263)&gt;0,(SUM(G1251:G1263)/COUNTA(G1251:G1263)),"")))</f>
        <v/>
      </c>
      <c r="P1259" s="34" t="str">
        <f aca="false">IF(H1258&lt;&gt;0,IF(H1257=0,H1258,((Smooth*P1258+H1258)/(Smooth+1))),(IF(COUNTA(H1259:H1263)&gt;0,(SUM(H1251:H1263)/COUNTA(H1251:H1263)),"")))</f>
        <v/>
      </c>
      <c r="Q1259" s="34" t="str">
        <f aca="false">IF(I1258&lt;&gt;0,IF(I1257=0,I1258,((Smooth*Q1258+I1258)/(Smooth+1))),(IF(COUNTA(I1259:I1263)&gt;0,(SUM(I1251:I1263)/COUNTA(I1251:I1263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59&lt;&gt;0,IF(C1258=0,C1259,((Smooth*K1259+C1259)/(Smooth+1))),(IF(COUNTA(C1260:C1264)&gt;0,(SUM(C1252:C1264)/COUNTA(C1252:C1264)),"")))</f>
        <v/>
      </c>
      <c r="L1260" s="34" t="str">
        <f aca="false">IF(D1259&lt;&gt;0,IF(D1258=0,D1259,((Smooth*L1259+D1259)/(Smooth+1))),(IF(COUNTA(D1260:D1264)&gt;0,(SUM(D1252:D1264)/COUNTA(D1252:D1264)),"")))</f>
        <v/>
      </c>
      <c r="M1260" s="34" t="str">
        <f aca="false">IF(E1259&lt;&gt;0,IF(E1258=0,E1259,((Smooth*M1259+E1259)/(Smooth+1))),(IF(COUNTA(E1260:E1264)&gt;0,(SUM(E1252:E1264)/COUNTA(E1252:E1264)),"")))</f>
        <v/>
      </c>
      <c r="N1260" s="34" t="str">
        <f aca="false">IF(F1259&lt;&gt;0,IF(F1258=0,F1259,((Smooth*N1259+F1259)/(Smooth+1))),(IF(COUNTA(F1260:F1264)&gt;0,(SUM(F1252:F1264)/COUNTA(F1252:F1264)),"")))</f>
        <v/>
      </c>
      <c r="O1260" s="34" t="str">
        <f aca="false">IF(G1259&lt;&gt;0,IF(G1258=0,G1259,((Smooth*O1259+G1259)/(Smooth+1))),(IF(COUNTA(G1260:G1264)&gt;0,(SUM(G1252:G1264)/COUNTA(G1252:G1264)),"")))</f>
        <v/>
      </c>
      <c r="P1260" s="34" t="str">
        <f aca="false">IF(H1259&lt;&gt;0,IF(H1258=0,H1259,((Smooth*P1259+H1259)/(Smooth+1))),(IF(COUNTA(H1260:H1264)&gt;0,(SUM(H1252:H1264)/COUNTA(H1252:H1264)),"")))</f>
        <v/>
      </c>
      <c r="Q1260" s="34" t="str">
        <f aca="false">IF(I1259&lt;&gt;0,IF(I1258=0,I1259,((Smooth*Q1259+I1259)/(Smooth+1))),(IF(COUNTA(I1260:I1264)&gt;0,(SUM(I1252:I1264)/COUNTA(I1252:I1264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0&lt;&gt;0,IF(C1259=0,C1260,((Smooth*K1260+C1260)/(Smooth+1))),(IF(COUNTA(C1261:C1265)&gt;0,(SUM(C1253:C1265)/COUNTA(C1253:C1265)),"")))</f>
        <v/>
      </c>
      <c r="L1261" s="34" t="str">
        <f aca="false">IF(D1260&lt;&gt;0,IF(D1259=0,D1260,((Smooth*L1260+D1260)/(Smooth+1))),(IF(COUNTA(D1261:D1265)&gt;0,(SUM(D1253:D1265)/COUNTA(D1253:D1265)),"")))</f>
        <v/>
      </c>
      <c r="M1261" s="34" t="str">
        <f aca="false">IF(E1260&lt;&gt;0,IF(E1259=0,E1260,((Smooth*M1260+E1260)/(Smooth+1))),(IF(COUNTA(E1261:E1265)&gt;0,(SUM(E1253:E1265)/COUNTA(E1253:E1265)),"")))</f>
        <v/>
      </c>
      <c r="N1261" s="34" t="str">
        <f aca="false">IF(F1260&lt;&gt;0,IF(F1259=0,F1260,((Smooth*N1260+F1260)/(Smooth+1))),(IF(COUNTA(F1261:F1265)&gt;0,(SUM(F1253:F1265)/COUNTA(F1253:F1265)),"")))</f>
        <v/>
      </c>
      <c r="O1261" s="34" t="str">
        <f aca="false">IF(G1260&lt;&gt;0,IF(G1259=0,G1260,((Smooth*O1260+G1260)/(Smooth+1))),(IF(COUNTA(G1261:G1265)&gt;0,(SUM(G1253:G1265)/COUNTA(G1253:G1265)),"")))</f>
        <v/>
      </c>
      <c r="P1261" s="34" t="str">
        <f aca="false">IF(H1260&lt;&gt;0,IF(H1259=0,H1260,((Smooth*P1260+H1260)/(Smooth+1))),(IF(COUNTA(H1261:H1265)&gt;0,(SUM(H1253:H1265)/COUNTA(H1253:H1265)),"")))</f>
        <v/>
      </c>
      <c r="Q1261" s="34" t="str">
        <f aca="false">IF(I1260&lt;&gt;0,IF(I1259=0,I1260,((Smooth*Q1260+I1260)/(Smooth+1))),(IF(COUNTA(I1261:I1265)&gt;0,(SUM(I1253:I1265)/COUNTA(I1253:I1265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1&lt;&gt;0,IF(C1260=0,C1261,((Smooth*K1261+C1261)/(Smooth+1))),(IF(COUNTA(C1262:C1266)&gt;0,(SUM(C1254:C1266)/COUNTA(C1254:C1266)),"")))</f>
        <v/>
      </c>
      <c r="L1262" s="34" t="str">
        <f aca="false">IF(D1261&lt;&gt;0,IF(D1260=0,D1261,((Smooth*L1261+D1261)/(Smooth+1))),(IF(COUNTA(D1262:D1266)&gt;0,(SUM(D1254:D1266)/COUNTA(D1254:D1266)),"")))</f>
        <v/>
      </c>
      <c r="M1262" s="34" t="str">
        <f aca="false">IF(E1261&lt;&gt;0,IF(E1260=0,E1261,((Smooth*M1261+E1261)/(Smooth+1))),(IF(COUNTA(E1262:E1266)&gt;0,(SUM(E1254:E1266)/COUNTA(E1254:E1266)),"")))</f>
        <v/>
      </c>
      <c r="N1262" s="34" t="str">
        <f aca="false">IF(F1261&lt;&gt;0,IF(F1260=0,F1261,((Smooth*N1261+F1261)/(Smooth+1))),(IF(COUNTA(F1262:F1266)&gt;0,(SUM(F1254:F1266)/COUNTA(F1254:F1266)),"")))</f>
        <v/>
      </c>
      <c r="O1262" s="34" t="str">
        <f aca="false">IF(G1261&lt;&gt;0,IF(G1260=0,G1261,((Smooth*O1261+G1261)/(Smooth+1))),(IF(COUNTA(G1262:G1266)&gt;0,(SUM(G1254:G1266)/COUNTA(G1254:G1266)),"")))</f>
        <v/>
      </c>
      <c r="P1262" s="34" t="str">
        <f aca="false">IF(H1261&lt;&gt;0,IF(H1260=0,H1261,((Smooth*P1261+H1261)/(Smooth+1))),(IF(COUNTA(H1262:H1266)&gt;0,(SUM(H1254:H1266)/COUNTA(H1254:H1266)),"")))</f>
        <v/>
      </c>
      <c r="Q1262" s="34" t="str">
        <f aca="false">IF(I1261&lt;&gt;0,IF(I1260=0,I1261,((Smooth*Q1261+I1261)/(Smooth+1))),(IF(COUNTA(I1262:I1266)&gt;0,(SUM(I1254:I1266)/COUNTA(I1254:I1266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2&lt;&gt;0,IF(C1261=0,C1262,((Smooth*K1262+C1262)/(Smooth+1))),(IF(COUNTA(C1263:C1267)&gt;0,(SUM(C1255:C1267)/COUNTA(C1255:C1267)),"")))</f>
        <v/>
      </c>
      <c r="L1263" s="34" t="str">
        <f aca="false">IF(D1262&lt;&gt;0,IF(D1261=0,D1262,((Smooth*L1262+D1262)/(Smooth+1))),(IF(COUNTA(D1263:D1267)&gt;0,(SUM(D1255:D1267)/COUNTA(D1255:D1267)),"")))</f>
        <v/>
      </c>
      <c r="M1263" s="34" t="str">
        <f aca="false">IF(E1262&lt;&gt;0,IF(E1261=0,E1262,((Smooth*M1262+E1262)/(Smooth+1))),(IF(COUNTA(E1263:E1267)&gt;0,(SUM(E1255:E1267)/COUNTA(E1255:E1267)),"")))</f>
        <v/>
      </c>
      <c r="N1263" s="34" t="str">
        <f aca="false">IF(F1262&lt;&gt;0,IF(F1261=0,F1262,((Smooth*N1262+F1262)/(Smooth+1))),(IF(COUNTA(F1263:F1267)&gt;0,(SUM(F1255:F1267)/COUNTA(F1255:F1267)),"")))</f>
        <v/>
      </c>
      <c r="O1263" s="34" t="str">
        <f aca="false">IF(G1262&lt;&gt;0,IF(G1261=0,G1262,((Smooth*O1262+G1262)/(Smooth+1))),(IF(COUNTA(G1263:G1267)&gt;0,(SUM(G1255:G1267)/COUNTA(G1255:G1267)),"")))</f>
        <v/>
      </c>
      <c r="P1263" s="34" t="str">
        <f aca="false">IF(H1262&lt;&gt;0,IF(H1261=0,H1262,((Smooth*P1262+H1262)/(Smooth+1))),(IF(COUNTA(H1263:H1267)&gt;0,(SUM(H1255:H1267)/COUNTA(H1255:H1267)),"")))</f>
        <v/>
      </c>
      <c r="Q1263" s="34" t="str">
        <f aca="false">IF(I1262&lt;&gt;0,IF(I1261=0,I1262,((Smooth*Q1262+I1262)/(Smooth+1))),(IF(COUNTA(I1263:I1267)&gt;0,(SUM(I1255:I1267)/COUNTA(I1255:I1267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3&lt;&gt;0,IF(C1262=0,C1263,((Smooth*K1263+C1263)/(Smooth+1))),(IF(COUNTA(C1264:C1268)&gt;0,(SUM(C1256:C1268)/COUNTA(C1256:C1268)),"")))</f>
        <v/>
      </c>
      <c r="L1264" s="34" t="str">
        <f aca="false">IF(D1263&lt;&gt;0,IF(D1262=0,D1263,((Smooth*L1263+D1263)/(Smooth+1))),(IF(COUNTA(D1264:D1268)&gt;0,(SUM(D1256:D1268)/COUNTA(D1256:D1268)),"")))</f>
        <v/>
      </c>
      <c r="M1264" s="34" t="str">
        <f aca="false">IF(E1263&lt;&gt;0,IF(E1262=0,E1263,((Smooth*M1263+E1263)/(Smooth+1))),(IF(COUNTA(E1264:E1268)&gt;0,(SUM(E1256:E1268)/COUNTA(E1256:E1268)),"")))</f>
        <v/>
      </c>
      <c r="N1264" s="34" t="str">
        <f aca="false">IF(F1263&lt;&gt;0,IF(F1262=0,F1263,((Smooth*N1263+F1263)/(Smooth+1))),(IF(COUNTA(F1264:F1268)&gt;0,(SUM(F1256:F1268)/COUNTA(F1256:F1268)),"")))</f>
        <v/>
      </c>
      <c r="O1264" s="34" t="str">
        <f aca="false">IF(G1263&lt;&gt;0,IF(G1262=0,G1263,((Smooth*O1263+G1263)/(Smooth+1))),(IF(COUNTA(G1264:G1268)&gt;0,(SUM(G1256:G1268)/COUNTA(G1256:G1268)),"")))</f>
        <v/>
      </c>
      <c r="P1264" s="34" t="str">
        <f aca="false">IF(H1263&lt;&gt;0,IF(H1262=0,H1263,((Smooth*P1263+H1263)/(Smooth+1))),(IF(COUNTA(H1264:H1268)&gt;0,(SUM(H1256:H1268)/COUNTA(H1256:H1268)),"")))</f>
        <v/>
      </c>
      <c r="Q1264" s="34" t="str">
        <f aca="false">IF(I1263&lt;&gt;0,IF(I1262=0,I1263,((Smooth*Q1263+I1263)/(Smooth+1))),(IF(COUNTA(I1264:I1268)&gt;0,(SUM(I1256:I1268)/COUNTA(I1256:I1268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4&lt;&gt;0,IF(C1263=0,C1264,((Smooth*K1264+C1264)/(Smooth+1))),(IF(COUNTA(C1265:C1269)&gt;0,(SUM(C1257:C1269)/COUNTA(C1257:C1269)),"")))</f>
        <v/>
      </c>
      <c r="L1265" s="34" t="str">
        <f aca="false">IF(D1264&lt;&gt;0,IF(D1263=0,D1264,((Smooth*L1264+D1264)/(Smooth+1))),(IF(COUNTA(D1265:D1269)&gt;0,(SUM(D1257:D1269)/COUNTA(D1257:D1269)),"")))</f>
        <v/>
      </c>
      <c r="M1265" s="34" t="str">
        <f aca="false">IF(E1264&lt;&gt;0,IF(E1263=0,E1264,((Smooth*M1264+E1264)/(Smooth+1))),(IF(COUNTA(E1265:E1269)&gt;0,(SUM(E1257:E1269)/COUNTA(E1257:E1269)),"")))</f>
        <v/>
      </c>
      <c r="N1265" s="34" t="str">
        <f aca="false">IF(F1264&lt;&gt;0,IF(F1263=0,F1264,((Smooth*N1264+F1264)/(Smooth+1))),(IF(COUNTA(F1265:F1269)&gt;0,(SUM(F1257:F1269)/COUNTA(F1257:F1269)),"")))</f>
        <v/>
      </c>
      <c r="O1265" s="34" t="str">
        <f aca="false">IF(G1264&lt;&gt;0,IF(G1263=0,G1264,((Smooth*O1264+G1264)/(Smooth+1))),(IF(COUNTA(G1265:G1269)&gt;0,(SUM(G1257:G1269)/COUNTA(G1257:G1269)),"")))</f>
        <v/>
      </c>
      <c r="P1265" s="34" t="str">
        <f aca="false">IF(H1264&lt;&gt;0,IF(H1263=0,H1264,((Smooth*P1264+H1264)/(Smooth+1))),(IF(COUNTA(H1265:H1269)&gt;0,(SUM(H1257:H1269)/COUNTA(H1257:H1269)),"")))</f>
        <v/>
      </c>
      <c r="Q1265" s="34" t="str">
        <f aca="false">IF(I1264&lt;&gt;0,IF(I1263=0,I1264,((Smooth*Q1264+I1264)/(Smooth+1))),(IF(COUNTA(I1265:I1269)&gt;0,(SUM(I1257:I1269)/COUNTA(I1257:I1269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5&lt;&gt;0,IF(C1264=0,C1265,((Smooth*K1265+C1265)/(Smooth+1))),(IF(COUNTA(C1266:C1270)&gt;0,(SUM(C1258:C1270)/COUNTA(C1258:C1270)),"")))</f>
        <v/>
      </c>
      <c r="L1266" s="34" t="str">
        <f aca="false">IF(D1265&lt;&gt;0,IF(D1264=0,D1265,((Smooth*L1265+D1265)/(Smooth+1))),(IF(COUNTA(D1266:D1270)&gt;0,(SUM(D1258:D1270)/COUNTA(D1258:D1270)),"")))</f>
        <v/>
      </c>
      <c r="M1266" s="34" t="str">
        <f aca="false">IF(E1265&lt;&gt;0,IF(E1264=0,E1265,((Smooth*M1265+E1265)/(Smooth+1))),(IF(COUNTA(E1266:E1270)&gt;0,(SUM(E1258:E1270)/COUNTA(E1258:E1270)),"")))</f>
        <v/>
      </c>
      <c r="N1266" s="34" t="str">
        <f aca="false">IF(F1265&lt;&gt;0,IF(F1264=0,F1265,((Smooth*N1265+F1265)/(Smooth+1))),(IF(COUNTA(F1266:F1270)&gt;0,(SUM(F1258:F1270)/COUNTA(F1258:F1270)),"")))</f>
        <v/>
      </c>
      <c r="O1266" s="34" t="str">
        <f aca="false">IF(G1265&lt;&gt;0,IF(G1264=0,G1265,((Smooth*O1265+G1265)/(Smooth+1))),(IF(COUNTA(G1266:G1270)&gt;0,(SUM(G1258:G1270)/COUNTA(G1258:G1270)),"")))</f>
        <v/>
      </c>
      <c r="P1266" s="34" t="str">
        <f aca="false">IF(H1265&lt;&gt;0,IF(H1264=0,H1265,((Smooth*P1265+H1265)/(Smooth+1))),(IF(COUNTA(H1266:H1270)&gt;0,(SUM(H1258:H1270)/COUNTA(H1258:H1270)),"")))</f>
        <v/>
      </c>
      <c r="Q1266" s="34" t="str">
        <f aca="false">IF(I1265&lt;&gt;0,IF(I1264=0,I1265,((Smooth*Q1265+I1265)/(Smooth+1))),(IF(COUNTA(I1266:I1270)&gt;0,(SUM(I1258:I1270)/COUNTA(I1258:I1270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6&lt;&gt;0,IF(C1265=0,C1266,((Smooth*K1266+C1266)/(Smooth+1))),(IF(COUNTA(C1267:C1271)&gt;0,(SUM(C1259:C1271)/COUNTA(C1259:C1271)),"")))</f>
        <v/>
      </c>
      <c r="L1267" s="34" t="str">
        <f aca="false">IF(D1266&lt;&gt;0,IF(D1265=0,D1266,((Smooth*L1266+D1266)/(Smooth+1))),(IF(COUNTA(D1267:D1271)&gt;0,(SUM(D1259:D1271)/COUNTA(D1259:D1271)),"")))</f>
        <v/>
      </c>
      <c r="M1267" s="34" t="str">
        <f aca="false">IF(E1266&lt;&gt;0,IF(E1265=0,E1266,((Smooth*M1266+E1266)/(Smooth+1))),(IF(COUNTA(E1267:E1271)&gt;0,(SUM(E1259:E1271)/COUNTA(E1259:E1271)),"")))</f>
        <v/>
      </c>
      <c r="N1267" s="34" t="str">
        <f aca="false">IF(F1266&lt;&gt;0,IF(F1265=0,F1266,((Smooth*N1266+F1266)/(Smooth+1))),(IF(COUNTA(F1267:F1271)&gt;0,(SUM(F1259:F1271)/COUNTA(F1259:F1271)),"")))</f>
        <v/>
      </c>
      <c r="O1267" s="34" t="str">
        <f aca="false">IF(G1266&lt;&gt;0,IF(G1265=0,G1266,((Smooth*O1266+G1266)/(Smooth+1))),(IF(COUNTA(G1267:G1271)&gt;0,(SUM(G1259:G1271)/COUNTA(G1259:G1271)),"")))</f>
        <v/>
      </c>
      <c r="P1267" s="34" t="str">
        <f aca="false">IF(H1266&lt;&gt;0,IF(H1265=0,H1266,((Smooth*P1266+H1266)/(Smooth+1))),(IF(COUNTA(H1267:H1271)&gt;0,(SUM(H1259:H1271)/COUNTA(H1259:H1271)),"")))</f>
        <v/>
      </c>
      <c r="Q1267" s="34" t="str">
        <f aca="false">IF(I1266&lt;&gt;0,IF(I1265=0,I1266,((Smooth*Q1266+I1266)/(Smooth+1))),(IF(COUNTA(I1267:I1271)&gt;0,(SUM(I1259:I1271)/COUNTA(I1259:I1271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7&lt;&gt;0,IF(C1266=0,C1267,((Smooth*K1267+C1267)/(Smooth+1))),(IF(COUNTA(C1268:C1272)&gt;0,(SUM(C1260:C1272)/COUNTA(C1260:C1272)),"")))</f>
        <v/>
      </c>
      <c r="L1268" s="34" t="str">
        <f aca="false">IF(D1267&lt;&gt;0,IF(D1266=0,D1267,((Smooth*L1267+D1267)/(Smooth+1))),(IF(COUNTA(D1268:D1272)&gt;0,(SUM(D1260:D1272)/COUNTA(D1260:D1272)),"")))</f>
        <v/>
      </c>
      <c r="M1268" s="34" t="str">
        <f aca="false">IF(E1267&lt;&gt;0,IF(E1266=0,E1267,((Smooth*M1267+E1267)/(Smooth+1))),(IF(COUNTA(E1268:E1272)&gt;0,(SUM(E1260:E1272)/COUNTA(E1260:E1272)),"")))</f>
        <v/>
      </c>
      <c r="N1268" s="34" t="str">
        <f aca="false">IF(F1267&lt;&gt;0,IF(F1266=0,F1267,((Smooth*N1267+F1267)/(Smooth+1))),(IF(COUNTA(F1268:F1272)&gt;0,(SUM(F1260:F1272)/COUNTA(F1260:F1272)),"")))</f>
        <v/>
      </c>
      <c r="O1268" s="34" t="str">
        <f aca="false">IF(G1267&lt;&gt;0,IF(G1266=0,G1267,((Smooth*O1267+G1267)/(Smooth+1))),(IF(COUNTA(G1268:G1272)&gt;0,(SUM(G1260:G1272)/COUNTA(G1260:G1272)),"")))</f>
        <v/>
      </c>
      <c r="P1268" s="34" t="str">
        <f aca="false">IF(H1267&lt;&gt;0,IF(H1266=0,H1267,((Smooth*P1267+H1267)/(Smooth+1))),(IF(COUNTA(H1268:H1272)&gt;0,(SUM(H1260:H1272)/COUNTA(H1260:H1272)),"")))</f>
        <v/>
      </c>
      <c r="Q1268" s="34" t="str">
        <f aca="false">IF(I1267&lt;&gt;0,IF(I1266=0,I1267,((Smooth*Q1267+I1267)/(Smooth+1))),(IF(COUNTA(I1268:I1272)&gt;0,(SUM(I1260:I1272)/COUNTA(I1260:I1272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8&lt;&gt;0,IF(C1267=0,C1268,((Smooth*K1268+C1268)/(Smooth+1))),(IF(COUNTA(C1269:C1273)&gt;0,(SUM(C1261:C1273)/COUNTA(C1261:C1273)),"")))</f>
        <v/>
      </c>
      <c r="L1269" s="34" t="str">
        <f aca="false">IF(D1268&lt;&gt;0,IF(D1267=0,D1268,((Smooth*L1268+D1268)/(Smooth+1))),(IF(COUNTA(D1269:D1273)&gt;0,(SUM(D1261:D1273)/COUNTA(D1261:D1273)),"")))</f>
        <v/>
      </c>
      <c r="M1269" s="34" t="str">
        <f aca="false">IF(E1268&lt;&gt;0,IF(E1267=0,E1268,((Smooth*M1268+E1268)/(Smooth+1))),(IF(COUNTA(E1269:E1273)&gt;0,(SUM(E1261:E1273)/COUNTA(E1261:E1273)),"")))</f>
        <v/>
      </c>
      <c r="N1269" s="34" t="str">
        <f aca="false">IF(F1268&lt;&gt;0,IF(F1267=0,F1268,((Smooth*N1268+F1268)/(Smooth+1))),(IF(COUNTA(F1269:F1273)&gt;0,(SUM(F1261:F1273)/COUNTA(F1261:F1273)),"")))</f>
        <v/>
      </c>
      <c r="O1269" s="34" t="str">
        <f aca="false">IF(G1268&lt;&gt;0,IF(G1267=0,G1268,((Smooth*O1268+G1268)/(Smooth+1))),(IF(COUNTA(G1269:G1273)&gt;0,(SUM(G1261:G1273)/COUNTA(G1261:G1273)),"")))</f>
        <v/>
      </c>
      <c r="P1269" s="34" t="str">
        <f aca="false">IF(H1268&lt;&gt;0,IF(H1267=0,H1268,((Smooth*P1268+H1268)/(Smooth+1))),(IF(COUNTA(H1269:H1273)&gt;0,(SUM(H1261:H1273)/COUNTA(H1261:H1273)),"")))</f>
        <v/>
      </c>
      <c r="Q1269" s="34" t="str">
        <f aca="false">IF(I1268&lt;&gt;0,IF(I1267=0,I1268,((Smooth*Q1268+I1268)/(Smooth+1))),(IF(COUNTA(I1269:I1273)&gt;0,(SUM(I1261:I1273)/COUNTA(I1261:I1273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69&lt;&gt;0,IF(C1268=0,C1269,((Smooth*K1269+C1269)/(Smooth+1))),(IF(COUNTA(C1270:C1274)&gt;0,(SUM(C1262:C1274)/COUNTA(C1262:C1274)),"")))</f>
        <v/>
      </c>
      <c r="L1270" s="34" t="str">
        <f aca="false">IF(D1269&lt;&gt;0,IF(D1268=0,D1269,((Smooth*L1269+D1269)/(Smooth+1))),(IF(COUNTA(D1270:D1274)&gt;0,(SUM(D1262:D1274)/COUNTA(D1262:D1274)),"")))</f>
        <v/>
      </c>
      <c r="M1270" s="34" t="str">
        <f aca="false">IF(E1269&lt;&gt;0,IF(E1268=0,E1269,((Smooth*M1269+E1269)/(Smooth+1))),(IF(COUNTA(E1270:E1274)&gt;0,(SUM(E1262:E1274)/COUNTA(E1262:E1274)),"")))</f>
        <v/>
      </c>
      <c r="N1270" s="34" t="str">
        <f aca="false">IF(F1269&lt;&gt;0,IF(F1268=0,F1269,((Smooth*N1269+F1269)/(Smooth+1))),(IF(COUNTA(F1270:F1274)&gt;0,(SUM(F1262:F1274)/COUNTA(F1262:F1274)),"")))</f>
        <v/>
      </c>
      <c r="O1270" s="34" t="str">
        <f aca="false">IF(G1269&lt;&gt;0,IF(G1268=0,G1269,((Smooth*O1269+G1269)/(Smooth+1))),(IF(COUNTA(G1270:G1274)&gt;0,(SUM(G1262:G1274)/COUNTA(G1262:G1274)),"")))</f>
        <v/>
      </c>
      <c r="P1270" s="34" t="str">
        <f aca="false">IF(H1269&lt;&gt;0,IF(H1268=0,H1269,((Smooth*P1269+H1269)/(Smooth+1))),(IF(COUNTA(H1270:H1274)&gt;0,(SUM(H1262:H1274)/COUNTA(H1262:H1274)),"")))</f>
        <v/>
      </c>
      <c r="Q1270" s="34" t="str">
        <f aca="false">IF(I1269&lt;&gt;0,IF(I1268=0,I1269,((Smooth*Q1269+I1269)/(Smooth+1))),(IF(COUNTA(I1270:I1274)&gt;0,(SUM(I1262:I1274)/COUNTA(I1262:I1274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0&lt;&gt;0,IF(C1269=0,C1270,((Smooth*K1270+C1270)/(Smooth+1))),(IF(COUNTA(C1271:C1275)&gt;0,(SUM(C1263:C1275)/COUNTA(C1263:C1275)),"")))</f>
        <v/>
      </c>
      <c r="L1271" s="34" t="str">
        <f aca="false">IF(D1270&lt;&gt;0,IF(D1269=0,D1270,((Smooth*L1270+D1270)/(Smooth+1))),(IF(COUNTA(D1271:D1275)&gt;0,(SUM(D1263:D1275)/COUNTA(D1263:D1275)),"")))</f>
        <v/>
      </c>
      <c r="M1271" s="34" t="str">
        <f aca="false">IF(E1270&lt;&gt;0,IF(E1269=0,E1270,((Smooth*M1270+E1270)/(Smooth+1))),(IF(COUNTA(E1271:E1275)&gt;0,(SUM(E1263:E1275)/COUNTA(E1263:E1275)),"")))</f>
        <v/>
      </c>
      <c r="N1271" s="34" t="str">
        <f aca="false">IF(F1270&lt;&gt;0,IF(F1269=0,F1270,((Smooth*N1270+F1270)/(Smooth+1))),(IF(COUNTA(F1271:F1275)&gt;0,(SUM(F1263:F1275)/COUNTA(F1263:F1275)),"")))</f>
        <v/>
      </c>
      <c r="O1271" s="34" t="str">
        <f aca="false">IF(G1270&lt;&gt;0,IF(G1269=0,G1270,((Smooth*O1270+G1270)/(Smooth+1))),(IF(COUNTA(G1271:G1275)&gt;0,(SUM(G1263:G1275)/COUNTA(G1263:G1275)),"")))</f>
        <v/>
      </c>
      <c r="P1271" s="34" t="str">
        <f aca="false">IF(H1270&lt;&gt;0,IF(H1269=0,H1270,((Smooth*P1270+H1270)/(Smooth+1))),(IF(COUNTA(H1271:H1275)&gt;0,(SUM(H1263:H1275)/COUNTA(H1263:H1275)),"")))</f>
        <v/>
      </c>
      <c r="Q1271" s="34" t="str">
        <f aca="false">IF(I1270&lt;&gt;0,IF(I1269=0,I1270,((Smooth*Q1270+I1270)/(Smooth+1))),(IF(COUNTA(I1271:I1275)&gt;0,(SUM(I1263:I1275)/COUNTA(I1263:I1275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1&lt;&gt;0,IF(C1270=0,C1271,((Smooth*K1271+C1271)/(Smooth+1))),(IF(COUNTA(C1272:C1276)&gt;0,(SUM(C1264:C1276)/COUNTA(C1264:C1276)),"")))</f>
        <v/>
      </c>
      <c r="L1272" s="34" t="str">
        <f aca="false">IF(D1271&lt;&gt;0,IF(D1270=0,D1271,((Smooth*L1271+D1271)/(Smooth+1))),(IF(COUNTA(D1272:D1276)&gt;0,(SUM(D1264:D1276)/COUNTA(D1264:D1276)),"")))</f>
        <v/>
      </c>
      <c r="M1272" s="34" t="str">
        <f aca="false">IF(E1271&lt;&gt;0,IF(E1270=0,E1271,((Smooth*M1271+E1271)/(Smooth+1))),(IF(COUNTA(E1272:E1276)&gt;0,(SUM(E1264:E1276)/COUNTA(E1264:E1276)),"")))</f>
        <v/>
      </c>
      <c r="N1272" s="34" t="str">
        <f aca="false">IF(F1271&lt;&gt;0,IF(F1270=0,F1271,((Smooth*N1271+F1271)/(Smooth+1))),(IF(COUNTA(F1272:F1276)&gt;0,(SUM(F1264:F1276)/COUNTA(F1264:F1276)),"")))</f>
        <v/>
      </c>
      <c r="O1272" s="34" t="str">
        <f aca="false">IF(G1271&lt;&gt;0,IF(G1270=0,G1271,((Smooth*O1271+G1271)/(Smooth+1))),(IF(COUNTA(G1272:G1276)&gt;0,(SUM(G1264:G1276)/COUNTA(G1264:G1276)),"")))</f>
        <v/>
      </c>
      <c r="P1272" s="34" t="str">
        <f aca="false">IF(H1271&lt;&gt;0,IF(H1270=0,H1271,((Smooth*P1271+H1271)/(Smooth+1))),(IF(COUNTA(H1272:H1276)&gt;0,(SUM(H1264:H1276)/COUNTA(H1264:H1276)),"")))</f>
        <v/>
      </c>
      <c r="Q1272" s="34" t="str">
        <f aca="false">IF(I1271&lt;&gt;0,IF(I1270=0,I1271,((Smooth*Q1271+I1271)/(Smooth+1))),(IF(COUNTA(I1272:I1276)&gt;0,(SUM(I1264:I1276)/COUNTA(I1264:I1276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2&lt;&gt;0,IF(C1271=0,C1272,((Smooth*K1272+C1272)/(Smooth+1))),(IF(COUNTA(C1273:C1277)&gt;0,(SUM(C1265:C1277)/COUNTA(C1265:C1277)),"")))</f>
        <v/>
      </c>
      <c r="L1273" s="34" t="str">
        <f aca="false">IF(D1272&lt;&gt;0,IF(D1271=0,D1272,((Smooth*L1272+D1272)/(Smooth+1))),(IF(COUNTA(D1273:D1277)&gt;0,(SUM(D1265:D1277)/COUNTA(D1265:D1277)),"")))</f>
        <v/>
      </c>
      <c r="M1273" s="34" t="str">
        <f aca="false">IF(E1272&lt;&gt;0,IF(E1271=0,E1272,((Smooth*M1272+E1272)/(Smooth+1))),(IF(COUNTA(E1273:E1277)&gt;0,(SUM(E1265:E1277)/COUNTA(E1265:E1277)),"")))</f>
        <v/>
      </c>
      <c r="N1273" s="34" t="str">
        <f aca="false">IF(F1272&lt;&gt;0,IF(F1271=0,F1272,((Smooth*N1272+F1272)/(Smooth+1))),(IF(COUNTA(F1273:F1277)&gt;0,(SUM(F1265:F1277)/COUNTA(F1265:F1277)),"")))</f>
        <v/>
      </c>
      <c r="O1273" s="34" t="str">
        <f aca="false">IF(G1272&lt;&gt;0,IF(G1271=0,G1272,((Smooth*O1272+G1272)/(Smooth+1))),(IF(COUNTA(G1273:G1277)&gt;0,(SUM(G1265:G1277)/COUNTA(G1265:G1277)),"")))</f>
        <v/>
      </c>
      <c r="P1273" s="34" t="str">
        <f aca="false">IF(H1272&lt;&gt;0,IF(H1271=0,H1272,((Smooth*P1272+H1272)/(Smooth+1))),(IF(COUNTA(H1273:H1277)&gt;0,(SUM(H1265:H1277)/COUNTA(H1265:H1277)),"")))</f>
        <v/>
      </c>
      <c r="Q1273" s="34" t="str">
        <f aca="false">IF(I1272&lt;&gt;0,IF(I1271=0,I1272,((Smooth*Q1272+I1272)/(Smooth+1))),(IF(COUNTA(I1273:I1277)&gt;0,(SUM(I1265:I1277)/COUNTA(I1265:I1277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3&lt;&gt;0,IF(C1272=0,C1273,((Smooth*K1273+C1273)/(Smooth+1))),(IF(COUNTA(C1274:C1278)&gt;0,(SUM(C1266:C1278)/COUNTA(C1266:C1278)),"")))</f>
        <v/>
      </c>
      <c r="L1274" s="34" t="str">
        <f aca="false">IF(D1273&lt;&gt;0,IF(D1272=0,D1273,((Smooth*L1273+D1273)/(Smooth+1))),(IF(COUNTA(D1274:D1278)&gt;0,(SUM(D1266:D1278)/COUNTA(D1266:D1278)),"")))</f>
        <v/>
      </c>
      <c r="M1274" s="34" t="str">
        <f aca="false">IF(E1273&lt;&gt;0,IF(E1272=0,E1273,((Smooth*M1273+E1273)/(Smooth+1))),(IF(COUNTA(E1274:E1278)&gt;0,(SUM(E1266:E1278)/COUNTA(E1266:E1278)),"")))</f>
        <v/>
      </c>
      <c r="N1274" s="34" t="str">
        <f aca="false">IF(F1273&lt;&gt;0,IF(F1272=0,F1273,((Smooth*N1273+F1273)/(Smooth+1))),(IF(COUNTA(F1274:F1278)&gt;0,(SUM(F1266:F1278)/COUNTA(F1266:F1278)),"")))</f>
        <v/>
      </c>
      <c r="O1274" s="34" t="str">
        <f aca="false">IF(G1273&lt;&gt;0,IF(G1272=0,G1273,((Smooth*O1273+G1273)/(Smooth+1))),(IF(COUNTA(G1274:G1278)&gt;0,(SUM(G1266:G1278)/COUNTA(G1266:G1278)),"")))</f>
        <v/>
      </c>
      <c r="P1274" s="34" t="str">
        <f aca="false">IF(H1273&lt;&gt;0,IF(H1272=0,H1273,((Smooth*P1273+H1273)/(Smooth+1))),(IF(COUNTA(H1274:H1278)&gt;0,(SUM(H1266:H1278)/COUNTA(H1266:H1278)),"")))</f>
        <v/>
      </c>
      <c r="Q1274" s="34" t="str">
        <f aca="false">IF(I1273&lt;&gt;0,IF(I1272=0,I1273,((Smooth*Q1273+I1273)/(Smooth+1))),(IF(COUNTA(I1274:I1278)&gt;0,(SUM(I1266:I1278)/COUNTA(I1266:I1278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4&lt;&gt;0,IF(C1273=0,C1274,((Smooth*K1274+C1274)/(Smooth+1))),(IF(COUNTA(C1275:C1279)&gt;0,(SUM(C1267:C1279)/COUNTA(C1267:C1279)),"")))</f>
        <v/>
      </c>
      <c r="L1275" s="34" t="str">
        <f aca="false">IF(D1274&lt;&gt;0,IF(D1273=0,D1274,((Smooth*L1274+D1274)/(Smooth+1))),(IF(COUNTA(D1275:D1279)&gt;0,(SUM(D1267:D1279)/COUNTA(D1267:D1279)),"")))</f>
        <v/>
      </c>
      <c r="M1275" s="34" t="str">
        <f aca="false">IF(E1274&lt;&gt;0,IF(E1273=0,E1274,((Smooth*M1274+E1274)/(Smooth+1))),(IF(COUNTA(E1275:E1279)&gt;0,(SUM(E1267:E1279)/COUNTA(E1267:E1279)),"")))</f>
        <v/>
      </c>
      <c r="N1275" s="34" t="str">
        <f aca="false">IF(F1274&lt;&gt;0,IF(F1273=0,F1274,((Smooth*N1274+F1274)/(Smooth+1))),(IF(COUNTA(F1275:F1279)&gt;0,(SUM(F1267:F1279)/COUNTA(F1267:F1279)),"")))</f>
        <v/>
      </c>
      <c r="O1275" s="34" t="str">
        <f aca="false">IF(G1274&lt;&gt;0,IF(G1273=0,G1274,((Smooth*O1274+G1274)/(Smooth+1))),(IF(COUNTA(G1275:G1279)&gt;0,(SUM(G1267:G1279)/COUNTA(G1267:G1279)),"")))</f>
        <v/>
      </c>
      <c r="P1275" s="34" t="str">
        <f aca="false">IF(H1274&lt;&gt;0,IF(H1273=0,H1274,((Smooth*P1274+H1274)/(Smooth+1))),(IF(COUNTA(H1275:H1279)&gt;0,(SUM(H1267:H1279)/COUNTA(H1267:H1279)),"")))</f>
        <v/>
      </c>
      <c r="Q1275" s="34" t="str">
        <f aca="false">IF(I1274&lt;&gt;0,IF(I1273=0,I1274,((Smooth*Q1274+I1274)/(Smooth+1))),(IF(COUNTA(I1275:I1279)&gt;0,(SUM(I1267:I1279)/COUNTA(I1267:I1279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5&lt;&gt;0,IF(C1274=0,C1275,((Smooth*K1275+C1275)/(Smooth+1))),(IF(COUNTA(C1276:C1280)&gt;0,(SUM(C1268:C1280)/COUNTA(C1268:C1280)),"")))</f>
        <v/>
      </c>
      <c r="L1276" s="34" t="str">
        <f aca="false">IF(D1275&lt;&gt;0,IF(D1274=0,D1275,((Smooth*L1275+D1275)/(Smooth+1))),(IF(COUNTA(D1276:D1280)&gt;0,(SUM(D1268:D1280)/COUNTA(D1268:D1280)),"")))</f>
        <v/>
      </c>
      <c r="M1276" s="34" t="str">
        <f aca="false">IF(E1275&lt;&gt;0,IF(E1274=0,E1275,((Smooth*M1275+E1275)/(Smooth+1))),(IF(COUNTA(E1276:E1280)&gt;0,(SUM(E1268:E1280)/COUNTA(E1268:E1280)),"")))</f>
        <v/>
      </c>
      <c r="N1276" s="34" t="str">
        <f aca="false">IF(F1275&lt;&gt;0,IF(F1274=0,F1275,((Smooth*N1275+F1275)/(Smooth+1))),(IF(COUNTA(F1276:F1280)&gt;0,(SUM(F1268:F1280)/COUNTA(F1268:F1280)),"")))</f>
        <v/>
      </c>
      <c r="O1276" s="34" t="str">
        <f aca="false">IF(G1275&lt;&gt;0,IF(G1274=0,G1275,((Smooth*O1275+G1275)/(Smooth+1))),(IF(COUNTA(G1276:G1280)&gt;0,(SUM(G1268:G1280)/COUNTA(G1268:G1280)),"")))</f>
        <v/>
      </c>
      <c r="P1276" s="34" t="str">
        <f aca="false">IF(H1275&lt;&gt;0,IF(H1274=0,H1275,((Smooth*P1275+H1275)/(Smooth+1))),(IF(COUNTA(H1276:H1280)&gt;0,(SUM(H1268:H1280)/COUNTA(H1268:H1280)),"")))</f>
        <v/>
      </c>
      <c r="Q1276" s="34" t="str">
        <f aca="false">IF(I1275&lt;&gt;0,IF(I1274=0,I1275,((Smooth*Q1275+I1275)/(Smooth+1))),(IF(COUNTA(I1276:I1280)&gt;0,(SUM(I1268:I1280)/COUNTA(I1268:I1280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6&lt;&gt;0,IF(C1275=0,C1276,((Smooth*K1276+C1276)/(Smooth+1))),(IF(COUNTA(C1277:C1281)&gt;0,(SUM(C1269:C1281)/COUNTA(C1269:C1281)),"")))</f>
        <v/>
      </c>
      <c r="L1277" s="34" t="str">
        <f aca="false">IF(D1276&lt;&gt;0,IF(D1275=0,D1276,((Smooth*L1276+D1276)/(Smooth+1))),(IF(COUNTA(D1277:D1281)&gt;0,(SUM(D1269:D1281)/COUNTA(D1269:D1281)),"")))</f>
        <v/>
      </c>
      <c r="M1277" s="34" t="str">
        <f aca="false">IF(E1276&lt;&gt;0,IF(E1275=0,E1276,((Smooth*M1276+E1276)/(Smooth+1))),(IF(COUNTA(E1277:E1281)&gt;0,(SUM(E1269:E1281)/COUNTA(E1269:E1281)),"")))</f>
        <v/>
      </c>
      <c r="N1277" s="34" t="str">
        <f aca="false">IF(F1276&lt;&gt;0,IF(F1275=0,F1276,((Smooth*N1276+F1276)/(Smooth+1))),(IF(COUNTA(F1277:F1281)&gt;0,(SUM(F1269:F1281)/COUNTA(F1269:F1281)),"")))</f>
        <v/>
      </c>
      <c r="O1277" s="34" t="str">
        <f aca="false">IF(G1276&lt;&gt;0,IF(G1275=0,G1276,((Smooth*O1276+G1276)/(Smooth+1))),(IF(COUNTA(G1277:G1281)&gt;0,(SUM(G1269:G1281)/COUNTA(G1269:G1281)),"")))</f>
        <v/>
      </c>
      <c r="P1277" s="34" t="str">
        <f aca="false">IF(H1276&lt;&gt;0,IF(H1275=0,H1276,((Smooth*P1276+H1276)/(Smooth+1))),(IF(COUNTA(H1277:H1281)&gt;0,(SUM(H1269:H1281)/COUNTA(H1269:H1281)),"")))</f>
        <v/>
      </c>
      <c r="Q1277" s="34" t="str">
        <f aca="false">IF(I1276&lt;&gt;0,IF(I1275=0,I1276,((Smooth*Q1276+I1276)/(Smooth+1))),(IF(COUNTA(I1277:I1281)&gt;0,(SUM(I1269:I1281)/COUNTA(I1269:I1281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7&lt;&gt;0,IF(C1276=0,C1277,((Smooth*K1277+C1277)/(Smooth+1))),(IF(COUNTA(C1278:C1282)&gt;0,(SUM(C1270:C1282)/COUNTA(C1270:C1282)),"")))</f>
        <v/>
      </c>
      <c r="L1278" s="34" t="str">
        <f aca="false">IF(D1277&lt;&gt;0,IF(D1276=0,D1277,((Smooth*L1277+D1277)/(Smooth+1))),(IF(COUNTA(D1278:D1282)&gt;0,(SUM(D1270:D1282)/COUNTA(D1270:D1282)),"")))</f>
        <v/>
      </c>
      <c r="M1278" s="34" t="str">
        <f aca="false">IF(E1277&lt;&gt;0,IF(E1276=0,E1277,((Smooth*M1277+E1277)/(Smooth+1))),(IF(COUNTA(E1278:E1282)&gt;0,(SUM(E1270:E1282)/COUNTA(E1270:E1282)),"")))</f>
        <v/>
      </c>
      <c r="N1278" s="34" t="str">
        <f aca="false">IF(F1277&lt;&gt;0,IF(F1276=0,F1277,((Smooth*N1277+F1277)/(Smooth+1))),(IF(COUNTA(F1278:F1282)&gt;0,(SUM(F1270:F1282)/COUNTA(F1270:F1282)),"")))</f>
        <v/>
      </c>
      <c r="O1278" s="34" t="str">
        <f aca="false">IF(G1277&lt;&gt;0,IF(G1276=0,G1277,((Smooth*O1277+G1277)/(Smooth+1))),(IF(COUNTA(G1278:G1282)&gt;0,(SUM(G1270:G1282)/COUNTA(G1270:G1282)),"")))</f>
        <v/>
      </c>
      <c r="P1278" s="34" t="str">
        <f aca="false">IF(H1277&lt;&gt;0,IF(H1276=0,H1277,((Smooth*P1277+H1277)/(Smooth+1))),(IF(COUNTA(H1278:H1282)&gt;0,(SUM(H1270:H1282)/COUNTA(H1270:H1282)),"")))</f>
        <v/>
      </c>
      <c r="Q1278" s="34" t="str">
        <f aca="false">IF(I1277&lt;&gt;0,IF(I1276=0,I1277,((Smooth*Q1277+I1277)/(Smooth+1))),(IF(COUNTA(I1278:I1282)&gt;0,(SUM(I1270:I1282)/COUNTA(I1270:I1282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8&lt;&gt;0,IF(C1277=0,C1278,((Smooth*K1278+C1278)/(Smooth+1))),(IF(COUNTA(C1279:C1283)&gt;0,(SUM(C1271:C1283)/COUNTA(C1271:C1283)),"")))</f>
        <v/>
      </c>
      <c r="L1279" s="34" t="str">
        <f aca="false">IF(D1278&lt;&gt;0,IF(D1277=0,D1278,((Smooth*L1278+D1278)/(Smooth+1))),(IF(COUNTA(D1279:D1283)&gt;0,(SUM(D1271:D1283)/COUNTA(D1271:D1283)),"")))</f>
        <v/>
      </c>
      <c r="M1279" s="34" t="str">
        <f aca="false">IF(E1278&lt;&gt;0,IF(E1277=0,E1278,((Smooth*M1278+E1278)/(Smooth+1))),(IF(COUNTA(E1279:E1283)&gt;0,(SUM(E1271:E1283)/COUNTA(E1271:E1283)),"")))</f>
        <v/>
      </c>
      <c r="N1279" s="34" t="str">
        <f aca="false">IF(F1278&lt;&gt;0,IF(F1277=0,F1278,((Smooth*N1278+F1278)/(Smooth+1))),(IF(COUNTA(F1279:F1283)&gt;0,(SUM(F1271:F1283)/COUNTA(F1271:F1283)),"")))</f>
        <v/>
      </c>
      <c r="O1279" s="34" t="str">
        <f aca="false">IF(G1278&lt;&gt;0,IF(G1277=0,G1278,((Smooth*O1278+G1278)/(Smooth+1))),(IF(COUNTA(G1279:G1283)&gt;0,(SUM(G1271:G1283)/COUNTA(G1271:G1283)),"")))</f>
        <v/>
      </c>
      <c r="P1279" s="34" t="str">
        <f aca="false">IF(H1278&lt;&gt;0,IF(H1277=0,H1278,((Smooth*P1278+H1278)/(Smooth+1))),(IF(COUNTA(H1279:H1283)&gt;0,(SUM(H1271:H1283)/COUNTA(H1271:H1283)),"")))</f>
        <v/>
      </c>
      <c r="Q1279" s="34" t="str">
        <f aca="false">IF(I1278&lt;&gt;0,IF(I1277=0,I1278,((Smooth*Q1278+I1278)/(Smooth+1))),(IF(COUNTA(I1279:I1283)&gt;0,(SUM(I1271:I1283)/COUNTA(I1271:I1283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79&lt;&gt;0,IF(C1278=0,C1279,((Smooth*K1279+C1279)/(Smooth+1))),(IF(COUNTA(C1280:C1284)&gt;0,(SUM(C1272:C1284)/COUNTA(C1272:C1284)),"")))</f>
        <v/>
      </c>
      <c r="L1280" s="34" t="str">
        <f aca="false">IF(D1279&lt;&gt;0,IF(D1278=0,D1279,((Smooth*L1279+D1279)/(Smooth+1))),(IF(COUNTA(D1280:D1284)&gt;0,(SUM(D1272:D1284)/COUNTA(D1272:D1284)),"")))</f>
        <v/>
      </c>
      <c r="M1280" s="34" t="str">
        <f aca="false">IF(E1279&lt;&gt;0,IF(E1278=0,E1279,((Smooth*M1279+E1279)/(Smooth+1))),(IF(COUNTA(E1280:E1284)&gt;0,(SUM(E1272:E1284)/COUNTA(E1272:E1284)),"")))</f>
        <v/>
      </c>
      <c r="N1280" s="34" t="str">
        <f aca="false">IF(F1279&lt;&gt;0,IF(F1278=0,F1279,((Smooth*N1279+F1279)/(Smooth+1))),(IF(COUNTA(F1280:F1284)&gt;0,(SUM(F1272:F1284)/COUNTA(F1272:F1284)),"")))</f>
        <v/>
      </c>
      <c r="O1280" s="34" t="str">
        <f aca="false">IF(G1279&lt;&gt;0,IF(G1278=0,G1279,((Smooth*O1279+G1279)/(Smooth+1))),(IF(COUNTA(G1280:G1284)&gt;0,(SUM(G1272:G1284)/COUNTA(G1272:G1284)),"")))</f>
        <v/>
      </c>
      <c r="P1280" s="34" t="str">
        <f aca="false">IF(H1279&lt;&gt;0,IF(H1278=0,H1279,((Smooth*P1279+H1279)/(Smooth+1))),(IF(COUNTA(H1280:H1284)&gt;0,(SUM(H1272:H1284)/COUNTA(H1272:H1284)),"")))</f>
        <v/>
      </c>
      <c r="Q1280" s="34" t="str">
        <f aca="false">IF(I1279&lt;&gt;0,IF(I1278=0,I1279,((Smooth*Q1279+I1279)/(Smooth+1))),(IF(COUNTA(I1280:I1284)&gt;0,(SUM(I1272:I1284)/COUNTA(I1272:I1284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0&lt;&gt;0,IF(C1279=0,C1280,((Smooth*K1280+C1280)/(Smooth+1))),(IF(COUNTA(C1281:C1285)&gt;0,(SUM(C1273:C1285)/COUNTA(C1273:C1285)),"")))</f>
        <v/>
      </c>
      <c r="L1281" s="34" t="str">
        <f aca="false">IF(D1280&lt;&gt;0,IF(D1279=0,D1280,((Smooth*L1280+D1280)/(Smooth+1))),(IF(COUNTA(D1281:D1285)&gt;0,(SUM(D1273:D1285)/COUNTA(D1273:D1285)),"")))</f>
        <v/>
      </c>
      <c r="M1281" s="34" t="str">
        <f aca="false">IF(E1280&lt;&gt;0,IF(E1279=0,E1280,((Smooth*M1280+E1280)/(Smooth+1))),(IF(COUNTA(E1281:E1285)&gt;0,(SUM(E1273:E1285)/COUNTA(E1273:E1285)),"")))</f>
        <v/>
      </c>
      <c r="N1281" s="34" t="str">
        <f aca="false">IF(F1280&lt;&gt;0,IF(F1279=0,F1280,((Smooth*N1280+F1280)/(Smooth+1))),(IF(COUNTA(F1281:F1285)&gt;0,(SUM(F1273:F1285)/COUNTA(F1273:F1285)),"")))</f>
        <v/>
      </c>
      <c r="O1281" s="34" t="str">
        <f aca="false">IF(G1280&lt;&gt;0,IF(G1279=0,G1280,((Smooth*O1280+G1280)/(Smooth+1))),(IF(COUNTA(G1281:G1285)&gt;0,(SUM(G1273:G1285)/COUNTA(G1273:G1285)),"")))</f>
        <v/>
      </c>
      <c r="P1281" s="34" t="str">
        <f aca="false">IF(H1280&lt;&gt;0,IF(H1279=0,H1280,((Smooth*P1280+H1280)/(Smooth+1))),(IF(COUNTA(H1281:H1285)&gt;0,(SUM(H1273:H1285)/COUNTA(H1273:H1285)),"")))</f>
        <v/>
      </c>
      <c r="Q1281" s="34" t="str">
        <f aca="false">IF(I1280&lt;&gt;0,IF(I1279=0,I1280,((Smooth*Q1280+I1280)/(Smooth+1))),(IF(COUNTA(I1281:I1285)&gt;0,(SUM(I1273:I1285)/COUNTA(I1273:I1285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1&lt;&gt;0,IF(C1280=0,C1281,((Smooth*K1281+C1281)/(Smooth+1))),(IF(COUNTA(C1282:C1286)&gt;0,(SUM(C1274:C1286)/COUNTA(C1274:C1286)),"")))</f>
        <v/>
      </c>
      <c r="L1282" s="34" t="str">
        <f aca="false">IF(D1281&lt;&gt;0,IF(D1280=0,D1281,((Smooth*L1281+D1281)/(Smooth+1))),(IF(COUNTA(D1282:D1286)&gt;0,(SUM(D1274:D1286)/COUNTA(D1274:D1286)),"")))</f>
        <v/>
      </c>
      <c r="M1282" s="34" t="str">
        <f aca="false">IF(E1281&lt;&gt;0,IF(E1280=0,E1281,((Smooth*M1281+E1281)/(Smooth+1))),(IF(COUNTA(E1282:E1286)&gt;0,(SUM(E1274:E1286)/COUNTA(E1274:E1286)),"")))</f>
        <v/>
      </c>
      <c r="N1282" s="34" t="str">
        <f aca="false">IF(F1281&lt;&gt;0,IF(F1280=0,F1281,((Smooth*N1281+F1281)/(Smooth+1))),(IF(COUNTA(F1282:F1286)&gt;0,(SUM(F1274:F1286)/COUNTA(F1274:F1286)),"")))</f>
        <v/>
      </c>
      <c r="O1282" s="34" t="str">
        <f aca="false">IF(G1281&lt;&gt;0,IF(G1280=0,G1281,((Smooth*O1281+G1281)/(Smooth+1))),(IF(COUNTA(G1282:G1286)&gt;0,(SUM(G1274:G1286)/COUNTA(G1274:G1286)),"")))</f>
        <v/>
      </c>
      <c r="P1282" s="34" t="str">
        <f aca="false">IF(H1281&lt;&gt;0,IF(H1280=0,H1281,((Smooth*P1281+H1281)/(Smooth+1))),(IF(COUNTA(H1282:H1286)&gt;0,(SUM(H1274:H1286)/COUNTA(H1274:H1286)),"")))</f>
        <v/>
      </c>
      <c r="Q1282" s="34" t="str">
        <f aca="false">IF(I1281&lt;&gt;0,IF(I1280=0,I1281,((Smooth*Q1281+I1281)/(Smooth+1))),(IF(COUNTA(I1282:I1286)&gt;0,(SUM(I1274:I1286)/COUNTA(I1274:I1286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2&lt;&gt;0,IF(C1281=0,C1282,((Smooth*K1282+C1282)/(Smooth+1))),(IF(COUNTA(C1283:C1287)&gt;0,(SUM(C1275:C1287)/COUNTA(C1275:C1287)),"")))</f>
        <v/>
      </c>
      <c r="L1283" s="34" t="str">
        <f aca="false">IF(D1282&lt;&gt;0,IF(D1281=0,D1282,((Smooth*L1282+D1282)/(Smooth+1))),(IF(COUNTA(D1283:D1287)&gt;0,(SUM(D1275:D1287)/COUNTA(D1275:D1287)),"")))</f>
        <v/>
      </c>
      <c r="M1283" s="34" t="str">
        <f aca="false">IF(E1282&lt;&gt;0,IF(E1281=0,E1282,((Smooth*M1282+E1282)/(Smooth+1))),(IF(COUNTA(E1283:E1287)&gt;0,(SUM(E1275:E1287)/COUNTA(E1275:E1287)),"")))</f>
        <v/>
      </c>
      <c r="N1283" s="34" t="str">
        <f aca="false">IF(F1282&lt;&gt;0,IF(F1281=0,F1282,((Smooth*N1282+F1282)/(Smooth+1))),(IF(COUNTA(F1283:F1287)&gt;0,(SUM(F1275:F1287)/COUNTA(F1275:F1287)),"")))</f>
        <v/>
      </c>
      <c r="O1283" s="34" t="str">
        <f aca="false">IF(G1282&lt;&gt;0,IF(G1281=0,G1282,((Smooth*O1282+G1282)/(Smooth+1))),(IF(COUNTA(G1283:G1287)&gt;0,(SUM(G1275:G1287)/COUNTA(G1275:G1287)),"")))</f>
        <v/>
      </c>
      <c r="P1283" s="34" t="str">
        <f aca="false">IF(H1282&lt;&gt;0,IF(H1281=0,H1282,((Smooth*P1282+H1282)/(Smooth+1))),(IF(COUNTA(H1283:H1287)&gt;0,(SUM(H1275:H1287)/COUNTA(H1275:H1287)),"")))</f>
        <v/>
      </c>
      <c r="Q1283" s="34" t="str">
        <f aca="false">IF(I1282&lt;&gt;0,IF(I1281=0,I1282,((Smooth*Q1282+I1282)/(Smooth+1))),(IF(COUNTA(I1283:I1287)&gt;0,(SUM(I1275:I1287)/COUNTA(I1275:I1287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3&lt;&gt;0,IF(C1282=0,C1283,((Smooth*K1283+C1283)/(Smooth+1))),(IF(COUNTA(C1284:C1288)&gt;0,(SUM(C1276:C1288)/COUNTA(C1276:C1288)),"")))</f>
        <v/>
      </c>
      <c r="L1284" s="34" t="str">
        <f aca="false">IF(D1283&lt;&gt;0,IF(D1282=0,D1283,((Smooth*L1283+D1283)/(Smooth+1))),(IF(COUNTA(D1284:D1288)&gt;0,(SUM(D1276:D1288)/COUNTA(D1276:D1288)),"")))</f>
        <v/>
      </c>
      <c r="M1284" s="34" t="str">
        <f aca="false">IF(E1283&lt;&gt;0,IF(E1282=0,E1283,((Smooth*M1283+E1283)/(Smooth+1))),(IF(COUNTA(E1284:E1288)&gt;0,(SUM(E1276:E1288)/COUNTA(E1276:E1288)),"")))</f>
        <v/>
      </c>
      <c r="N1284" s="34" t="str">
        <f aca="false">IF(F1283&lt;&gt;0,IF(F1282=0,F1283,((Smooth*N1283+F1283)/(Smooth+1))),(IF(COUNTA(F1284:F1288)&gt;0,(SUM(F1276:F1288)/COUNTA(F1276:F1288)),"")))</f>
        <v/>
      </c>
      <c r="O1284" s="34" t="str">
        <f aca="false">IF(G1283&lt;&gt;0,IF(G1282=0,G1283,((Smooth*O1283+G1283)/(Smooth+1))),(IF(COUNTA(G1284:G1288)&gt;0,(SUM(G1276:G1288)/COUNTA(G1276:G1288)),"")))</f>
        <v/>
      </c>
      <c r="P1284" s="34" t="str">
        <f aca="false">IF(H1283&lt;&gt;0,IF(H1282=0,H1283,((Smooth*P1283+H1283)/(Smooth+1))),(IF(COUNTA(H1284:H1288)&gt;0,(SUM(H1276:H1288)/COUNTA(H1276:H1288)),"")))</f>
        <v/>
      </c>
      <c r="Q1284" s="34" t="str">
        <f aca="false">IF(I1283&lt;&gt;0,IF(I1282=0,I1283,((Smooth*Q1283+I1283)/(Smooth+1))),(IF(COUNTA(I1284:I1288)&gt;0,(SUM(I1276:I1288)/COUNTA(I1276:I1288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4&lt;&gt;0,IF(C1283=0,C1284,((Smooth*K1284+C1284)/(Smooth+1))),(IF(COUNTA(C1285:C1289)&gt;0,(SUM(C1277:C1289)/COUNTA(C1277:C1289)),"")))</f>
        <v/>
      </c>
      <c r="L1285" s="34" t="str">
        <f aca="false">IF(D1284&lt;&gt;0,IF(D1283=0,D1284,((Smooth*L1284+D1284)/(Smooth+1))),(IF(COUNTA(D1285:D1289)&gt;0,(SUM(D1277:D1289)/COUNTA(D1277:D1289)),"")))</f>
        <v/>
      </c>
      <c r="M1285" s="34" t="str">
        <f aca="false">IF(E1284&lt;&gt;0,IF(E1283=0,E1284,((Smooth*M1284+E1284)/(Smooth+1))),(IF(COUNTA(E1285:E1289)&gt;0,(SUM(E1277:E1289)/COUNTA(E1277:E1289)),"")))</f>
        <v/>
      </c>
      <c r="N1285" s="34" t="str">
        <f aca="false">IF(F1284&lt;&gt;0,IF(F1283=0,F1284,((Smooth*N1284+F1284)/(Smooth+1))),(IF(COUNTA(F1285:F1289)&gt;0,(SUM(F1277:F1289)/COUNTA(F1277:F1289)),"")))</f>
        <v/>
      </c>
      <c r="O1285" s="34" t="str">
        <f aca="false">IF(G1284&lt;&gt;0,IF(G1283=0,G1284,((Smooth*O1284+G1284)/(Smooth+1))),(IF(COUNTA(G1285:G1289)&gt;0,(SUM(G1277:G1289)/COUNTA(G1277:G1289)),"")))</f>
        <v/>
      </c>
      <c r="P1285" s="34" t="str">
        <f aca="false">IF(H1284&lt;&gt;0,IF(H1283=0,H1284,((Smooth*P1284+H1284)/(Smooth+1))),(IF(COUNTA(H1285:H1289)&gt;0,(SUM(H1277:H1289)/COUNTA(H1277:H1289)),"")))</f>
        <v/>
      </c>
      <c r="Q1285" s="34" t="str">
        <f aca="false">IF(I1284&lt;&gt;0,IF(I1283=0,I1284,((Smooth*Q1284+I1284)/(Smooth+1))),(IF(COUNTA(I1285:I1289)&gt;0,(SUM(I1277:I1289)/COUNTA(I1277:I1289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5&lt;&gt;0,IF(C1284=0,C1285,((Smooth*K1285+C1285)/(Smooth+1))),(IF(COUNTA(C1286:C1290)&gt;0,(SUM(C1278:C1290)/COUNTA(C1278:C1290)),"")))</f>
        <v/>
      </c>
      <c r="L1286" s="34" t="str">
        <f aca="false">IF(D1285&lt;&gt;0,IF(D1284=0,D1285,((Smooth*L1285+D1285)/(Smooth+1))),(IF(COUNTA(D1286:D1290)&gt;0,(SUM(D1278:D1290)/COUNTA(D1278:D1290)),"")))</f>
        <v/>
      </c>
      <c r="M1286" s="34" t="str">
        <f aca="false">IF(E1285&lt;&gt;0,IF(E1284=0,E1285,((Smooth*M1285+E1285)/(Smooth+1))),(IF(COUNTA(E1286:E1290)&gt;0,(SUM(E1278:E1290)/COUNTA(E1278:E1290)),"")))</f>
        <v/>
      </c>
      <c r="N1286" s="34" t="str">
        <f aca="false">IF(F1285&lt;&gt;0,IF(F1284=0,F1285,((Smooth*N1285+F1285)/(Smooth+1))),(IF(COUNTA(F1286:F1290)&gt;0,(SUM(F1278:F1290)/COUNTA(F1278:F1290)),"")))</f>
        <v/>
      </c>
      <c r="O1286" s="34" t="str">
        <f aca="false">IF(G1285&lt;&gt;0,IF(G1284=0,G1285,((Smooth*O1285+G1285)/(Smooth+1))),(IF(COUNTA(G1286:G1290)&gt;0,(SUM(G1278:G1290)/COUNTA(G1278:G1290)),"")))</f>
        <v/>
      </c>
      <c r="P1286" s="34" t="str">
        <f aca="false">IF(H1285&lt;&gt;0,IF(H1284=0,H1285,((Smooth*P1285+H1285)/(Smooth+1))),(IF(COUNTA(H1286:H1290)&gt;0,(SUM(H1278:H1290)/COUNTA(H1278:H1290)),"")))</f>
        <v/>
      </c>
      <c r="Q1286" s="34" t="str">
        <f aca="false">IF(I1285&lt;&gt;0,IF(I1284=0,I1285,((Smooth*Q1285+I1285)/(Smooth+1))),(IF(COUNTA(I1286:I1290)&gt;0,(SUM(I1278:I1290)/COUNTA(I1278:I1290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6&lt;&gt;0,IF(C1285=0,C1286,((Smooth*K1286+C1286)/(Smooth+1))),(IF(COUNTA(C1287:C1291)&gt;0,(SUM(C1279:C1291)/COUNTA(C1279:C1291)),"")))</f>
        <v/>
      </c>
      <c r="L1287" s="34" t="str">
        <f aca="false">IF(D1286&lt;&gt;0,IF(D1285=0,D1286,((Smooth*L1286+D1286)/(Smooth+1))),(IF(COUNTA(D1287:D1291)&gt;0,(SUM(D1279:D1291)/COUNTA(D1279:D1291)),"")))</f>
        <v/>
      </c>
      <c r="M1287" s="34" t="str">
        <f aca="false">IF(E1286&lt;&gt;0,IF(E1285=0,E1286,((Smooth*M1286+E1286)/(Smooth+1))),(IF(COUNTA(E1287:E1291)&gt;0,(SUM(E1279:E1291)/COUNTA(E1279:E1291)),"")))</f>
        <v/>
      </c>
      <c r="N1287" s="34" t="str">
        <f aca="false">IF(F1286&lt;&gt;0,IF(F1285=0,F1286,((Smooth*N1286+F1286)/(Smooth+1))),(IF(COUNTA(F1287:F1291)&gt;0,(SUM(F1279:F1291)/COUNTA(F1279:F1291)),"")))</f>
        <v/>
      </c>
      <c r="O1287" s="34" t="str">
        <f aca="false">IF(G1286&lt;&gt;0,IF(G1285=0,G1286,((Smooth*O1286+G1286)/(Smooth+1))),(IF(COUNTA(G1287:G1291)&gt;0,(SUM(G1279:G1291)/COUNTA(G1279:G1291)),"")))</f>
        <v/>
      </c>
      <c r="P1287" s="34" t="str">
        <f aca="false">IF(H1286&lt;&gt;0,IF(H1285=0,H1286,((Smooth*P1286+H1286)/(Smooth+1))),(IF(COUNTA(H1287:H1291)&gt;0,(SUM(H1279:H1291)/COUNTA(H1279:H1291)),"")))</f>
        <v/>
      </c>
      <c r="Q1287" s="34" t="str">
        <f aca="false">IF(I1286&lt;&gt;0,IF(I1285=0,I1286,((Smooth*Q1286+I1286)/(Smooth+1))),(IF(COUNTA(I1287:I1291)&gt;0,(SUM(I1279:I1291)/COUNTA(I1279:I1291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7&lt;&gt;0,IF(C1286=0,C1287,((Smooth*K1287+C1287)/(Smooth+1))),(IF(COUNTA(C1288:C1292)&gt;0,(SUM(C1280:C1292)/COUNTA(C1280:C1292)),"")))</f>
        <v/>
      </c>
      <c r="L1288" s="34" t="str">
        <f aca="false">IF(D1287&lt;&gt;0,IF(D1286=0,D1287,((Smooth*L1287+D1287)/(Smooth+1))),(IF(COUNTA(D1288:D1292)&gt;0,(SUM(D1280:D1292)/COUNTA(D1280:D1292)),"")))</f>
        <v/>
      </c>
      <c r="M1288" s="34" t="str">
        <f aca="false">IF(E1287&lt;&gt;0,IF(E1286=0,E1287,((Smooth*M1287+E1287)/(Smooth+1))),(IF(COUNTA(E1288:E1292)&gt;0,(SUM(E1280:E1292)/COUNTA(E1280:E1292)),"")))</f>
        <v/>
      </c>
      <c r="N1288" s="34" t="str">
        <f aca="false">IF(F1287&lt;&gt;0,IF(F1286=0,F1287,((Smooth*N1287+F1287)/(Smooth+1))),(IF(COUNTA(F1288:F1292)&gt;0,(SUM(F1280:F1292)/COUNTA(F1280:F1292)),"")))</f>
        <v/>
      </c>
      <c r="O1288" s="34" t="str">
        <f aca="false">IF(G1287&lt;&gt;0,IF(G1286=0,G1287,((Smooth*O1287+G1287)/(Smooth+1))),(IF(COUNTA(G1288:G1292)&gt;0,(SUM(G1280:G1292)/COUNTA(G1280:G1292)),"")))</f>
        <v/>
      </c>
      <c r="P1288" s="34" t="str">
        <f aca="false">IF(H1287&lt;&gt;0,IF(H1286=0,H1287,((Smooth*P1287+H1287)/(Smooth+1))),(IF(COUNTA(H1288:H1292)&gt;0,(SUM(H1280:H1292)/COUNTA(H1280:H1292)),"")))</f>
        <v/>
      </c>
      <c r="Q1288" s="34" t="str">
        <f aca="false">IF(I1287&lt;&gt;0,IF(I1286=0,I1287,((Smooth*Q1287+I1287)/(Smooth+1))),(IF(COUNTA(I1288:I1292)&gt;0,(SUM(I1280:I1292)/COUNTA(I1280:I1292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8&lt;&gt;0,IF(C1287=0,C1288,((Smooth*K1288+C1288)/(Smooth+1))),(IF(COUNTA(C1289:C1293)&gt;0,(SUM(C1281:C1293)/COUNTA(C1281:C1293)),"")))</f>
        <v/>
      </c>
      <c r="L1289" s="34" t="str">
        <f aca="false">IF(D1288&lt;&gt;0,IF(D1287=0,D1288,((Smooth*L1288+D1288)/(Smooth+1))),(IF(COUNTA(D1289:D1293)&gt;0,(SUM(D1281:D1293)/COUNTA(D1281:D1293)),"")))</f>
        <v/>
      </c>
      <c r="M1289" s="34" t="str">
        <f aca="false">IF(E1288&lt;&gt;0,IF(E1287=0,E1288,((Smooth*M1288+E1288)/(Smooth+1))),(IF(COUNTA(E1289:E1293)&gt;0,(SUM(E1281:E1293)/COUNTA(E1281:E1293)),"")))</f>
        <v/>
      </c>
      <c r="N1289" s="34" t="str">
        <f aca="false">IF(F1288&lt;&gt;0,IF(F1287=0,F1288,((Smooth*N1288+F1288)/(Smooth+1))),(IF(COUNTA(F1289:F1293)&gt;0,(SUM(F1281:F1293)/COUNTA(F1281:F1293)),"")))</f>
        <v/>
      </c>
      <c r="O1289" s="34" t="str">
        <f aca="false">IF(G1288&lt;&gt;0,IF(G1287=0,G1288,((Smooth*O1288+G1288)/(Smooth+1))),(IF(COUNTA(G1289:G1293)&gt;0,(SUM(G1281:G1293)/COUNTA(G1281:G1293)),"")))</f>
        <v/>
      </c>
      <c r="P1289" s="34" t="str">
        <f aca="false">IF(H1288&lt;&gt;0,IF(H1287=0,H1288,((Smooth*P1288+H1288)/(Smooth+1))),(IF(COUNTA(H1289:H1293)&gt;0,(SUM(H1281:H1293)/COUNTA(H1281:H1293)),"")))</f>
        <v/>
      </c>
      <c r="Q1289" s="34" t="str">
        <f aca="false">IF(I1288&lt;&gt;0,IF(I1287=0,I1288,((Smooth*Q1288+I1288)/(Smooth+1))),(IF(COUNTA(I1289:I1293)&gt;0,(SUM(I1281:I1293)/COUNTA(I1281:I1293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89&lt;&gt;0,IF(C1288=0,C1289,((Smooth*K1289+C1289)/(Smooth+1))),(IF(COUNTA(C1290:C1294)&gt;0,(SUM(C1282:C1294)/COUNTA(C1282:C1294)),"")))</f>
        <v/>
      </c>
      <c r="L1290" s="34" t="str">
        <f aca="false">IF(D1289&lt;&gt;0,IF(D1288=0,D1289,((Smooth*L1289+D1289)/(Smooth+1))),(IF(COUNTA(D1290:D1294)&gt;0,(SUM(D1282:D1294)/COUNTA(D1282:D1294)),"")))</f>
        <v/>
      </c>
      <c r="M1290" s="34" t="str">
        <f aca="false">IF(E1289&lt;&gt;0,IF(E1288=0,E1289,((Smooth*M1289+E1289)/(Smooth+1))),(IF(COUNTA(E1290:E1294)&gt;0,(SUM(E1282:E1294)/COUNTA(E1282:E1294)),"")))</f>
        <v/>
      </c>
      <c r="N1290" s="34" t="str">
        <f aca="false">IF(F1289&lt;&gt;0,IF(F1288=0,F1289,((Smooth*N1289+F1289)/(Smooth+1))),(IF(COUNTA(F1290:F1294)&gt;0,(SUM(F1282:F1294)/COUNTA(F1282:F1294)),"")))</f>
        <v/>
      </c>
      <c r="O1290" s="34" t="str">
        <f aca="false">IF(G1289&lt;&gt;0,IF(G1288=0,G1289,((Smooth*O1289+G1289)/(Smooth+1))),(IF(COUNTA(G1290:G1294)&gt;0,(SUM(G1282:G1294)/COUNTA(G1282:G1294)),"")))</f>
        <v/>
      </c>
      <c r="P1290" s="34" t="str">
        <f aca="false">IF(H1289&lt;&gt;0,IF(H1288=0,H1289,((Smooth*P1289+H1289)/(Smooth+1))),(IF(COUNTA(H1290:H1294)&gt;0,(SUM(H1282:H1294)/COUNTA(H1282:H1294)),"")))</f>
        <v/>
      </c>
      <c r="Q1290" s="34" t="str">
        <f aca="false">IF(I1289&lt;&gt;0,IF(I1288=0,I1289,((Smooth*Q1289+I1289)/(Smooth+1))),(IF(COUNTA(I1290:I1294)&gt;0,(SUM(I1282:I1294)/COUNTA(I1282:I1294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0&lt;&gt;0,IF(C1289=0,C1290,((Smooth*K1290+C1290)/(Smooth+1))),(IF(COUNTA(C1291:C1295)&gt;0,(SUM(C1283:C1295)/COUNTA(C1283:C1295)),"")))</f>
        <v/>
      </c>
      <c r="L1291" s="34" t="str">
        <f aca="false">IF(D1290&lt;&gt;0,IF(D1289=0,D1290,((Smooth*L1290+D1290)/(Smooth+1))),(IF(COUNTA(D1291:D1295)&gt;0,(SUM(D1283:D1295)/COUNTA(D1283:D1295)),"")))</f>
        <v/>
      </c>
      <c r="M1291" s="34" t="str">
        <f aca="false">IF(E1290&lt;&gt;0,IF(E1289=0,E1290,((Smooth*M1290+E1290)/(Smooth+1))),(IF(COUNTA(E1291:E1295)&gt;0,(SUM(E1283:E1295)/COUNTA(E1283:E1295)),"")))</f>
        <v/>
      </c>
      <c r="N1291" s="34" t="str">
        <f aca="false">IF(F1290&lt;&gt;0,IF(F1289=0,F1290,((Smooth*N1290+F1290)/(Smooth+1))),(IF(COUNTA(F1291:F1295)&gt;0,(SUM(F1283:F1295)/COUNTA(F1283:F1295)),"")))</f>
        <v/>
      </c>
      <c r="O1291" s="34" t="str">
        <f aca="false">IF(G1290&lt;&gt;0,IF(G1289=0,G1290,((Smooth*O1290+G1290)/(Smooth+1))),(IF(COUNTA(G1291:G1295)&gt;0,(SUM(G1283:G1295)/COUNTA(G1283:G1295)),"")))</f>
        <v/>
      </c>
      <c r="P1291" s="34" t="str">
        <f aca="false">IF(H1290&lt;&gt;0,IF(H1289=0,H1290,((Smooth*P1290+H1290)/(Smooth+1))),(IF(COUNTA(H1291:H1295)&gt;0,(SUM(H1283:H1295)/COUNTA(H1283:H1295)),"")))</f>
        <v/>
      </c>
      <c r="Q1291" s="34" t="str">
        <f aca="false">IF(I1290&lt;&gt;0,IF(I1289=0,I1290,((Smooth*Q1290+I1290)/(Smooth+1))),(IF(COUNTA(I1291:I1295)&gt;0,(SUM(I1283:I1295)/COUNTA(I1283:I1295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1&lt;&gt;0,IF(C1290=0,C1291,((Smooth*K1291+C1291)/(Smooth+1))),(IF(COUNTA(C1292:C1296)&gt;0,(SUM(C1284:C1296)/COUNTA(C1284:C1296)),"")))</f>
        <v/>
      </c>
      <c r="L1292" s="34" t="str">
        <f aca="false">IF(D1291&lt;&gt;0,IF(D1290=0,D1291,((Smooth*L1291+D1291)/(Smooth+1))),(IF(COUNTA(D1292:D1296)&gt;0,(SUM(D1284:D1296)/COUNTA(D1284:D1296)),"")))</f>
        <v/>
      </c>
      <c r="M1292" s="34" t="str">
        <f aca="false">IF(E1291&lt;&gt;0,IF(E1290=0,E1291,((Smooth*M1291+E1291)/(Smooth+1))),(IF(COUNTA(E1292:E1296)&gt;0,(SUM(E1284:E1296)/COUNTA(E1284:E1296)),"")))</f>
        <v/>
      </c>
      <c r="N1292" s="34" t="str">
        <f aca="false">IF(F1291&lt;&gt;0,IF(F1290=0,F1291,((Smooth*N1291+F1291)/(Smooth+1))),(IF(COUNTA(F1292:F1296)&gt;0,(SUM(F1284:F1296)/COUNTA(F1284:F1296)),"")))</f>
        <v/>
      </c>
      <c r="O1292" s="34" t="str">
        <f aca="false">IF(G1291&lt;&gt;0,IF(G1290=0,G1291,((Smooth*O1291+G1291)/(Smooth+1))),(IF(COUNTA(G1292:G1296)&gt;0,(SUM(G1284:G1296)/COUNTA(G1284:G1296)),"")))</f>
        <v/>
      </c>
      <c r="P1292" s="34" t="str">
        <f aca="false">IF(H1291&lt;&gt;0,IF(H1290=0,H1291,((Smooth*P1291+H1291)/(Smooth+1))),(IF(COUNTA(H1292:H1296)&gt;0,(SUM(H1284:H1296)/COUNTA(H1284:H1296)),"")))</f>
        <v/>
      </c>
      <c r="Q1292" s="34" t="str">
        <f aca="false">IF(I1291&lt;&gt;0,IF(I1290=0,I1291,((Smooth*Q1291+I1291)/(Smooth+1))),(IF(COUNTA(I1292:I1296)&gt;0,(SUM(I1284:I1296)/COUNTA(I1284:I1296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2&lt;&gt;0,IF(C1291=0,C1292,((Smooth*K1292+C1292)/(Smooth+1))),(IF(COUNTA(C1293:C1297)&gt;0,(SUM(C1285:C1297)/COUNTA(C1285:C1297)),"")))</f>
        <v/>
      </c>
      <c r="L1293" s="34" t="str">
        <f aca="false">IF(D1292&lt;&gt;0,IF(D1291=0,D1292,((Smooth*L1292+D1292)/(Smooth+1))),(IF(COUNTA(D1293:D1297)&gt;0,(SUM(D1285:D1297)/COUNTA(D1285:D1297)),"")))</f>
        <v/>
      </c>
      <c r="M1293" s="34" t="str">
        <f aca="false">IF(E1292&lt;&gt;0,IF(E1291=0,E1292,((Smooth*M1292+E1292)/(Smooth+1))),(IF(COUNTA(E1293:E1297)&gt;0,(SUM(E1285:E1297)/COUNTA(E1285:E1297)),"")))</f>
        <v/>
      </c>
      <c r="N1293" s="34" t="str">
        <f aca="false">IF(F1292&lt;&gt;0,IF(F1291=0,F1292,((Smooth*N1292+F1292)/(Smooth+1))),(IF(COUNTA(F1293:F1297)&gt;0,(SUM(F1285:F1297)/COUNTA(F1285:F1297)),"")))</f>
        <v/>
      </c>
      <c r="O1293" s="34" t="str">
        <f aca="false">IF(G1292&lt;&gt;0,IF(G1291=0,G1292,((Smooth*O1292+G1292)/(Smooth+1))),(IF(COUNTA(G1293:G1297)&gt;0,(SUM(G1285:G1297)/COUNTA(G1285:G1297)),"")))</f>
        <v/>
      </c>
      <c r="P1293" s="34" t="str">
        <f aca="false">IF(H1292&lt;&gt;0,IF(H1291=0,H1292,((Smooth*P1292+H1292)/(Smooth+1))),(IF(COUNTA(H1293:H1297)&gt;0,(SUM(H1285:H1297)/COUNTA(H1285:H1297)),"")))</f>
        <v/>
      </c>
      <c r="Q1293" s="34" t="str">
        <f aca="false">IF(I1292&lt;&gt;0,IF(I1291=0,I1292,((Smooth*Q1292+I1292)/(Smooth+1))),(IF(COUNTA(I1293:I1297)&gt;0,(SUM(I1285:I1297)/COUNTA(I1285:I1297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3&lt;&gt;0,IF(C1292=0,C1293,((Smooth*K1293+C1293)/(Smooth+1))),(IF(COUNTA(C1294:C1298)&gt;0,(SUM(C1286:C1298)/COUNTA(C1286:C1298)),"")))</f>
        <v/>
      </c>
      <c r="L1294" s="34" t="str">
        <f aca="false">IF(D1293&lt;&gt;0,IF(D1292=0,D1293,((Smooth*L1293+D1293)/(Smooth+1))),(IF(COUNTA(D1294:D1298)&gt;0,(SUM(D1286:D1298)/COUNTA(D1286:D1298)),"")))</f>
        <v/>
      </c>
      <c r="M1294" s="34" t="str">
        <f aca="false">IF(E1293&lt;&gt;0,IF(E1292=0,E1293,((Smooth*M1293+E1293)/(Smooth+1))),(IF(COUNTA(E1294:E1298)&gt;0,(SUM(E1286:E1298)/COUNTA(E1286:E1298)),"")))</f>
        <v/>
      </c>
      <c r="N1294" s="34" t="str">
        <f aca="false">IF(F1293&lt;&gt;0,IF(F1292=0,F1293,((Smooth*N1293+F1293)/(Smooth+1))),(IF(COUNTA(F1294:F1298)&gt;0,(SUM(F1286:F1298)/COUNTA(F1286:F1298)),"")))</f>
        <v/>
      </c>
      <c r="O1294" s="34" t="str">
        <f aca="false">IF(G1293&lt;&gt;0,IF(G1292=0,G1293,((Smooth*O1293+G1293)/(Smooth+1))),(IF(COUNTA(G1294:G1298)&gt;0,(SUM(G1286:G1298)/COUNTA(G1286:G1298)),"")))</f>
        <v/>
      </c>
      <c r="P1294" s="34" t="str">
        <f aca="false">IF(H1293&lt;&gt;0,IF(H1292=0,H1293,((Smooth*P1293+H1293)/(Smooth+1))),(IF(COUNTA(H1294:H1298)&gt;0,(SUM(H1286:H1298)/COUNTA(H1286:H1298)),"")))</f>
        <v/>
      </c>
      <c r="Q1294" s="34" t="str">
        <f aca="false">IF(I1293&lt;&gt;0,IF(I1292=0,I1293,((Smooth*Q1293+I1293)/(Smooth+1))),(IF(COUNTA(I1294:I1298)&gt;0,(SUM(I1286:I1298)/COUNTA(I1286:I1298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4&lt;&gt;0,IF(C1293=0,C1294,((Smooth*K1294+C1294)/(Smooth+1))),(IF(COUNTA(C1295:C1299)&gt;0,(SUM(C1287:C1299)/COUNTA(C1287:C1299)),"")))</f>
        <v/>
      </c>
      <c r="L1295" s="34" t="str">
        <f aca="false">IF(D1294&lt;&gt;0,IF(D1293=0,D1294,((Smooth*L1294+D1294)/(Smooth+1))),(IF(COUNTA(D1295:D1299)&gt;0,(SUM(D1287:D1299)/COUNTA(D1287:D1299)),"")))</f>
        <v/>
      </c>
      <c r="M1295" s="34" t="str">
        <f aca="false">IF(E1294&lt;&gt;0,IF(E1293=0,E1294,((Smooth*M1294+E1294)/(Smooth+1))),(IF(COUNTA(E1295:E1299)&gt;0,(SUM(E1287:E1299)/COUNTA(E1287:E1299)),"")))</f>
        <v/>
      </c>
      <c r="N1295" s="34" t="str">
        <f aca="false">IF(F1294&lt;&gt;0,IF(F1293=0,F1294,((Smooth*N1294+F1294)/(Smooth+1))),(IF(COUNTA(F1295:F1299)&gt;0,(SUM(F1287:F1299)/COUNTA(F1287:F1299)),"")))</f>
        <v/>
      </c>
      <c r="O1295" s="34" t="str">
        <f aca="false">IF(G1294&lt;&gt;0,IF(G1293=0,G1294,((Smooth*O1294+G1294)/(Smooth+1))),(IF(COUNTA(G1295:G1299)&gt;0,(SUM(G1287:G1299)/COUNTA(G1287:G1299)),"")))</f>
        <v/>
      </c>
      <c r="P1295" s="34" t="str">
        <f aca="false">IF(H1294&lt;&gt;0,IF(H1293=0,H1294,((Smooth*P1294+H1294)/(Smooth+1))),(IF(COUNTA(H1295:H1299)&gt;0,(SUM(H1287:H1299)/COUNTA(H1287:H1299)),"")))</f>
        <v/>
      </c>
      <c r="Q1295" s="34" t="str">
        <f aca="false">IF(I1294&lt;&gt;0,IF(I1293=0,I1294,((Smooth*Q1294+I1294)/(Smooth+1))),(IF(COUNTA(I1295:I1299)&gt;0,(SUM(I1287:I1299)/COUNTA(I1287:I1299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5&lt;&gt;0,IF(C1294=0,C1295,((Smooth*K1295+C1295)/(Smooth+1))),(IF(COUNTA(C1296:C1300)&gt;0,(SUM(C1288:C1300)/COUNTA(C1288:C1300)),"")))</f>
        <v/>
      </c>
      <c r="L1296" s="34" t="str">
        <f aca="false">IF(D1295&lt;&gt;0,IF(D1294=0,D1295,((Smooth*L1295+D1295)/(Smooth+1))),(IF(COUNTA(D1296:D1300)&gt;0,(SUM(D1288:D1300)/COUNTA(D1288:D1300)),"")))</f>
        <v/>
      </c>
      <c r="M1296" s="34" t="str">
        <f aca="false">IF(E1295&lt;&gt;0,IF(E1294=0,E1295,((Smooth*M1295+E1295)/(Smooth+1))),(IF(COUNTA(E1296:E1300)&gt;0,(SUM(E1288:E1300)/COUNTA(E1288:E1300)),"")))</f>
        <v/>
      </c>
      <c r="N1296" s="34" t="str">
        <f aca="false">IF(F1295&lt;&gt;0,IF(F1294=0,F1295,((Smooth*N1295+F1295)/(Smooth+1))),(IF(COUNTA(F1296:F1300)&gt;0,(SUM(F1288:F1300)/COUNTA(F1288:F1300)),"")))</f>
        <v/>
      </c>
      <c r="O1296" s="34" t="str">
        <f aca="false">IF(G1295&lt;&gt;0,IF(G1294=0,G1295,((Smooth*O1295+G1295)/(Smooth+1))),(IF(COUNTA(G1296:G1300)&gt;0,(SUM(G1288:G1300)/COUNTA(G1288:G1300)),"")))</f>
        <v/>
      </c>
      <c r="P1296" s="34" t="str">
        <f aca="false">IF(H1295&lt;&gt;0,IF(H1294=0,H1295,((Smooth*P1295+H1295)/(Smooth+1))),(IF(COUNTA(H1296:H1300)&gt;0,(SUM(H1288:H1300)/COUNTA(H1288:H1300)),"")))</f>
        <v/>
      </c>
      <c r="Q1296" s="34" t="str">
        <f aca="false">IF(I1295&lt;&gt;0,IF(I1294=0,I1295,((Smooth*Q1295+I1295)/(Smooth+1))),(IF(COUNTA(I1296:I1300)&gt;0,(SUM(I1288:I1300)/COUNTA(I1288:I1300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6&lt;&gt;0,IF(C1295=0,C1296,((Smooth*K1296+C1296)/(Smooth+1))),(IF(COUNTA(C1297:C1301)&gt;0,(SUM(C1289:C1301)/COUNTA(C1289:C1301)),"")))</f>
        <v/>
      </c>
      <c r="L1297" s="34" t="str">
        <f aca="false">IF(D1296&lt;&gt;0,IF(D1295=0,D1296,((Smooth*L1296+D1296)/(Smooth+1))),(IF(COUNTA(D1297:D1301)&gt;0,(SUM(D1289:D1301)/COUNTA(D1289:D1301)),"")))</f>
        <v/>
      </c>
      <c r="M1297" s="34" t="str">
        <f aca="false">IF(E1296&lt;&gt;0,IF(E1295=0,E1296,((Smooth*M1296+E1296)/(Smooth+1))),(IF(COUNTA(E1297:E1301)&gt;0,(SUM(E1289:E1301)/COUNTA(E1289:E1301)),"")))</f>
        <v/>
      </c>
      <c r="N1297" s="34" t="str">
        <f aca="false">IF(F1296&lt;&gt;0,IF(F1295=0,F1296,((Smooth*N1296+F1296)/(Smooth+1))),(IF(COUNTA(F1297:F1301)&gt;0,(SUM(F1289:F1301)/COUNTA(F1289:F1301)),"")))</f>
        <v/>
      </c>
      <c r="O1297" s="34" t="str">
        <f aca="false">IF(G1296&lt;&gt;0,IF(G1295=0,G1296,((Smooth*O1296+G1296)/(Smooth+1))),(IF(COUNTA(G1297:G1301)&gt;0,(SUM(G1289:G1301)/COUNTA(G1289:G1301)),"")))</f>
        <v/>
      </c>
      <c r="P1297" s="34" t="str">
        <f aca="false">IF(H1296&lt;&gt;0,IF(H1295=0,H1296,((Smooth*P1296+H1296)/(Smooth+1))),(IF(COUNTA(H1297:H1301)&gt;0,(SUM(H1289:H1301)/COUNTA(H1289:H1301)),"")))</f>
        <v/>
      </c>
      <c r="Q1297" s="34" t="str">
        <f aca="false">IF(I1296&lt;&gt;0,IF(I1295=0,I1296,((Smooth*Q1296+I1296)/(Smooth+1))),(IF(COUNTA(I1297:I1301)&gt;0,(SUM(I1289:I1301)/COUNTA(I1289:I1301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7&lt;&gt;0,IF(C1296=0,C1297,((Smooth*K1297+C1297)/(Smooth+1))),(IF(COUNTA(C1298:C1302)&gt;0,(SUM(C1290:C1302)/COUNTA(C1290:C1302)),"")))</f>
        <v/>
      </c>
      <c r="L1298" s="34" t="str">
        <f aca="false">IF(D1297&lt;&gt;0,IF(D1296=0,D1297,((Smooth*L1297+D1297)/(Smooth+1))),(IF(COUNTA(D1298:D1302)&gt;0,(SUM(D1290:D1302)/COUNTA(D1290:D1302)),"")))</f>
        <v/>
      </c>
      <c r="M1298" s="34" t="str">
        <f aca="false">IF(E1297&lt;&gt;0,IF(E1296=0,E1297,((Smooth*M1297+E1297)/(Smooth+1))),(IF(COUNTA(E1298:E1302)&gt;0,(SUM(E1290:E1302)/COUNTA(E1290:E1302)),"")))</f>
        <v/>
      </c>
      <c r="N1298" s="34" t="str">
        <f aca="false">IF(F1297&lt;&gt;0,IF(F1296=0,F1297,((Smooth*N1297+F1297)/(Smooth+1))),(IF(COUNTA(F1298:F1302)&gt;0,(SUM(F1290:F1302)/COUNTA(F1290:F1302)),"")))</f>
        <v/>
      </c>
      <c r="O1298" s="34" t="str">
        <f aca="false">IF(G1297&lt;&gt;0,IF(G1296=0,G1297,((Smooth*O1297+G1297)/(Smooth+1))),(IF(COUNTA(G1298:G1302)&gt;0,(SUM(G1290:G1302)/COUNTA(G1290:G1302)),"")))</f>
        <v/>
      </c>
      <c r="P1298" s="34" t="str">
        <f aca="false">IF(H1297&lt;&gt;0,IF(H1296=0,H1297,((Smooth*P1297+H1297)/(Smooth+1))),(IF(COUNTA(H1298:H1302)&gt;0,(SUM(H1290:H1302)/COUNTA(H1290:H1302)),"")))</f>
        <v/>
      </c>
      <c r="Q1298" s="34" t="str">
        <f aca="false">IF(I1297&lt;&gt;0,IF(I1296=0,I1297,((Smooth*Q1297+I1297)/(Smooth+1))),(IF(COUNTA(I1298:I1302)&gt;0,(SUM(I1290:I1302)/COUNTA(I1290:I1302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8&lt;&gt;0,IF(C1297=0,C1298,((Smooth*K1298+C1298)/(Smooth+1))),(IF(COUNTA(C1299:C1303)&gt;0,(SUM(C1291:C1303)/COUNTA(C1291:C1303)),"")))</f>
        <v/>
      </c>
      <c r="L1299" s="34" t="str">
        <f aca="false">IF(D1298&lt;&gt;0,IF(D1297=0,D1298,((Smooth*L1298+D1298)/(Smooth+1))),(IF(COUNTA(D1299:D1303)&gt;0,(SUM(D1291:D1303)/COUNTA(D1291:D1303)),"")))</f>
        <v/>
      </c>
      <c r="M1299" s="34" t="str">
        <f aca="false">IF(E1298&lt;&gt;0,IF(E1297=0,E1298,((Smooth*M1298+E1298)/(Smooth+1))),(IF(COUNTA(E1299:E1303)&gt;0,(SUM(E1291:E1303)/COUNTA(E1291:E1303)),"")))</f>
        <v/>
      </c>
      <c r="N1299" s="34" t="str">
        <f aca="false">IF(F1298&lt;&gt;0,IF(F1297=0,F1298,((Smooth*N1298+F1298)/(Smooth+1))),(IF(COUNTA(F1299:F1303)&gt;0,(SUM(F1291:F1303)/COUNTA(F1291:F1303)),"")))</f>
        <v/>
      </c>
      <c r="O1299" s="34" t="str">
        <f aca="false">IF(G1298&lt;&gt;0,IF(G1297=0,G1298,((Smooth*O1298+G1298)/(Smooth+1))),(IF(COUNTA(G1299:G1303)&gt;0,(SUM(G1291:G1303)/COUNTA(G1291:G1303)),"")))</f>
        <v/>
      </c>
      <c r="P1299" s="34" t="str">
        <f aca="false">IF(H1298&lt;&gt;0,IF(H1297=0,H1298,((Smooth*P1298+H1298)/(Smooth+1))),(IF(COUNTA(H1299:H1303)&gt;0,(SUM(H1291:H1303)/COUNTA(H1291:H1303)),"")))</f>
        <v/>
      </c>
      <c r="Q1299" s="34" t="str">
        <f aca="false">IF(I1298&lt;&gt;0,IF(I1297=0,I1298,((Smooth*Q1298+I1298)/(Smooth+1))),(IF(COUNTA(I1299:I1303)&gt;0,(SUM(I1291:I1303)/COUNTA(I1291:I1303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299&lt;&gt;0,IF(C1298=0,C1299,((Smooth*K1299+C1299)/(Smooth+1))),(IF(COUNTA(C1300:C1304)&gt;0,(SUM(C1292:C1304)/COUNTA(C1292:C1304)),"")))</f>
        <v/>
      </c>
      <c r="L1300" s="34" t="str">
        <f aca="false">IF(D1299&lt;&gt;0,IF(D1298=0,D1299,((Smooth*L1299+D1299)/(Smooth+1))),(IF(COUNTA(D1300:D1304)&gt;0,(SUM(D1292:D1304)/COUNTA(D1292:D1304)),"")))</f>
        <v/>
      </c>
      <c r="M1300" s="34" t="str">
        <f aca="false">IF(E1299&lt;&gt;0,IF(E1298=0,E1299,((Smooth*M1299+E1299)/(Smooth+1))),(IF(COUNTA(E1300:E1304)&gt;0,(SUM(E1292:E1304)/COUNTA(E1292:E1304)),"")))</f>
        <v/>
      </c>
      <c r="N1300" s="34" t="str">
        <f aca="false">IF(F1299&lt;&gt;0,IF(F1298=0,F1299,((Smooth*N1299+F1299)/(Smooth+1))),(IF(COUNTA(F1300:F1304)&gt;0,(SUM(F1292:F1304)/COUNTA(F1292:F1304)),"")))</f>
        <v/>
      </c>
      <c r="O1300" s="34" t="str">
        <f aca="false">IF(G1299&lt;&gt;0,IF(G1298=0,G1299,((Smooth*O1299+G1299)/(Smooth+1))),(IF(COUNTA(G1300:G1304)&gt;0,(SUM(G1292:G1304)/COUNTA(G1292:G1304)),"")))</f>
        <v/>
      </c>
      <c r="P1300" s="34" t="str">
        <f aca="false">IF(H1299&lt;&gt;0,IF(H1298=0,H1299,((Smooth*P1299+H1299)/(Smooth+1))),(IF(COUNTA(H1300:H1304)&gt;0,(SUM(H1292:H1304)/COUNTA(H1292:H1304)),"")))</f>
        <v/>
      </c>
      <c r="Q1300" s="34" t="str">
        <f aca="false">IF(I1299&lt;&gt;0,IF(I1298=0,I1299,((Smooth*Q1299+I1299)/(Smooth+1))),(IF(COUNTA(I1300:I1304)&gt;0,(SUM(I1292:I1304)/COUNTA(I1292:I1304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0&lt;&gt;0,IF(C1299=0,C1300,((Smooth*K1300+C1300)/(Smooth+1))),(IF(COUNTA(C1301:C1305)&gt;0,(SUM(C1293:C1305)/COUNTA(C1293:C1305)),"")))</f>
        <v/>
      </c>
      <c r="L1301" s="34" t="str">
        <f aca="false">IF(D1300&lt;&gt;0,IF(D1299=0,D1300,((Smooth*L1300+D1300)/(Smooth+1))),(IF(COUNTA(D1301:D1305)&gt;0,(SUM(D1293:D1305)/COUNTA(D1293:D1305)),"")))</f>
        <v/>
      </c>
      <c r="M1301" s="34" t="str">
        <f aca="false">IF(E1300&lt;&gt;0,IF(E1299=0,E1300,((Smooth*M1300+E1300)/(Smooth+1))),(IF(COUNTA(E1301:E1305)&gt;0,(SUM(E1293:E1305)/COUNTA(E1293:E1305)),"")))</f>
        <v/>
      </c>
      <c r="N1301" s="34" t="str">
        <f aca="false">IF(F1300&lt;&gt;0,IF(F1299=0,F1300,((Smooth*N1300+F1300)/(Smooth+1))),(IF(COUNTA(F1301:F1305)&gt;0,(SUM(F1293:F1305)/COUNTA(F1293:F1305)),"")))</f>
        <v/>
      </c>
      <c r="O1301" s="34" t="str">
        <f aca="false">IF(G1300&lt;&gt;0,IF(G1299=0,G1300,((Smooth*O1300+G1300)/(Smooth+1))),(IF(COUNTA(G1301:G1305)&gt;0,(SUM(G1293:G1305)/COUNTA(G1293:G1305)),"")))</f>
        <v/>
      </c>
      <c r="P1301" s="34" t="str">
        <f aca="false">IF(H1300&lt;&gt;0,IF(H1299=0,H1300,((Smooth*P1300+H1300)/(Smooth+1))),(IF(COUNTA(H1301:H1305)&gt;0,(SUM(H1293:H1305)/COUNTA(H1293:H1305)),"")))</f>
        <v/>
      </c>
      <c r="Q1301" s="34" t="str">
        <f aca="false">IF(I1300&lt;&gt;0,IF(I1299=0,I1300,((Smooth*Q1300+I1300)/(Smooth+1))),(IF(COUNTA(I1301:I1305)&gt;0,(SUM(I1293:I1305)/COUNTA(I1293:I1305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1&lt;&gt;0,IF(C1300=0,C1301,((Smooth*K1301+C1301)/(Smooth+1))),(IF(COUNTA(C1302:C1306)&gt;0,(SUM(C1294:C1306)/COUNTA(C1294:C1306)),"")))</f>
        <v/>
      </c>
      <c r="L1302" s="34" t="str">
        <f aca="false">IF(D1301&lt;&gt;0,IF(D1300=0,D1301,((Smooth*L1301+D1301)/(Smooth+1))),(IF(COUNTA(D1302:D1306)&gt;0,(SUM(D1294:D1306)/COUNTA(D1294:D1306)),"")))</f>
        <v/>
      </c>
      <c r="M1302" s="34" t="str">
        <f aca="false">IF(E1301&lt;&gt;0,IF(E1300=0,E1301,((Smooth*M1301+E1301)/(Smooth+1))),(IF(COUNTA(E1302:E1306)&gt;0,(SUM(E1294:E1306)/COUNTA(E1294:E1306)),"")))</f>
        <v/>
      </c>
      <c r="N1302" s="34" t="str">
        <f aca="false">IF(F1301&lt;&gt;0,IF(F1300=0,F1301,((Smooth*N1301+F1301)/(Smooth+1))),(IF(COUNTA(F1302:F1306)&gt;0,(SUM(F1294:F1306)/COUNTA(F1294:F1306)),"")))</f>
        <v/>
      </c>
      <c r="O1302" s="34" t="str">
        <f aca="false">IF(G1301&lt;&gt;0,IF(G1300=0,G1301,((Smooth*O1301+G1301)/(Smooth+1))),(IF(COUNTA(G1302:G1306)&gt;0,(SUM(G1294:G1306)/COUNTA(G1294:G1306)),"")))</f>
        <v/>
      </c>
      <c r="P1302" s="34" t="str">
        <f aca="false">IF(H1301&lt;&gt;0,IF(H1300=0,H1301,((Smooth*P1301+H1301)/(Smooth+1))),(IF(COUNTA(H1302:H1306)&gt;0,(SUM(H1294:H1306)/COUNTA(H1294:H1306)),"")))</f>
        <v/>
      </c>
      <c r="Q1302" s="34" t="str">
        <f aca="false">IF(I1301&lt;&gt;0,IF(I1300=0,I1301,((Smooth*Q1301+I1301)/(Smooth+1))),(IF(COUNTA(I1302:I1306)&gt;0,(SUM(I1294:I1306)/COUNTA(I1294:I1306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2&lt;&gt;0,IF(C1301=0,C1302,((Smooth*K1302+C1302)/(Smooth+1))),(IF(COUNTA(C1303:C1307)&gt;0,(SUM(C1295:C1307)/COUNTA(C1295:C1307)),"")))</f>
        <v/>
      </c>
      <c r="L1303" s="34" t="str">
        <f aca="false">IF(D1302&lt;&gt;0,IF(D1301=0,D1302,((Smooth*L1302+D1302)/(Smooth+1))),(IF(COUNTA(D1303:D1307)&gt;0,(SUM(D1295:D1307)/COUNTA(D1295:D1307)),"")))</f>
        <v/>
      </c>
      <c r="M1303" s="34" t="str">
        <f aca="false">IF(E1302&lt;&gt;0,IF(E1301=0,E1302,((Smooth*M1302+E1302)/(Smooth+1))),(IF(COUNTA(E1303:E1307)&gt;0,(SUM(E1295:E1307)/COUNTA(E1295:E1307)),"")))</f>
        <v/>
      </c>
      <c r="N1303" s="34" t="str">
        <f aca="false">IF(F1302&lt;&gt;0,IF(F1301=0,F1302,((Smooth*N1302+F1302)/(Smooth+1))),(IF(COUNTA(F1303:F1307)&gt;0,(SUM(F1295:F1307)/COUNTA(F1295:F1307)),"")))</f>
        <v/>
      </c>
      <c r="O1303" s="34" t="str">
        <f aca="false">IF(G1302&lt;&gt;0,IF(G1301=0,G1302,((Smooth*O1302+G1302)/(Smooth+1))),(IF(COUNTA(G1303:G1307)&gt;0,(SUM(G1295:G1307)/COUNTA(G1295:G1307)),"")))</f>
        <v/>
      </c>
      <c r="P1303" s="34" t="str">
        <f aca="false">IF(H1302&lt;&gt;0,IF(H1301=0,H1302,((Smooth*P1302+H1302)/(Smooth+1))),(IF(COUNTA(H1303:H1307)&gt;0,(SUM(H1295:H1307)/COUNTA(H1295:H1307)),"")))</f>
        <v/>
      </c>
      <c r="Q1303" s="34" t="str">
        <f aca="false">IF(I1302&lt;&gt;0,IF(I1301=0,I1302,((Smooth*Q1302+I1302)/(Smooth+1))),(IF(COUNTA(I1303:I1307)&gt;0,(SUM(I1295:I1307)/COUNTA(I1295:I1307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3&lt;&gt;0,IF(C1302=0,C1303,((Smooth*K1303+C1303)/(Smooth+1))),(IF(COUNTA(C1304:C1308)&gt;0,(SUM(C1296:C1308)/COUNTA(C1296:C1308)),"")))</f>
        <v/>
      </c>
      <c r="L1304" s="34" t="str">
        <f aca="false">IF(D1303&lt;&gt;0,IF(D1302=0,D1303,((Smooth*L1303+D1303)/(Smooth+1))),(IF(COUNTA(D1304:D1308)&gt;0,(SUM(D1296:D1308)/COUNTA(D1296:D1308)),"")))</f>
        <v/>
      </c>
      <c r="M1304" s="34" t="str">
        <f aca="false">IF(E1303&lt;&gt;0,IF(E1302=0,E1303,((Smooth*M1303+E1303)/(Smooth+1))),(IF(COUNTA(E1304:E1308)&gt;0,(SUM(E1296:E1308)/COUNTA(E1296:E1308)),"")))</f>
        <v/>
      </c>
      <c r="N1304" s="34" t="str">
        <f aca="false">IF(F1303&lt;&gt;0,IF(F1302=0,F1303,((Smooth*N1303+F1303)/(Smooth+1))),(IF(COUNTA(F1304:F1308)&gt;0,(SUM(F1296:F1308)/COUNTA(F1296:F1308)),"")))</f>
        <v/>
      </c>
      <c r="O1304" s="34" t="str">
        <f aca="false">IF(G1303&lt;&gt;0,IF(G1302=0,G1303,((Smooth*O1303+G1303)/(Smooth+1))),(IF(COUNTA(G1304:G1308)&gt;0,(SUM(G1296:G1308)/COUNTA(G1296:G1308)),"")))</f>
        <v/>
      </c>
      <c r="P1304" s="34" t="str">
        <f aca="false">IF(H1303&lt;&gt;0,IF(H1302=0,H1303,((Smooth*P1303+H1303)/(Smooth+1))),(IF(COUNTA(H1304:H1308)&gt;0,(SUM(H1296:H1308)/COUNTA(H1296:H1308)),"")))</f>
        <v/>
      </c>
      <c r="Q1304" s="34" t="str">
        <f aca="false">IF(I1303&lt;&gt;0,IF(I1302=0,I1303,((Smooth*Q1303+I1303)/(Smooth+1))),(IF(COUNTA(I1304:I1308)&gt;0,(SUM(I1296:I1308)/COUNTA(I1296:I1308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4&lt;&gt;0,IF(C1303=0,C1304,((Smooth*K1304+C1304)/(Smooth+1))),(IF(COUNTA(C1305:C1309)&gt;0,(SUM(C1297:C1309)/COUNTA(C1297:C1309)),"")))</f>
        <v/>
      </c>
      <c r="L1305" s="34" t="str">
        <f aca="false">IF(D1304&lt;&gt;0,IF(D1303=0,D1304,((Smooth*L1304+D1304)/(Smooth+1))),(IF(COUNTA(D1305:D1309)&gt;0,(SUM(D1297:D1309)/COUNTA(D1297:D1309)),"")))</f>
        <v/>
      </c>
      <c r="M1305" s="34" t="str">
        <f aca="false">IF(E1304&lt;&gt;0,IF(E1303=0,E1304,((Smooth*M1304+E1304)/(Smooth+1))),(IF(COUNTA(E1305:E1309)&gt;0,(SUM(E1297:E1309)/COUNTA(E1297:E1309)),"")))</f>
        <v/>
      </c>
      <c r="N1305" s="34" t="str">
        <f aca="false">IF(F1304&lt;&gt;0,IF(F1303=0,F1304,((Smooth*N1304+F1304)/(Smooth+1))),(IF(COUNTA(F1305:F1309)&gt;0,(SUM(F1297:F1309)/COUNTA(F1297:F1309)),"")))</f>
        <v/>
      </c>
      <c r="O1305" s="34" t="str">
        <f aca="false">IF(G1304&lt;&gt;0,IF(G1303=0,G1304,((Smooth*O1304+G1304)/(Smooth+1))),(IF(COUNTA(G1305:G1309)&gt;0,(SUM(G1297:G1309)/COUNTA(G1297:G1309)),"")))</f>
        <v/>
      </c>
      <c r="P1305" s="34" t="str">
        <f aca="false">IF(H1304&lt;&gt;0,IF(H1303=0,H1304,((Smooth*P1304+H1304)/(Smooth+1))),(IF(COUNTA(H1305:H1309)&gt;0,(SUM(H1297:H1309)/COUNTA(H1297:H1309)),"")))</f>
        <v/>
      </c>
      <c r="Q1305" s="34" t="str">
        <f aca="false">IF(I1304&lt;&gt;0,IF(I1303=0,I1304,((Smooth*Q1304+I1304)/(Smooth+1))),(IF(COUNTA(I1305:I1309)&gt;0,(SUM(I1297:I1309)/COUNTA(I1297:I1309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5&lt;&gt;0,IF(C1304=0,C1305,((Smooth*K1305+C1305)/(Smooth+1))),(IF(COUNTA(C1306:C1310)&gt;0,(SUM(C1298:C1310)/COUNTA(C1298:C1310)),"")))</f>
        <v/>
      </c>
      <c r="L1306" s="34" t="str">
        <f aca="false">IF(D1305&lt;&gt;0,IF(D1304=0,D1305,((Smooth*L1305+D1305)/(Smooth+1))),(IF(COUNTA(D1306:D1310)&gt;0,(SUM(D1298:D1310)/COUNTA(D1298:D1310)),"")))</f>
        <v/>
      </c>
      <c r="M1306" s="34" t="str">
        <f aca="false">IF(E1305&lt;&gt;0,IF(E1304=0,E1305,((Smooth*M1305+E1305)/(Smooth+1))),(IF(COUNTA(E1306:E1310)&gt;0,(SUM(E1298:E1310)/COUNTA(E1298:E1310)),"")))</f>
        <v/>
      </c>
      <c r="N1306" s="34" t="str">
        <f aca="false">IF(F1305&lt;&gt;0,IF(F1304=0,F1305,((Smooth*N1305+F1305)/(Smooth+1))),(IF(COUNTA(F1306:F1310)&gt;0,(SUM(F1298:F1310)/COUNTA(F1298:F1310)),"")))</f>
        <v/>
      </c>
      <c r="O1306" s="34" t="str">
        <f aca="false">IF(G1305&lt;&gt;0,IF(G1304=0,G1305,((Smooth*O1305+G1305)/(Smooth+1))),(IF(COUNTA(G1306:G1310)&gt;0,(SUM(G1298:G1310)/COUNTA(G1298:G1310)),"")))</f>
        <v/>
      </c>
      <c r="P1306" s="34" t="str">
        <f aca="false">IF(H1305&lt;&gt;0,IF(H1304=0,H1305,((Smooth*P1305+H1305)/(Smooth+1))),(IF(COUNTA(H1306:H1310)&gt;0,(SUM(H1298:H1310)/COUNTA(H1298:H1310)),"")))</f>
        <v/>
      </c>
      <c r="Q1306" s="34" t="str">
        <f aca="false">IF(I1305&lt;&gt;0,IF(I1304=0,I1305,((Smooth*Q1305+I1305)/(Smooth+1))),(IF(COUNTA(I1306:I1310)&gt;0,(SUM(I1298:I1310)/COUNTA(I1298:I1310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6&lt;&gt;0,IF(C1305=0,C1306,((Smooth*K1306+C1306)/(Smooth+1))),(IF(COUNTA(C1307:C1311)&gt;0,(SUM(C1299:C1311)/COUNTA(C1299:C1311)),"")))</f>
        <v/>
      </c>
      <c r="L1307" s="34" t="str">
        <f aca="false">IF(D1306&lt;&gt;0,IF(D1305=0,D1306,((Smooth*L1306+D1306)/(Smooth+1))),(IF(COUNTA(D1307:D1311)&gt;0,(SUM(D1299:D1311)/COUNTA(D1299:D1311)),"")))</f>
        <v/>
      </c>
      <c r="M1307" s="34" t="str">
        <f aca="false">IF(E1306&lt;&gt;0,IF(E1305=0,E1306,((Smooth*M1306+E1306)/(Smooth+1))),(IF(COUNTA(E1307:E1311)&gt;0,(SUM(E1299:E1311)/COUNTA(E1299:E1311)),"")))</f>
        <v/>
      </c>
      <c r="N1307" s="34" t="str">
        <f aca="false">IF(F1306&lt;&gt;0,IF(F1305=0,F1306,((Smooth*N1306+F1306)/(Smooth+1))),(IF(COUNTA(F1307:F1311)&gt;0,(SUM(F1299:F1311)/COUNTA(F1299:F1311)),"")))</f>
        <v/>
      </c>
      <c r="O1307" s="34" t="str">
        <f aca="false">IF(G1306&lt;&gt;0,IF(G1305=0,G1306,((Smooth*O1306+G1306)/(Smooth+1))),(IF(COUNTA(G1307:G1311)&gt;0,(SUM(G1299:G1311)/COUNTA(G1299:G1311)),"")))</f>
        <v/>
      </c>
      <c r="P1307" s="34" t="str">
        <f aca="false">IF(H1306&lt;&gt;0,IF(H1305=0,H1306,((Smooth*P1306+H1306)/(Smooth+1))),(IF(COUNTA(H1307:H1311)&gt;0,(SUM(H1299:H1311)/COUNTA(H1299:H1311)),"")))</f>
        <v/>
      </c>
      <c r="Q1307" s="34" t="str">
        <f aca="false">IF(I1306&lt;&gt;0,IF(I1305=0,I1306,((Smooth*Q1306+I1306)/(Smooth+1))),(IF(COUNTA(I1307:I1311)&gt;0,(SUM(I1299:I1311)/COUNTA(I1299:I1311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7&lt;&gt;0,IF(C1306=0,C1307,((Smooth*K1307+C1307)/(Smooth+1))),(IF(COUNTA(C1308:C1312)&gt;0,(SUM(C1300:C1312)/COUNTA(C1300:C1312)),"")))</f>
        <v/>
      </c>
      <c r="L1308" s="34" t="str">
        <f aca="false">IF(D1307&lt;&gt;0,IF(D1306=0,D1307,((Smooth*L1307+D1307)/(Smooth+1))),(IF(COUNTA(D1308:D1312)&gt;0,(SUM(D1300:D1312)/COUNTA(D1300:D1312)),"")))</f>
        <v/>
      </c>
      <c r="M1308" s="34" t="str">
        <f aca="false">IF(E1307&lt;&gt;0,IF(E1306=0,E1307,((Smooth*M1307+E1307)/(Smooth+1))),(IF(COUNTA(E1308:E1312)&gt;0,(SUM(E1300:E1312)/COUNTA(E1300:E1312)),"")))</f>
        <v/>
      </c>
      <c r="N1308" s="34" t="str">
        <f aca="false">IF(F1307&lt;&gt;0,IF(F1306=0,F1307,((Smooth*N1307+F1307)/(Smooth+1))),(IF(COUNTA(F1308:F1312)&gt;0,(SUM(F1300:F1312)/COUNTA(F1300:F1312)),"")))</f>
        <v/>
      </c>
      <c r="O1308" s="34" t="str">
        <f aca="false">IF(G1307&lt;&gt;0,IF(G1306=0,G1307,((Smooth*O1307+G1307)/(Smooth+1))),(IF(COUNTA(G1308:G1312)&gt;0,(SUM(G1300:G1312)/COUNTA(G1300:G1312)),"")))</f>
        <v/>
      </c>
      <c r="P1308" s="34" t="str">
        <f aca="false">IF(H1307&lt;&gt;0,IF(H1306=0,H1307,((Smooth*P1307+H1307)/(Smooth+1))),(IF(COUNTA(H1308:H1312)&gt;0,(SUM(H1300:H1312)/COUNTA(H1300:H1312)),"")))</f>
        <v/>
      </c>
      <c r="Q1308" s="34" t="str">
        <f aca="false">IF(I1307&lt;&gt;0,IF(I1306=0,I1307,((Smooth*Q1307+I1307)/(Smooth+1))),(IF(COUNTA(I1308:I1312)&gt;0,(SUM(I1300:I1312)/COUNTA(I1300:I1312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8&lt;&gt;0,IF(C1307=0,C1308,((Smooth*K1308+C1308)/(Smooth+1))),(IF(COUNTA(C1309:C1313)&gt;0,(SUM(C1301:C1313)/COUNTA(C1301:C1313)),"")))</f>
        <v/>
      </c>
      <c r="L1309" s="34" t="str">
        <f aca="false">IF(D1308&lt;&gt;0,IF(D1307=0,D1308,((Smooth*L1308+D1308)/(Smooth+1))),(IF(COUNTA(D1309:D1313)&gt;0,(SUM(D1301:D1313)/COUNTA(D1301:D1313)),"")))</f>
        <v/>
      </c>
      <c r="M1309" s="34" t="str">
        <f aca="false">IF(E1308&lt;&gt;0,IF(E1307=0,E1308,((Smooth*M1308+E1308)/(Smooth+1))),(IF(COUNTA(E1309:E1313)&gt;0,(SUM(E1301:E1313)/COUNTA(E1301:E1313)),"")))</f>
        <v/>
      </c>
      <c r="N1309" s="34" t="str">
        <f aca="false">IF(F1308&lt;&gt;0,IF(F1307=0,F1308,((Smooth*N1308+F1308)/(Smooth+1))),(IF(COUNTA(F1309:F1313)&gt;0,(SUM(F1301:F1313)/COUNTA(F1301:F1313)),"")))</f>
        <v/>
      </c>
      <c r="O1309" s="34" t="str">
        <f aca="false">IF(G1308&lt;&gt;0,IF(G1307=0,G1308,((Smooth*O1308+G1308)/(Smooth+1))),(IF(COUNTA(G1309:G1313)&gt;0,(SUM(G1301:G1313)/COUNTA(G1301:G1313)),"")))</f>
        <v/>
      </c>
      <c r="P1309" s="34" t="str">
        <f aca="false">IF(H1308&lt;&gt;0,IF(H1307=0,H1308,((Smooth*P1308+H1308)/(Smooth+1))),(IF(COUNTA(H1309:H1313)&gt;0,(SUM(H1301:H1313)/COUNTA(H1301:H1313)),"")))</f>
        <v/>
      </c>
      <c r="Q1309" s="34" t="str">
        <f aca="false">IF(I1308&lt;&gt;0,IF(I1307=0,I1308,((Smooth*Q1308+I1308)/(Smooth+1))),(IF(COUNTA(I1309:I1313)&gt;0,(SUM(I1301:I1313)/COUNTA(I1301:I1313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09&lt;&gt;0,IF(C1308=0,C1309,((Smooth*K1309+C1309)/(Smooth+1))),(IF(COUNTA(C1310:C1314)&gt;0,(SUM(C1302:C1314)/COUNTA(C1302:C1314)),"")))</f>
        <v/>
      </c>
      <c r="L1310" s="34" t="str">
        <f aca="false">IF(D1309&lt;&gt;0,IF(D1308=0,D1309,((Smooth*L1309+D1309)/(Smooth+1))),(IF(COUNTA(D1310:D1314)&gt;0,(SUM(D1302:D1314)/COUNTA(D1302:D1314)),"")))</f>
        <v/>
      </c>
      <c r="M1310" s="34" t="str">
        <f aca="false">IF(E1309&lt;&gt;0,IF(E1308=0,E1309,((Smooth*M1309+E1309)/(Smooth+1))),(IF(COUNTA(E1310:E1314)&gt;0,(SUM(E1302:E1314)/COUNTA(E1302:E1314)),"")))</f>
        <v/>
      </c>
      <c r="N1310" s="34" t="str">
        <f aca="false">IF(F1309&lt;&gt;0,IF(F1308=0,F1309,((Smooth*N1309+F1309)/(Smooth+1))),(IF(COUNTA(F1310:F1314)&gt;0,(SUM(F1302:F1314)/COUNTA(F1302:F1314)),"")))</f>
        <v/>
      </c>
      <c r="O1310" s="34" t="str">
        <f aca="false">IF(G1309&lt;&gt;0,IF(G1308=0,G1309,((Smooth*O1309+G1309)/(Smooth+1))),(IF(COUNTA(G1310:G1314)&gt;0,(SUM(G1302:G1314)/COUNTA(G1302:G1314)),"")))</f>
        <v/>
      </c>
      <c r="P1310" s="34" t="str">
        <f aca="false">IF(H1309&lt;&gt;0,IF(H1308=0,H1309,((Smooth*P1309+H1309)/(Smooth+1))),(IF(COUNTA(H1310:H1314)&gt;0,(SUM(H1302:H1314)/COUNTA(H1302:H1314)),"")))</f>
        <v/>
      </c>
      <c r="Q1310" s="34" t="str">
        <f aca="false">IF(I1309&lt;&gt;0,IF(I1308=0,I1309,((Smooth*Q1309+I1309)/(Smooth+1))),(IF(COUNTA(I1310:I1314)&gt;0,(SUM(I1302:I1314)/COUNTA(I1302:I1314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0&lt;&gt;0,IF(C1309=0,C1310,((Smooth*K1310+C1310)/(Smooth+1))),(IF(COUNTA(C1311:C1315)&gt;0,(SUM(C1303:C1315)/COUNTA(C1303:C1315)),"")))</f>
        <v/>
      </c>
      <c r="L1311" s="34" t="str">
        <f aca="false">IF(D1310&lt;&gt;0,IF(D1309=0,D1310,((Smooth*L1310+D1310)/(Smooth+1))),(IF(COUNTA(D1311:D1315)&gt;0,(SUM(D1303:D1315)/COUNTA(D1303:D1315)),"")))</f>
        <v/>
      </c>
      <c r="M1311" s="34" t="str">
        <f aca="false">IF(E1310&lt;&gt;0,IF(E1309=0,E1310,((Smooth*M1310+E1310)/(Smooth+1))),(IF(COUNTA(E1311:E1315)&gt;0,(SUM(E1303:E1315)/COUNTA(E1303:E1315)),"")))</f>
        <v/>
      </c>
      <c r="N1311" s="34" t="str">
        <f aca="false">IF(F1310&lt;&gt;0,IF(F1309=0,F1310,((Smooth*N1310+F1310)/(Smooth+1))),(IF(COUNTA(F1311:F1315)&gt;0,(SUM(F1303:F1315)/COUNTA(F1303:F1315)),"")))</f>
        <v/>
      </c>
      <c r="O1311" s="34" t="str">
        <f aca="false">IF(G1310&lt;&gt;0,IF(G1309=0,G1310,((Smooth*O1310+G1310)/(Smooth+1))),(IF(COUNTA(G1311:G1315)&gt;0,(SUM(G1303:G1315)/COUNTA(G1303:G1315)),"")))</f>
        <v/>
      </c>
      <c r="P1311" s="34" t="str">
        <f aca="false">IF(H1310&lt;&gt;0,IF(H1309=0,H1310,((Smooth*P1310+H1310)/(Smooth+1))),(IF(COUNTA(H1311:H1315)&gt;0,(SUM(H1303:H1315)/COUNTA(H1303:H1315)),"")))</f>
        <v/>
      </c>
      <c r="Q1311" s="34" t="str">
        <f aca="false">IF(I1310&lt;&gt;0,IF(I1309=0,I1310,((Smooth*Q1310+I1310)/(Smooth+1))),(IF(COUNTA(I1311:I1315)&gt;0,(SUM(I1303:I1315)/COUNTA(I1303:I1315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1&lt;&gt;0,IF(C1310=0,C1311,((Smooth*K1311+C1311)/(Smooth+1))),(IF(COUNTA(C1312:C1316)&gt;0,(SUM(C1304:C1316)/COUNTA(C1304:C1316)),"")))</f>
        <v/>
      </c>
      <c r="L1312" s="34" t="str">
        <f aca="false">IF(D1311&lt;&gt;0,IF(D1310=0,D1311,((Smooth*L1311+D1311)/(Smooth+1))),(IF(COUNTA(D1312:D1316)&gt;0,(SUM(D1304:D1316)/COUNTA(D1304:D1316)),"")))</f>
        <v/>
      </c>
      <c r="M1312" s="34" t="str">
        <f aca="false">IF(E1311&lt;&gt;0,IF(E1310=0,E1311,((Smooth*M1311+E1311)/(Smooth+1))),(IF(COUNTA(E1312:E1316)&gt;0,(SUM(E1304:E1316)/COUNTA(E1304:E1316)),"")))</f>
        <v/>
      </c>
      <c r="N1312" s="34" t="str">
        <f aca="false">IF(F1311&lt;&gt;0,IF(F1310=0,F1311,((Smooth*N1311+F1311)/(Smooth+1))),(IF(COUNTA(F1312:F1316)&gt;0,(SUM(F1304:F1316)/COUNTA(F1304:F1316)),"")))</f>
        <v/>
      </c>
      <c r="O1312" s="34" t="str">
        <f aca="false">IF(G1311&lt;&gt;0,IF(G1310=0,G1311,((Smooth*O1311+G1311)/(Smooth+1))),(IF(COUNTA(G1312:G1316)&gt;0,(SUM(G1304:G1316)/COUNTA(G1304:G1316)),"")))</f>
        <v/>
      </c>
      <c r="P1312" s="34" t="str">
        <f aca="false">IF(H1311&lt;&gt;0,IF(H1310=0,H1311,((Smooth*P1311+H1311)/(Smooth+1))),(IF(COUNTA(H1312:H1316)&gt;0,(SUM(H1304:H1316)/COUNTA(H1304:H1316)),"")))</f>
        <v/>
      </c>
      <c r="Q1312" s="34" t="str">
        <f aca="false">IF(I1311&lt;&gt;0,IF(I1310=0,I1311,((Smooth*Q1311+I1311)/(Smooth+1))),(IF(COUNTA(I1312:I1316)&gt;0,(SUM(I1304:I1316)/COUNTA(I1304:I1316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2&lt;&gt;0,IF(C1311=0,C1312,((Smooth*K1312+C1312)/(Smooth+1))),(IF(COUNTA(C1313:C1317)&gt;0,(SUM(C1305:C1317)/COUNTA(C1305:C1317)),"")))</f>
        <v/>
      </c>
      <c r="L1313" s="34" t="str">
        <f aca="false">IF(D1312&lt;&gt;0,IF(D1311=0,D1312,((Smooth*L1312+D1312)/(Smooth+1))),(IF(COUNTA(D1313:D1317)&gt;0,(SUM(D1305:D1317)/COUNTA(D1305:D1317)),"")))</f>
        <v/>
      </c>
      <c r="M1313" s="34" t="str">
        <f aca="false">IF(E1312&lt;&gt;0,IF(E1311=0,E1312,((Smooth*M1312+E1312)/(Smooth+1))),(IF(COUNTA(E1313:E1317)&gt;0,(SUM(E1305:E1317)/COUNTA(E1305:E1317)),"")))</f>
        <v/>
      </c>
      <c r="N1313" s="34" t="str">
        <f aca="false">IF(F1312&lt;&gt;0,IF(F1311=0,F1312,((Smooth*N1312+F1312)/(Smooth+1))),(IF(COUNTA(F1313:F1317)&gt;0,(SUM(F1305:F1317)/COUNTA(F1305:F1317)),"")))</f>
        <v/>
      </c>
      <c r="O1313" s="34" t="str">
        <f aca="false">IF(G1312&lt;&gt;0,IF(G1311=0,G1312,((Smooth*O1312+G1312)/(Smooth+1))),(IF(COUNTA(G1313:G1317)&gt;0,(SUM(G1305:G1317)/COUNTA(G1305:G1317)),"")))</f>
        <v/>
      </c>
      <c r="P1313" s="34" t="str">
        <f aca="false">IF(H1312&lt;&gt;0,IF(H1311=0,H1312,((Smooth*P1312+H1312)/(Smooth+1))),(IF(COUNTA(H1313:H1317)&gt;0,(SUM(H1305:H1317)/COUNTA(H1305:H1317)),"")))</f>
        <v/>
      </c>
      <c r="Q1313" s="34" t="str">
        <f aca="false">IF(I1312&lt;&gt;0,IF(I1311=0,I1312,((Smooth*Q1312+I1312)/(Smooth+1))),(IF(COUNTA(I1313:I1317)&gt;0,(SUM(I1305:I1317)/COUNTA(I1305:I1317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3&lt;&gt;0,IF(C1312=0,C1313,((Smooth*K1313+C1313)/(Smooth+1))),(IF(COUNTA(C1314:C1318)&gt;0,(SUM(C1306:C1318)/COUNTA(C1306:C1318)),"")))</f>
        <v/>
      </c>
      <c r="L1314" s="34" t="str">
        <f aca="false">IF(D1313&lt;&gt;0,IF(D1312=0,D1313,((Smooth*L1313+D1313)/(Smooth+1))),(IF(COUNTA(D1314:D1318)&gt;0,(SUM(D1306:D1318)/COUNTA(D1306:D1318)),"")))</f>
        <v/>
      </c>
      <c r="M1314" s="34" t="str">
        <f aca="false">IF(E1313&lt;&gt;0,IF(E1312=0,E1313,((Smooth*M1313+E1313)/(Smooth+1))),(IF(COUNTA(E1314:E1318)&gt;0,(SUM(E1306:E1318)/COUNTA(E1306:E1318)),"")))</f>
        <v/>
      </c>
      <c r="N1314" s="34" t="str">
        <f aca="false">IF(F1313&lt;&gt;0,IF(F1312=0,F1313,((Smooth*N1313+F1313)/(Smooth+1))),(IF(COUNTA(F1314:F1318)&gt;0,(SUM(F1306:F1318)/COUNTA(F1306:F1318)),"")))</f>
        <v/>
      </c>
      <c r="O1314" s="34" t="str">
        <f aca="false">IF(G1313&lt;&gt;0,IF(G1312=0,G1313,((Smooth*O1313+G1313)/(Smooth+1))),(IF(COUNTA(G1314:G1318)&gt;0,(SUM(G1306:G1318)/COUNTA(G1306:G1318)),"")))</f>
        <v/>
      </c>
      <c r="P1314" s="34" t="str">
        <f aca="false">IF(H1313&lt;&gt;0,IF(H1312=0,H1313,((Smooth*P1313+H1313)/(Smooth+1))),(IF(COUNTA(H1314:H1318)&gt;0,(SUM(H1306:H1318)/COUNTA(H1306:H1318)),"")))</f>
        <v/>
      </c>
      <c r="Q1314" s="34" t="str">
        <f aca="false">IF(I1313&lt;&gt;0,IF(I1312=0,I1313,((Smooth*Q1313+I1313)/(Smooth+1))),(IF(COUNTA(I1314:I1318)&gt;0,(SUM(I1306:I1318)/COUNTA(I1306:I1318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4&lt;&gt;0,IF(C1313=0,C1314,((Smooth*K1314+C1314)/(Smooth+1))),(IF(COUNTA(C1315:C1319)&gt;0,(SUM(C1307:C1319)/COUNTA(C1307:C1319)),"")))</f>
        <v/>
      </c>
      <c r="L1315" s="34" t="str">
        <f aca="false">IF(D1314&lt;&gt;0,IF(D1313=0,D1314,((Smooth*L1314+D1314)/(Smooth+1))),(IF(COUNTA(D1315:D1319)&gt;0,(SUM(D1307:D1319)/COUNTA(D1307:D1319)),"")))</f>
        <v/>
      </c>
      <c r="M1315" s="34" t="str">
        <f aca="false">IF(E1314&lt;&gt;0,IF(E1313=0,E1314,((Smooth*M1314+E1314)/(Smooth+1))),(IF(COUNTA(E1315:E1319)&gt;0,(SUM(E1307:E1319)/COUNTA(E1307:E1319)),"")))</f>
        <v/>
      </c>
      <c r="N1315" s="34" t="str">
        <f aca="false">IF(F1314&lt;&gt;0,IF(F1313=0,F1314,((Smooth*N1314+F1314)/(Smooth+1))),(IF(COUNTA(F1315:F1319)&gt;0,(SUM(F1307:F1319)/COUNTA(F1307:F1319)),"")))</f>
        <v/>
      </c>
      <c r="O1315" s="34" t="str">
        <f aca="false">IF(G1314&lt;&gt;0,IF(G1313=0,G1314,((Smooth*O1314+G1314)/(Smooth+1))),(IF(COUNTA(G1315:G1319)&gt;0,(SUM(G1307:G1319)/COUNTA(G1307:G1319)),"")))</f>
        <v/>
      </c>
      <c r="P1315" s="34" t="str">
        <f aca="false">IF(H1314&lt;&gt;0,IF(H1313=0,H1314,((Smooth*P1314+H1314)/(Smooth+1))),(IF(COUNTA(H1315:H1319)&gt;0,(SUM(H1307:H1319)/COUNTA(H1307:H1319)),"")))</f>
        <v/>
      </c>
      <c r="Q1315" s="34" t="str">
        <f aca="false">IF(I1314&lt;&gt;0,IF(I1313=0,I1314,((Smooth*Q1314+I1314)/(Smooth+1))),(IF(COUNTA(I1315:I1319)&gt;0,(SUM(I1307:I1319)/COUNTA(I1307:I1319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5&lt;&gt;0,IF(C1314=0,C1315,((Smooth*K1315+C1315)/(Smooth+1))),(IF(COUNTA(C1316:C1320)&gt;0,(SUM(C1308:C1320)/COUNTA(C1308:C1320)),"")))</f>
        <v/>
      </c>
      <c r="L1316" s="34" t="str">
        <f aca="false">IF(D1315&lt;&gt;0,IF(D1314=0,D1315,((Smooth*L1315+D1315)/(Smooth+1))),(IF(COUNTA(D1316:D1320)&gt;0,(SUM(D1308:D1320)/COUNTA(D1308:D1320)),"")))</f>
        <v/>
      </c>
      <c r="M1316" s="34" t="str">
        <f aca="false">IF(E1315&lt;&gt;0,IF(E1314=0,E1315,((Smooth*M1315+E1315)/(Smooth+1))),(IF(COUNTA(E1316:E1320)&gt;0,(SUM(E1308:E1320)/COUNTA(E1308:E1320)),"")))</f>
        <v/>
      </c>
      <c r="N1316" s="34" t="str">
        <f aca="false">IF(F1315&lt;&gt;0,IF(F1314=0,F1315,((Smooth*N1315+F1315)/(Smooth+1))),(IF(COUNTA(F1316:F1320)&gt;0,(SUM(F1308:F1320)/COUNTA(F1308:F1320)),"")))</f>
        <v/>
      </c>
      <c r="O1316" s="34" t="str">
        <f aca="false">IF(G1315&lt;&gt;0,IF(G1314=0,G1315,((Smooth*O1315+G1315)/(Smooth+1))),(IF(COUNTA(G1316:G1320)&gt;0,(SUM(G1308:G1320)/COUNTA(G1308:G1320)),"")))</f>
        <v/>
      </c>
      <c r="P1316" s="34" t="str">
        <f aca="false">IF(H1315&lt;&gt;0,IF(H1314=0,H1315,((Smooth*P1315+H1315)/(Smooth+1))),(IF(COUNTA(H1316:H1320)&gt;0,(SUM(H1308:H1320)/COUNTA(H1308:H1320)),"")))</f>
        <v/>
      </c>
      <c r="Q1316" s="34" t="str">
        <f aca="false">IF(I1315&lt;&gt;0,IF(I1314=0,I1315,((Smooth*Q1315+I1315)/(Smooth+1))),(IF(COUNTA(I1316:I1320)&gt;0,(SUM(I1308:I1320)/COUNTA(I1308:I1320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6&lt;&gt;0,IF(C1315=0,C1316,((Smooth*K1316+C1316)/(Smooth+1))),(IF(COUNTA(C1317:C1321)&gt;0,(SUM(C1309:C1321)/COUNTA(C1309:C1321)),"")))</f>
        <v/>
      </c>
      <c r="L1317" s="34" t="str">
        <f aca="false">IF(D1316&lt;&gt;0,IF(D1315=0,D1316,((Smooth*L1316+D1316)/(Smooth+1))),(IF(COUNTA(D1317:D1321)&gt;0,(SUM(D1309:D1321)/COUNTA(D1309:D1321)),"")))</f>
        <v/>
      </c>
      <c r="M1317" s="34" t="str">
        <f aca="false">IF(E1316&lt;&gt;0,IF(E1315=0,E1316,((Smooth*M1316+E1316)/(Smooth+1))),(IF(COUNTA(E1317:E1321)&gt;0,(SUM(E1309:E1321)/COUNTA(E1309:E1321)),"")))</f>
        <v/>
      </c>
      <c r="N1317" s="34" t="str">
        <f aca="false">IF(F1316&lt;&gt;0,IF(F1315=0,F1316,((Smooth*N1316+F1316)/(Smooth+1))),(IF(COUNTA(F1317:F1321)&gt;0,(SUM(F1309:F1321)/COUNTA(F1309:F1321)),"")))</f>
        <v/>
      </c>
      <c r="O1317" s="34" t="str">
        <f aca="false">IF(G1316&lt;&gt;0,IF(G1315=0,G1316,((Smooth*O1316+G1316)/(Smooth+1))),(IF(COUNTA(G1317:G1321)&gt;0,(SUM(G1309:G1321)/COUNTA(G1309:G1321)),"")))</f>
        <v/>
      </c>
      <c r="P1317" s="34" t="str">
        <f aca="false">IF(H1316&lt;&gt;0,IF(H1315=0,H1316,((Smooth*P1316+H1316)/(Smooth+1))),(IF(COUNTA(H1317:H1321)&gt;0,(SUM(H1309:H1321)/COUNTA(H1309:H1321)),"")))</f>
        <v/>
      </c>
      <c r="Q1317" s="34" t="str">
        <f aca="false">IF(I1316&lt;&gt;0,IF(I1315=0,I1316,((Smooth*Q1316+I1316)/(Smooth+1))),(IF(COUNTA(I1317:I1321)&gt;0,(SUM(I1309:I1321)/COUNTA(I1309:I1321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7&lt;&gt;0,IF(C1316=0,C1317,((Smooth*K1317+C1317)/(Smooth+1))),(IF(COUNTA(C1318:C1322)&gt;0,(SUM(C1310:C1322)/COUNTA(C1310:C1322)),"")))</f>
        <v/>
      </c>
      <c r="L1318" s="34" t="str">
        <f aca="false">IF(D1317&lt;&gt;0,IF(D1316=0,D1317,((Smooth*L1317+D1317)/(Smooth+1))),(IF(COUNTA(D1318:D1322)&gt;0,(SUM(D1310:D1322)/COUNTA(D1310:D1322)),"")))</f>
        <v/>
      </c>
      <c r="M1318" s="34" t="str">
        <f aca="false">IF(E1317&lt;&gt;0,IF(E1316=0,E1317,((Smooth*M1317+E1317)/(Smooth+1))),(IF(COUNTA(E1318:E1322)&gt;0,(SUM(E1310:E1322)/COUNTA(E1310:E1322)),"")))</f>
        <v/>
      </c>
      <c r="N1318" s="34" t="str">
        <f aca="false">IF(F1317&lt;&gt;0,IF(F1316=0,F1317,((Smooth*N1317+F1317)/(Smooth+1))),(IF(COUNTA(F1318:F1322)&gt;0,(SUM(F1310:F1322)/COUNTA(F1310:F1322)),"")))</f>
        <v/>
      </c>
      <c r="O1318" s="34" t="str">
        <f aca="false">IF(G1317&lt;&gt;0,IF(G1316=0,G1317,((Smooth*O1317+G1317)/(Smooth+1))),(IF(COUNTA(G1318:G1322)&gt;0,(SUM(G1310:G1322)/COUNTA(G1310:G1322)),"")))</f>
        <v/>
      </c>
      <c r="P1318" s="34" t="str">
        <f aca="false">IF(H1317&lt;&gt;0,IF(H1316=0,H1317,((Smooth*P1317+H1317)/(Smooth+1))),(IF(COUNTA(H1318:H1322)&gt;0,(SUM(H1310:H1322)/COUNTA(H1310:H1322)),"")))</f>
        <v/>
      </c>
      <c r="Q1318" s="34" t="str">
        <f aca="false">IF(I1317&lt;&gt;0,IF(I1316=0,I1317,((Smooth*Q1317+I1317)/(Smooth+1))),(IF(COUNTA(I1318:I1322)&gt;0,(SUM(I1310:I1322)/COUNTA(I1310:I1322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8&lt;&gt;0,IF(C1317=0,C1318,((Smooth*K1318+C1318)/(Smooth+1))),(IF(COUNTA(C1319:C1323)&gt;0,(SUM(C1311:C1323)/COUNTA(C1311:C1323)),"")))</f>
        <v/>
      </c>
      <c r="L1319" s="34" t="str">
        <f aca="false">IF(D1318&lt;&gt;0,IF(D1317=0,D1318,((Smooth*L1318+D1318)/(Smooth+1))),(IF(COUNTA(D1319:D1323)&gt;0,(SUM(D1311:D1323)/COUNTA(D1311:D1323)),"")))</f>
        <v/>
      </c>
      <c r="M1319" s="34" t="str">
        <f aca="false">IF(E1318&lt;&gt;0,IF(E1317=0,E1318,((Smooth*M1318+E1318)/(Smooth+1))),(IF(COUNTA(E1319:E1323)&gt;0,(SUM(E1311:E1323)/COUNTA(E1311:E1323)),"")))</f>
        <v/>
      </c>
      <c r="N1319" s="34" t="str">
        <f aca="false">IF(F1318&lt;&gt;0,IF(F1317=0,F1318,((Smooth*N1318+F1318)/(Smooth+1))),(IF(COUNTA(F1319:F1323)&gt;0,(SUM(F1311:F1323)/COUNTA(F1311:F1323)),"")))</f>
        <v/>
      </c>
      <c r="O1319" s="34" t="str">
        <f aca="false">IF(G1318&lt;&gt;0,IF(G1317=0,G1318,((Smooth*O1318+G1318)/(Smooth+1))),(IF(COUNTA(G1319:G1323)&gt;0,(SUM(G1311:G1323)/COUNTA(G1311:G1323)),"")))</f>
        <v/>
      </c>
      <c r="P1319" s="34" t="str">
        <f aca="false">IF(H1318&lt;&gt;0,IF(H1317=0,H1318,((Smooth*P1318+H1318)/(Smooth+1))),(IF(COUNTA(H1319:H1323)&gt;0,(SUM(H1311:H1323)/COUNTA(H1311:H1323)),"")))</f>
        <v/>
      </c>
      <c r="Q1319" s="34" t="str">
        <f aca="false">IF(I1318&lt;&gt;0,IF(I1317=0,I1318,((Smooth*Q1318+I1318)/(Smooth+1))),(IF(COUNTA(I1319:I1323)&gt;0,(SUM(I1311:I1323)/COUNTA(I1311:I1323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19&lt;&gt;0,IF(C1318=0,C1319,((Smooth*K1319+C1319)/(Smooth+1))),(IF(COUNTA(C1320:C1324)&gt;0,(SUM(C1312:C1324)/COUNTA(C1312:C1324)),"")))</f>
        <v/>
      </c>
      <c r="L1320" s="34" t="str">
        <f aca="false">IF(D1319&lt;&gt;0,IF(D1318=0,D1319,((Smooth*L1319+D1319)/(Smooth+1))),(IF(COUNTA(D1320:D1324)&gt;0,(SUM(D1312:D1324)/COUNTA(D1312:D1324)),"")))</f>
        <v/>
      </c>
      <c r="M1320" s="34" t="str">
        <f aca="false">IF(E1319&lt;&gt;0,IF(E1318=0,E1319,((Smooth*M1319+E1319)/(Smooth+1))),(IF(COUNTA(E1320:E1324)&gt;0,(SUM(E1312:E1324)/COUNTA(E1312:E1324)),"")))</f>
        <v/>
      </c>
      <c r="N1320" s="34" t="str">
        <f aca="false">IF(F1319&lt;&gt;0,IF(F1318=0,F1319,((Smooth*N1319+F1319)/(Smooth+1))),(IF(COUNTA(F1320:F1324)&gt;0,(SUM(F1312:F1324)/COUNTA(F1312:F1324)),"")))</f>
        <v/>
      </c>
      <c r="O1320" s="34" t="str">
        <f aca="false">IF(G1319&lt;&gt;0,IF(G1318=0,G1319,((Smooth*O1319+G1319)/(Smooth+1))),(IF(COUNTA(G1320:G1324)&gt;0,(SUM(G1312:G1324)/COUNTA(G1312:G1324)),"")))</f>
        <v/>
      </c>
      <c r="P1320" s="34" t="str">
        <f aca="false">IF(H1319&lt;&gt;0,IF(H1318=0,H1319,((Smooth*P1319+H1319)/(Smooth+1))),(IF(COUNTA(H1320:H1324)&gt;0,(SUM(H1312:H1324)/COUNTA(H1312:H1324)),"")))</f>
        <v/>
      </c>
      <c r="Q1320" s="34" t="str">
        <f aca="false">IF(I1319&lt;&gt;0,IF(I1318=0,I1319,((Smooth*Q1319+I1319)/(Smooth+1))),(IF(COUNTA(I1320:I1324)&gt;0,(SUM(I1312:I1324)/COUNTA(I1312:I1324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0&lt;&gt;0,IF(C1319=0,C1320,((Smooth*K1320+C1320)/(Smooth+1))),(IF(COUNTA(C1321:C1325)&gt;0,(SUM(C1313:C1325)/COUNTA(C1313:C1325)),"")))</f>
        <v/>
      </c>
      <c r="L1321" s="34" t="str">
        <f aca="false">IF(D1320&lt;&gt;0,IF(D1319=0,D1320,((Smooth*L1320+D1320)/(Smooth+1))),(IF(COUNTA(D1321:D1325)&gt;0,(SUM(D1313:D1325)/COUNTA(D1313:D1325)),"")))</f>
        <v/>
      </c>
      <c r="M1321" s="34" t="str">
        <f aca="false">IF(E1320&lt;&gt;0,IF(E1319=0,E1320,((Smooth*M1320+E1320)/(Smooth+1))),(IF(COUNTA(E1321:E1325)&gt;0,(SUM(E1313:E1325)/COUNTA(E1313:E1325)),"")))</f>
        <v/>
      </c>
      <c r="N1321" s="34" t="str">
        <f aca="false">IF(F1320&lt;&gt;0,IF(F1319=0,F1320,((Smooth*N1320+F1320)/(Smooth+1))),(IF(COUNTA(F1321:F1325)&gt;0,(SUM(F1313:F1325)/COUNTA(F1313:F1325)),"")))</f>
        <v/>
      </c>
      <c r="O1321" s="34" t="str">
        <f aca="false">IF(G1320&lt;&gt;0,IF(G1319=0,G1320,((Smooth*O1320+G1320)/(Smooth+1))),(IF(COUNTA(G1321:G1325)&gt;0,(SUM(G1313:G1325)/COUNTA(G1313:G1325)),"")))</f>
        <v/>
      </c>
      <c r="P1321" s="34" t="str">
        <f aca="false">IF(H1320&lt;&gt;0,IF(H1319=0,H1320,((Smooth*P1320+H1320)/(Smooth+1))),(IF(COUNTA(H1321:H1325)&gt;0,(SUM(H1313:H1325)/COUNTA(H1313:H1325)),"")))</f>
        <v/>
      </c>
      <c r="Q1321" s="34" t="str">
        <f aca="false">IF(I1320&lt;&gt;0,IF(I1319=0,I1320,((Smooth*Q1320+I1320)/(Smooth+1))),(IF(COUNTA(I1321:I1325)&gt;0,(SUM(I1313:I1325)/COUNTA(I1313:I1325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1&lt;&gt;0,IF(C1320=0,C1321,((Smooth*K1321+C1321)/(Smooth+1))),(IF(COUNTA(C1322:C1326)&gt;0,(SUM(C1314:C1326)/COUNTA(C1314:C1326)),"")))</f>
        <v/>
      </c>
      <c r="L1322" s="34" t="str">
        <f aca="false">IF(D1321&lt;&gt;0,IF(D1320=0,D1321,((Smooth*L1321+D1321)/(Smooth+1))),(IF(COUNTA(D1322:D1326)&gt;0,(SUM(D1314:D1326)/COUNTA(D1314:D1326)),"")))</f>
        <v/>
      </c>
      <c r="M1322" s="34" t="str">
        <f aca="false">IF(E1321&lt;&gt;0,IF(E1320=0,E1321,((Smooth*M1321+E1321)/(Smooth+1))),(IF(COUNTA(E1322:E1326)&gt;0,(SUM(E1314:E1326)/COUNTA(E1314:E1326)),"")))</f>
        <v/>
      </c>
      <c r="N1322" s="34" t="str">
        <f aca="false">IF(F1321&lt;&gt;0,IF(F1320=0,F1321,((Smooth*N1321+F1321)/(Smooth+1))),(IF(COUNTA(F1322:F1326)&gt;0,(SUM(F1314:F1326)/COUNTA(F1314:F1326)),"")))</f>
        <v/>
      </c>
      <c r="O1322" s="34" t="str">
        <f aca="false">IF(G1321&lt;&gt;0,IF(G1320=0,G1321,((Smooth*O1321+G1321)/(Smooth+1))),(IF(COUNTA(G1322:G1326)&gt;0,(SUM(G1314:G1326)/COUNTA(G1314:G1326)),"")))</f>
        <v/>
      </c>
      <c r="P1322" s="34" t="str">
        <f aca="false">IF(H1321&lt;&gt;0,IF(H1320=0,H1321,((Smooth*P1321+H1321)/(Smooth+1))),(IF(COUNTA(H1322:H1326)&gt;0,(SUM(H1314:H1326)/COUNTA(H1314:H1326)),"")))</f>
        <v/>
      </c>
      <c r="Q1322" s="34" t="str">
        <f aca="false">IF(I1321&lt;&gt;0,IF(I1320=0,I1321,((Smooth*Q1321+I1321)/(Smooth+1))),(IF(COUNTA(I1322:I1326)&gt;0,(SUM(I1314:I1326)/COUNTA(I1314:I1326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2&lt;&gt;0,IF(C1321=0,C1322,((Smooth*K1322+C1322)/(Smooth+1))),(IF(COUNTA(C1323:C1327)&gt;0,(SUM(C1315:C1327)/COUNTA(C1315:C1327)),"")))</f>
        <v/>
      </c>
      <c r="L1323" s="34" t="str">
        <f aca="false">IF(D1322&lt;&gt;0,IF(D1321=0,D1322,((Smooth*L1322+D1322)/(Smooth+1))),(IF(COUNTA(D1323:D1327)&gt;0,(SUM(D1315:D1327)/COUNTA(D1315:D1327)),"")))</f>
        <v/>
      </c>
      <c r="M1323" s="34" t="str">
        <f aca="false">IF(E1322&lt;&gt;0,IF(E1321=0,E1322,((Smooth*M1322+E1322)/(Smooth+1))),(IF(COUNTA(E1323:E1327)&gt;0,(SUM(E1315:E1327)/COUNTA(E1315:E1327)),"")))</f>
        <v/>
      </c>
      <c r="N1323" s="34" t="str">
        <f aca="false">IF(F1322&lt;&gt;0,IF(F1321=0,F1322,((Smooth*N1322+F1322)/(Smooth+1))),(IF(COUNTA(F1323:F1327)&gt;0,(SUM(F1315:F1327)/COUNTA(F1315:F1327)),"")))</f>
        <v/>
      </c>
      <c r="O1323" s="34" t="str">
        <f aca="false">IF(G1322&lt;&gt;0,IF(G1321=0,G1322,((Smooth*O1322+G1322)/(Smooth+1))),(IF(COUNTA(G1323:G1327)&gt;0,(SUM(G1315:G1327)/COUNTA(G1315:G1327)),"")))</f>
        <v/>
      </c>
      <c r="P1323" s="34" t="str">
        <f aca="false">IF(H1322&lt;&gt;0,IF(H1321=0,H1322,((Smooth*P1322+H1322)/(Smooth+1))),(IF(COUNTA(H1323:H1327)&gt;0,(SUM(H1315:H1327)/COUNTA(H1315:H1327)),"")))</f>
        <v/>
      </c>
      <c r="Q1323" s="34" t="str">
        <f aca="false">IF(I1322&lt;&gt;0,IF(I1321=0,I1322,((Smooth*Q1322+I1322)/(Smooth+1))),(IF(COUNTA(I1323:I1327)&gt;0,(SUM(I1315:I1327)/COUNTA(I1315:I1327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3&lt;&gt;0,IF(C1322=0,C1323,((Smooth*K1323+C1323)/(Smooth+1))),(IF(COUNTA(C1324:C1328)&gt;0,(SUM(C1316:C1328)/COUNTA(C1316:C1328)),"")))</f>
        <v/>
      </c>
      <c r="L1324" s="34" t="str">
        <f aca="false">IF(D1323&lt;&gt;0,IF(D1322=0,D1323,((Smooth*L1323+D1323)/(Smooth+1))),(IF(COUNTA(D1324:D1328)&gt;0,(SUM(D1316:D1328)/COUNTA(D1316:D1328)),"")))</f>
        <v/>
      </c>
      <c r="M1324" s="34" t="str">
        <f aca="false">IF(E1323&lt;&gt;0,IF(E1322=0,E1323,((Smooth*M1323+E1323)/(Smooth+1))),(IF(COUNTA(E1324:E1328)&gt;0,(SUM(E1316:E1328)/COUNTA(E1316:E1328)),"")))</f>
        <v/>
      </c>
      <c r="N1324" s="34" t="str">
        <f aca="false">IF(F1323&lt;&gt;0,IF(F1322=0,F1323,((Smooth*N1323+F1323)/(Smooth+1))),(IF(COUNTA(F1324:F1328)&gt;0,(SUM(F1316:F1328)/COUNTA(F1316:F1328)),"")))</f>
        <v/>
      </c>
      <c r="O1324" s="34" t="str">
        <f aca="false">IF(G1323&lt;&gt;0,IF(G1322=0,G1323,((Smooth*O1323+G1323)/(Smooth+1))),(IF(COUNTA(G1324:G1328)&gt;0,(SUM(G1316:G1328)/COUNTA(G1316:G1328)),"")))</f>
        <v/>
      </c>
      <c r="P1324" s="34" t="str">
        <f aca="false">IF(H1323&lt;&gt;0,IF(H1322=0,H1323,((Smooth*P1323+H1323)/(Smooth+1))),(IF(COUNTA(H1324:H1328)&gt;0,(SUM(H1316:H1328)/COUNTA(H1316:H1328)),"")))</f>
        <v/>
      </c>
      <c r="Q1324" s="34" t="str">
        <f aca="false">IF(I1323&lt;&gt;0,IF(I1322=0,I1323,((Smooth*Q1323+I1323)/(Smooth+1))),(IF(COUNTA(I1324:I1328)&gt;0,(SUM(I1316:I1328)/COUNTA(I1316:I1328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4&lt;&gt;0,IF(C1323=0,C1324,((Smooth*K1324+C1324)/(Smooth+1))),(IF(COUNTA(C1325:C1329)&gt;0,(SUM(C1317:C1329)/COUNTA(C1317:C1329)),"")))</f>
        <v/>
      </c>
      <c r="L1325" s="34" t="str">
        <f aca="false">IF(D1324&lt;&gt;0,IF(D1323=0,D1324,((Smooth*L1324+D1324)/(Smooth+1))),(IF(COUNTA(D1325:D1329)&gt;0,(SUM(D1317:D1329)/COUNTA(D1317:D1329)),"")))</f>
        <v/>
      </c>
      <c r="M1325" s="34" t="str">
        <f aca="false">IF(E1324&lt;&gt;0,IF(E1323=0,E1324,((Smooth*M1324+E1324)/(Smooth+1))),(IF(COUNTA(E1325:E1329)&gt;0,(SUM(E1317:E1329)/COUNTA(E1317:E1329)),"")))</f>
        <v/>
      </c>
      <c r="N1325" s="34" t="str">
        <f aca="false">IF(F1324&lt;&gt;0,IF(F1323=0,F1324,((Smooth*N1324+F1324)/(Smooth+1))),(IF(COUNTA(F1325:F1329)&gt;0,(SUM(F1317:F1329)/COUNTA(F1317:F1329)),"")))</f>
        <v/>
      </c>
      <c r="O1325" s="34" t="str">
        <f aca="false">IF(G1324&lt;&gt;0,IF(G1323=0,G1324,((Smooth*O1324+G1324)/(Smooth+1))),(IF(COUNTA(G1325:G1329)&gt;0,(SUM(G1317:G1329)/COUNTA(G1317:G1329)),"")))</f>
        <v/>
      </c>
      <c r="P1325" s="34" t="str">
        <f aca="false">IF(H1324&lt;&gt;0,IF(H1323=0,H1324,((Smooth*P1324+H1324)/(Smooth+1))),(IF(COUNTA(H1325:H1329)&gt;0,(SUM(H1317:H1329)/COUNTA(H1317:H1329)),"")))</f>
        <v/>
      </c>
      <c r="Q1325" s="34" t="str">
        <f aca="false">IF(I1324&lt;&gt;0,IF(I1323=0,I1324,((Smooth*Q1324+I1324)/(Smooth+1))),(IF(COUNTA(I1325:I1329)&gt;0,(SUM(I1317:I1329)/COUNTA(I1317:I1329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5&lt;&gt;0,IF(C1324=0,C1325,((Smooth*K1325+C1325)/(Smooth+1))),(IF(COUNTA(C1326:C1330)&gt;0,(SUM(C1318:C1330)/COUNTA(C1318:C1330)),"")))</f>
        <v/>
      </c>
      <c r="L1326" s="34" t="str">
        <f aca="false">IF(D1325&lt;&gt;0,IF(D1324=0,D1325,((Smooth*L1325+D1325)/(Smooth+1))),(IF(COUNTA(D1326:D1330)&gt;0,(SUM(D1318:D1330)/COUNTA(D1318:D1330)),"")))</f>
        <v/>
      </c>
      <c r="M1326" s="34" t="str">
        <f aca="false">IF(E1325&lt;&gt;0,IF(E1324=0,E1325,((Smooth*M1325+E1325)/(Smooth+1))),(IF(COUNTA(E1326:E1330)&gt;0,(SUM(E1318:E1330)/COUNTA(E1318:E1330)),"")))</f>
        <v/>
      </c>
      <c r="N1326" s="34" t="str">
        <f aca="false">IF(F1325&lt;&gt;0,IF(F1324=0,F1325,((Smooth*N1325+F1325)/(Smooth+1))),(IF(COUNTA(F1326:F1330)&gt;0,(SUM(F1318:F1330)/COUNTA(F1318:F1330)),"")))</f>
        <v/>
      </c>
      <c r="O1326" s="34" t="str">
        <f aca="false">IF(G1325&lt;&gt;0,IF(G1324=0,G1325,((Smooth*O1325+G1325)/(Smooth+1))),(IF(COUNTA(G1326:G1330)&gt;0,(SUM(G1318:G1330)/COUNTA(G1318:G1330)),"")))</f>
        <v/>
      </c>
      <c r="P1326" s="34" t="str">
        <f aca="false">IF(H1325&lt;&gt;0,IF(H1324=0,H1325,((Smooth*P1325+H1325)/(Smooth+1))),(IF(COUNTA(H1326:H1330)&gt;0,(SUM(H1318:H1330)/COUNTA(H1318:H1330)),"")))</f>
        <v/>
      </c>
      <c r="Q1326" s="34" t="str">
        <f aca="false">IF(I1325&lt;&gt;0,IF(I1324=0,I1325,((Smooth*Q1325+I1325)/(Smooth+1))),(IF(COUNTA(I1326:I1330)&gt;0,(SUM(I1318:I1330)/COUNTA(I1318:I1330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6&lt;&gt;0,IF(C1325=0,C1326,((Smooth*K1326+C1326)/(Smooth+1))),(IF(COUNTA(C1327:C1331)&gt;0,(SUM(C1319:C1331)/COUNTA(C1319:C1331)),"")))</f>
        <v/>
      </c>
      <c r="L1327" s="34" t="str">
        <f aca="false">IF(D1326&lt;&gt;0,IF(D1325=0,D1326,((Smooth*L1326+D1326)/(Smooth+1))),(IF(COUNTA(D1327:D1331)&gt;0,(SUM(D1319:D1331)/COUNTA(D1319:D1331)),"")))</f>
        <v/>
      </c>
      <c r="M1327" s="34" t="str">
        <f aca="false">IF(E1326&lt;&gt;0,IF(E1325=0,E1326,((Smooth*M1326+E1326)/(Smooth+1))),(IF(COUNTA(E1327:E1331)&gt;0,(SUM(E1319:E1331)/COUNTA(E1319:E1331)),"")))</f>
        <v/>
      </c>
      <c r="N1327" s="34" t="str">
        <f aca="false">IF(F1326&lt;&gt;0,IF(F1325=0,F1326,((Smooth*N1326+F1326)/(Smooth+1))),(IF(COUNTA(F1327:F1331)&gt;0,(SUM(F1319:F1331)/COUNTA(F1319:F1331)),"")))</f>
        <v/>
      </c>
      <c r="O1327" s="34" t="str">
        <f aca="false">IF(G1326&lt;&gt;0,IF(G1325=0,G1326,((Smooth*O1326+G1326)/(Smooth+1))),(IF(COUNTA(G1327:G1331)&gt;0,(SUM(G1319:G1331)/COUNTA(G1319:G1331)),"")))</f>
        <v/>
      </c>
      <c r="P1327" s="34" t="str">
        <f aca="false">IF(H1326&lt;&gt;0,IF(H1325=0,H1326,((Smooth*P1326+H1326)/(Smooth+1))),(IF(COUNTA(H1327:H1331)&gt;0,(SUM(H1319:H1331)/COUNTA(H1319:H1331)),"")))</f>
        <v/>
      </c>
      <c r="Q1327" s="34" t="str">
        <f aca="false">IF(I1326&lt;&gt;0,IF(I1325=0,I1326,((Smooth*Q1326+I1326)/(Smooth+1))),(IF(COUNTA(I1327:I1331)&gt;0,(SUM(I1319:I1331)/COUNTA(I1319:I1331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7&lt;&gt;0,IF(C1326=0,C1327,((Smooth*K1327+C1327)/(Smooth+1))),(IF(COUNTA(C1328:C1332)&gt;0,(SUM(C1320:C1332)/COUNTA(C1320:C1332)),"")))</f>
        <v/>
      </c>
      <c r="L1328" s="34" t="str">
        <f aca="false">IF(D1327&lt;&gt;0,IF(D1326=0,D1327,((Smooth*L1327+D1327)/(Smooth+1))),(IF(COUNTA(D1328:D1332)&gt;0,(SUM(D1320:D1332)/COUNTA(D1320:D1332)),"")))</f>
        <v/>
      </c>
      <c r="M1328" s="34" t="str">
        <f aca="false">IF(E1327&lt;&gt;0,IF(E1326=0,E1327,((Smooth*M1327+E1327)/(Smooth+1))),(IF(COUNTA(E1328:E1332)&gt;0,(SUM(E1320:E1332)/COUNTA(E1320:E1332)),"")))</f>
        <v/>
      </c>
      <c r="N1328" s="34" t="str">
        <f aca="false">IF(F1327&lt;&gt;0,IF(F1326=0,F1327,((Smooth*N1327+F1327)/(Smooth+1))),(IF(COUNTA(F1328:F1332)&gt;0,(SUM(F1320:F1332)/COUNTA(F1320:F1332)),"")))</f>
        <v/>
      </c>
      <c r="O1328" s="34" t="str">
        <f aca="false">IF(G1327&lt;&gt;0,IF(G1326=0,G1327,((Smooth*O1327+G1327)/(Smooth+1))),(IF(COUNTA(G1328:G1332)&gt;0,(SUM(G1320:G1332)/COUNTA(G1320:G1332)),"")))</f>
        <v/>
      </c>
      <c r="P1328" s="34" t="str">
        <f aca="false">IF(H1327&lt;&gt;0,IF(H1326=0,H1327,((Smooth*P1327+H1327)/(Smooth+1))),(IF(COUNTA(H1328:H1332)&gt;0,(SUM(H1320:H1332)/COUNTA(H1320:H1332)),"")))</f>
        <v/>
      </c>
      <c r="Q1328" s="34" t="str">
        <f aca="false">IF(I1327&lt;&gt;0,IF(I1326=0,I1327,((Smooth*Q1327+I1327)/(Smooth+1))),(IF(COUNTA(I1328:I1332)&gt;0,(SUM(I1320:I1332)/COUNTA(I1320:I1332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8&lt;&gt;0,IF(C1327=0,C1328,((Smooth*K1328+C1328)/(Smooth+1))),(IF(COUNTA(C1329:C1333)&gt;0,(SUM(C1321:C1333)/COUNTA(C1321:C1333)),"")))</f>
        <v/>
      </c>
      <c r="L1329" s="34" t="str">
        <f aca="false">IF(D1328&lt;&gt;0,IF(D1327=0,D1328,((Smooth*L1328+D1328)/(Smooth+1))),(IF(COUNTA(D1329:D1333)&gt;0,(SUM(D1321:D1333)/COUNTA(D1321:D1333)),"")))</f>
        <v/>
      </c>
      <c r="M1329" s="34" t="str">
        <f aca="false">IF(E1328&lt;&gt;0,IF(E1327=0,E1328,((Smooth*M1328+E1328)/(Smooth+1))),(IF(COUNTA(E1329:E1333)&gt;0,(SUM(E1321:E1333)/COUNTA(E1321:E1333)),"")))</f>
        <v/>
      </c>
      <c r="N1329" s="34" t="str">
        <f aca="false">IF(F1328&lt;&gt;0,IF(F1327=0,F1328,((Smooth*N1328+F1328)/(Smooth+1))),(IF(COUNTA(F1329:F1333)&gt;0,(SUM(F1321:F1333)/COUNTA(F1321:F1333)),"")))</f>
        <v/>
      </c>
      <c r="O1329" s="34" t="str">
        <f aca="false">IF(G1328&lt;&gt;0,IF(G1327=0,G1328,((Smooth*O1328+G1328)/(Smooth+1))),(IF(COUNTA(G1329:G1333)&gt;0,(SUM(G1321:G1333)/COUNTA(G1321:G1333)),"")))</f>
        <v/>
      </c>
      <c r="P1329" s="34" t="str">
        <f aca="false">IF(H1328&lt;&gt;0,IF(H1327=0,H1328,((Smooth*P1328+H1328)/(Smooth+1))),(IF(COUNTA(H1329:H1333)&gt;0,(SUM(H1321:H1333)/COUNTA(H1321:H1333)),"")))</f>
        <v/>
      </c>
      <c r="Q1329" s="34" t="str">
        <f aca="false">IF(I1328&lt;&gt;0,IF(I1327=0,I1328,((Smooth*Q1328+I1328)/(Smooth+1))),(IF(COUNTA(I1329:I1333)&gt;0,(SUM(I1321:I1333)/COUNTA(I1321:I1333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29&lt;&gt;0,IF(C1328=0,C1329,((Smooth*K1329+C1329)/(Smooth+1))),(IF(COUNTA(C1330:C1334)&gt;0,(SUM(C1322:C1334)/COUNTA(C1322:C1334)),"")))</f>
        <v/>
      </c>
      <c r="L1330" s="34" t="str">
        <f aca="false">IF(D1329&lt;&gt;0,IF(D1328=0,D1329,((Smooth*L1329+D1329)/(Smooth+1))),(IF(COUNTA(D1330:D1334)&gt;0,(SUM(D1322:D1334)/COUNTA(D1322:D1334)),"")))</f>
        <v/>
      </c>
      <c r="M1330" s="34" t="str">
        <f aca="false">IF(E1329&lt;&gt;0,IF(E1328=0,E1329,((Smooth*M1329+E1329)/(Smooth+1))),(IF(COUNTA(E1330:E1334)&gt;0,(SUM(E1322:E1334)/COUNTA(E1322:E1334)),"")))</f>
        <v/>
      </c>
      <c r="N1330" s="34" t="str">
        <f aca="false">IF(F1329&lt;&gt;0,IF(F1328=0,F1329,((Smooth*N1329+F1329)/(Smooth+1))),(IF(COUNTA(F1330:F1334)&gt;0,(SUM(F1322:F1334)/COUNTA(F1322:F1334)),"")))</f>
        <v/>
      </c>
      <c r="O1330" s="34" t="str">
        <f aca="false">IF(G1329&lt;&gt;0,IF(G1328=0,G1329,((Smooth*O1329+G1329)/(Smooth+1))),(IF(COUNTA(G1330:G1334)&gt;0,(SUM(G1322:G1334)/COUNTA(G1322:G1334)),"")))</f>
        <v/>
      </c>
      <c r="P1330" s="34" t="str">
        <f aca="false">IF(H1329&lt;&gt;0,IF(H1328=0,H1329,((Smooth*P1329+H1329)/(Smooth+1))),(IF(COUNTA(H1330:H1334)&gt;0,(SUM(H1322:H1334)/COUNTA(H1322:H1334)),"")))</f>
        <v/>
      </c>
      <c r="Q1330" s="34" t="str">
        <f aca="false">IF(I1329&lt;&gt;0,IF(I1328=0,I1329,((Smooth*Q1329+I1329)/(Smooth+1))),(IF(COUNTA(I1330:I1334)&gt;0,(SUM(I1322:I1334)/COUNTA(I1322:I1334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0&lt;&gt;0,IF(C1329=0,C1330,((Smooth*K1330+C1330)/(Smooth+1))),(IF(COUNTA(C1331:C1335)&gt;0,(SUM(C1323:C1335)/COUNTA(C1323:C1335)),"")))</f>
        <v/>
      </c>
      <c r="L1331" s="34" t="str">
        <f aca="false">IF(D1330&lt;&gt;0,IF(D1329=0,D1330,((Smooth*L1330+D1330)/(Smooth+1))),(IF(COUNTA(D1331:D1335)&gt;0,(SUM(D1323:D1335)/COUNTA(D1323:D1335)),"")))</f>
        <v/>
      </c>
      <c r="M1331" s="34" t="str">
        <f aca="false">IF(E1330&lt;&gt;0,IF(E1329=0,E1330,((Smooth*M1330+E1330)/(Smooth+1))),(IF(COUNTA(E1331:E1335)&gt;0,(SUM(E1323:E1335)/COUNTA(E1323:E1335)),"")))</f>
        <v/>
      </c>
      <c r="N1331" s="34" t="str">
        <f aca="false">IF(F1330&lt;&gt;0,IF(F1329=0,F1330,((Smooth*N1330+F1330)/(Smooth+1))),(IF(COUNTA(F1331:F1335)&gt;0,(SUM(F1323:F1335)/COUNTA(F1323:F1335)),"")))</f>
        <v/>
      </c>
      <c r="O1331" s="34" t="str">
        <f aca="false">IF(G1330&lt;&gt;0,IF(G1329=0,G1330,((Smooth*O1330+G1330)/(Smooth+1))),(IF(COUNTA(G1331:G1335)&gt;0,(SUM(G1323:G1335)/COUNTA(G1323:G1335)),"")))</f>
        <v/>
      </c>
      <c r="P1331" s="34" t="str">
        <f aca="false">IF(H1330&lt;&gt;0,IF(H1329=0,H1330,((Smooth*P1330+H1330)/(Smooth+1))),(IF(COUNTA(H1331:H1335)&gt;0,(SUM(H1323:H1335)/COUNTA(H1323:H1335)),"")))</f>
        <v/>
      </c>
      <c r="Q1331" s="34" t="str">
        <f aca="false">IF(I1330&lt;&gt;0,IF(I1329=0,I1330,((Smooth*Q1330+I1330)/(Smooth+1))),(IF(COUNTA(I1331:I1335)&gt;0,(SUM(I1323:I1335)/COUNTA(I1323:I1335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1&lt;&gt;0,IF(C1330=0,C1331,((Smooth*K1331+C1331)/(Smooth+1))),(IF(COUNTA(C1332:C1336)&gt;0,(SUM(C1324:C1336)/COUNTA(C1324:C1336)),"")))</f>
        <v/>
      </c>
      <c r="L1332" s="34" t="str">
        <f aca="false">IF(D1331&lt;&gt;0,IF(D1330=0,D1331,((Smooth*L1331+D1331)/(Smooth+1))),(IF(COUNTA(D1332:D1336)&gt;0,(SUM(D1324:D1336)/COUNTA(D1324:D1336)),"")))</f>
        <v/>
      </c>
      <c r="M1332" s="34" t="str">
        <f aca="false">IF(E1331&lt;&gt;0,IF(E1330=0,E1331,((Smooth*M1331+E1331)/(Smooth+1))),(IF(COUNTA(E1332:E1336)&gt;0,(SUM(E1324:E1336)/COUNTA(E1324:E1336)),"")))</f>
        <v/>
      </c>
      <c r="N1332" s="34" t="str">
        <f aca="false">IF(F1331&lt;&gt;0,IF(F1330=0,F1331,((Smooth*N1331+F1331)/(Smooth+1))),(IF(COUNTA(F1332:F1336)&gt;0,(SUM(F1324:F1336)/COUNTA(F1324:F1336)),"")))</f>
        <v/>
      </c>
      <c r="O1332" s="34" t="str">
        <f aca="false">IF(G1331&lt;&gt;0,IF(G1330=0,G1331,((Smooth*O1331+G1331)/(Smooth+1))),(IF(COUNTA(G1332:G1336)&gt;0,(SUM(G1324:G1336)/COUNTA(G1324:G1336)),"")))</f>
        <v/>
      </c>
      <c r="P1332" s="34" t="str">
        <f aca="false">IF(H1331&lt;&gt;0,IF(H1330=0,H1331,((Smooth*P1331+H1331)/(Smooth+1))),(IF(COUNTA(H1332:H1336)&gt;0,(SUM(H1324:H1336)/COUNTA(H1324:H1336)),"")))</f>
        <v/>
      </c>
      <c r="Q1332" s="34" t="str">
        <f aca="false">IF(I1331&lt;&gt;0,IF(I1330=0,I1331,((Smooth*Q1331+I1331)/(Smooth+1))),(IF(COUNTA(I1332:I1336)&gt;0,(SUM(I1324:I1336)/COUNTA(I1324:I1336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2&lt;&gt;0,IF(C1331=0,C1332,((Smooth*K1332+C1332)/(Smooth+1))),(IF(COUNTA(C1333:C1337)&gt;0,(SUM(C1325:C1337)/COUNTA(C1325:C1337)),"")))</f>
        <v/>
      </c>
      <c r="L1333" s="34" t="str">
        <f aca="false">IF(D1332&lt;&gt;0,IF(D1331=0,D1332,((Smooth*L1332+D1332)/(Smooth+1))),(IF(COUNTA(D1333:D1337)&gt;0,(SUM(D1325:D1337)/COUNTA(D1325:D1337)),"")))</f>
        <v/>
      </c>
      <c r="M1333" s="34" t="str">
        <f aca="false">IF(E1332&lt;&gt;0,IF(E1331=0,E1332,((Smooth*M1332+E1332)/(Smooth+1))),(IF(COUNTA(E1333:E1337)&gt;0,(SUM(E1325:E1337)/COUNTA(E1325:E1337)),"")))</f>
        <v/>
      </c>
      <c r="N1333" s="34" t="str">
        <f aca="false">IF(F1332&lt;&gt;0,IF(F1331=0,F1332,((Smooth*N1332+F1332)/(Smooth+1))),(IF(COUNTA(F1333:F1337)&gt;0,(SUM(F1325:F1337)/COUNTA(F1325:F1337)),"")))</f>
        <v/>
      </c>
      <c r="O1333" s="34" t="str">
        <f aca="false">IF(G1332&lt;&gt;0,IF(G1331=0,G1332,((Smooth*O1332+G1332)/(Smooth+1))),(IF(COUNTA(G1333:G1337)&gt;0,(SUM(G1325:G1337)/COUNTA(G1325:G1337)),"")))</f>
        <v/>
      </c>
      <c r="P1333" s="34" t="str">
        <f aca="false">IF(H1332&lt;&gt;0,IF(H1331=0,H1332,((Smooth*P1332+H1332)/(Smooth+1))),(IF(COUNTA(H1333:H1337)&gt;0,(SUM(H1325:H1337)/COUNTA(H1325:H1337)),"")))</f>
        <v/>
      </c>
      <c r="Q1333" s="34" t="str">
        <f aca="false">IF(I1332&lt;&gt;0,IF(I1331=0,I1332,((Smooth*Q1332+I1332)/(Smooth+1))),(IF(COUNTA(I1333:I1337)&gt;0,(SUM(I1325:I1337)/COUNTA(I1325:I1337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3&lt;&gt;0,IF(C1332=0,C1333,((Smooth*K1333+C1333)/(Smooth+1))),(IF(COUNTA(C1334:C1338)&gt;0,(SUM(C1326:C1338)/COUNTA(C1326:C1338)),"")))</f>
        <v/>
      </c>
      <c r="L1334" s="34" t="str">
        <f aca="false">IF(D1333&lt;&gt;0,IF(D1332=0,D1333,((Smooth*L1333+D1333)/(Smooth+1))),(IF(COUNTA(D1334:D1338)&gt;0,(SUM(D1326:D1338)/COUNTA(D1326:D1338)),"")))</f>
        <v/>
      </c>
      <c r="M1334" s="34" t="str">
        <f aca="false">IF(E1333&lt;&gt;0,IF(E1332=0,E1333,((Smooth*M1333+E1333)/(Smooth+1))),(IF(COUNTA(E1334:E1338)&gt;0,(SUM(E1326:E1338)/COUNTA(E1326:E1338)),"")))</f>
        <v/>
      </c>
      <c r="N1334" s="34" t="str">
        <f aca="false">IF(F1333&lt;&gt;0,IF(F1332=0,F1333,((Smooth*N1333+F1333)/(Smooth+1))),(IF(COUNTA(F1334:F1338)&gt;0,(SUM(F1326:F1338)/COUNTA(F1326:F1338)),"")))</f>
        <v/>
      </c>
      <c r="O1334" s="34" t="str">
        <f aca="false">IF(G1333&lt;&gt;0,IF(G1332=0,G1333,((Smooth*O1333+G1333)/(Smooth+1))),(IF(COUNTA(G1334:G1338)&gt;0,(SUM(G1326:G1338)/COUNTA(G1326:G1338)),"")))</f>
        <v/>
      </c>
      <c r="P1334" s="34" t="str">
        <f aca="false">IF(H1333&lt;&gt;0,IF(H1332=0,H1333,((Smooth*P1333+H1333)/(Smooth+1))),(IF(COUNTA(H1334:H1338)&gt;0,(SUM(H1326:H1338)/COUNTA(H1326:H1338)),"")))</f>
        <v/>
      </c>
      <c r="Q1334" s="34" t="str">
        <f aca="false">IF(I1333&lt;&gt;0,IF(I1332=0,I1333,((Smooth*Q1333+I1333)/(Smooth+1))),(IF(COUNTA(I1334:I1338)&gt;0,(SUM(I1326:I1338)/COUNTA(I1326:I1338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4&lt;&gt;0,IF(C1333=0,C1334,((Smooth*K1334+C1334)/(Smooth+1))),(IF(COUNTA(C1335:C1339)&gt;0,(SUM(C1327:C1339)/COUNTA(C1327:C1339)),"")))</f>
        <v/>
      </c>
      <c r="L1335" s="34" t="str">
        <f aca="false">IF(D1334&lt;&gt;0,IF(D1333=0,D1334,((Smooth*L1334+D1334)/(Smooth+1))),(IF(COUNTA(D1335:D1339)&gt;0,(SUM(D1327:D1339)/COUNTA(D1327:D1339)),"")))</f>
        <v/>
      </c>
      <c r="M1335" s="34" t="str">
        <f aca="false">IF(E1334&lt;&gt;0,IF(E1333=0,E1334,((Smooth*M1334+E1334)/(Smooth+1))),(IF(COUNTA(E1335:E1339)&gt;0,(SUM(E1327:E1339)/COUNTA(E1327:E1339)),"")))</f>
        <v/>
      </c>
      <c r="N1335" s="34" t="str">
        <f aca="false">IF(F1334&lt;&gt;0,IF(F1333=0,F1334,((Smooth*N1334+F1334)/(Smooth+1))),(IF(COUNTA(F1335:F1339)&gt;0,(SUM(F1327:F1339)/COUNTA(F1327:F1339)),"")))</f>
        <v/>
      </c>
      <c r="O1335" s="34" t="str">
        <f aca="false">IF(G1334&lt;&gt;0,IF(G1333=0,G1334,((Smooth*O1334+G1334)/(Smooth+1))),(IF(COUNTA(G1335:G1339)&gt;0,(SUM(G1327:G1339)/COUNTA(G1327:G1339)),"")))</f>
        <v/>
      </c>
      <c r="P1335" s="34" t="str">
        <f aca="false">IF(H1334&lt;&gt;0,IF(H1333=0,H1334,((Smooth*P1334+H1334)/(Smooth+1))),(IF(COUNTA(H1335:H1339)&gt;0,(SUM(H1327:H1339)/COUNTA(H1327:H1339)),"")))</f>
        <v/>
      </c>
      <c r="Q1335" s="34" t="str">
        <f aca="false">IF(I1334&lt;&gt;0,IF(I1333=0,I1334,((Smooth*Q1334+I1334)/(Smooth+1))),(IF(COUNTA(I1335:I1339)&gt;0,(SUM(I1327:I1339)/COUNTA(I1327:I1339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5&lt;&gt;0,IF(C1334=0,C1335,((Smooth*K1335+C1335)/(Smooth+1))),(IF(COUNTA(C1336:C1340)&gt;0,(SUM(C1328:C1340)/COUNTA(C1328:C1340)),"")))</f>
        <v/>
      </c>
      <c r="L1336" s="34" t="str">
        <f aca="false">IF(D1335&lt;&gt;0,IF(D1334=0,D1335,((Smooth*L1335+D1335)/(Smooth+1))),(IF(COUNTA(D1336:D1340)&gt;0,(SUM(D1328:D1340)/COUNTA(D1328:D1340)),"")))</f>
        <v/>
      </c>
      <c r="M1336" s="34" t="str">
        <f aca="false">IF(E1335&lt;&gt;0,IF(E1334=0,E1335,((Smooth*M1335+E1335)/(Smooth+1))),(IF(COUNTA(E1336:E1340)&gt;0,(SUM(E1328:E1340)/COUNTA(E1328:E1340)),"")))</f>
        <v/>
      </c>
      <c r="N1336" s="34" t="str">
        <f aca="false">IF(F1335&lt;&gt;0,IF(F1334=0,F1335,((Smooth*N1335+F1335)/(Smooth+1))),(IF(COUNTA(F1336:F1340)&gt;0,(SUM(F1328:F1340)/COUNTA(F1328:F1340)),"")))</f>
        <v/>
      </c>
      <c r="O1336" s="34" t="str">
        <f aca="false">IF(G1335&lt;&gt;0,IF(G1334=0,G1335,((Smooth*O1335+G1335)/(Smooth+1))),(IF(COUNTA(G1336:G1340)&gt;0,(SUM(G1328:G1340)/COUNTA(G1328:G1340)),"")))</f>
        <v/>
      </c>
      <c r="P1336" s="34" t="str">
        <f aca="false">IF(H1335&lt;&gt;0,IF(H1334=0,H1335,((Smooth*P1335+H1335)/(Smooth+1))),(IF(COUNTA(H1336:H1340)&gt;0,(SUM(H1328:H1340)/COUNTA(H1328:H1340)),"")))</f>
        <v/>
      </c>
      <c r="Q1336" s="34" t="str">
        <f aca="false">IF(I1335&lt;&gt;0,IF(I1334=0,I1335,((Smooth*Q1335+I1335)/(Smooth+1))),(IF(COUNTA(I1336:I1340)&gt;0,(SUM(I1328:I1340)/COUNTA(I1328:I1340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6&lt;&gt;0,IF(C1335=0,C1336,((Smooth*K1336+C1336)/(Smooth+1))),(IF(COUNTA(C1337:C1341)&gt;0,(SUM(C1329:C1341)/COUNTA(C1329:C1341)),"")))</f>
        <v/>
      </c>
      <c r="L1337" s="34" t="str">
        <f aca="false">IF(D1336&lt;&gt;0,IF(D1335=0,D1336,((Smooth*L1336+D1336)/(Smooth+1))),(IF(COUNTA(D1337:D1341)&gt;0,(SUM(D1329:D1341)/COUNTA(D1329:D1341)),"")))</f>
        <v/>
      </c>
      <c r="M1337" s="34" t="str">
        <f aca="false">IF(E1336&lt;&gt;0,IF(E1335=0,E1336,((Smooth*M1336+E1336)/(Smooth+1))),(IF(COUNTA(E1337:E1341)&gt;0,(SUM(E1329:E1341)/COUNTA(E1329:E1341)),"")))</f>
        <v/>
      </c>
      <c r="N1337" s="34" t="str">
        <f aca="false">IF(F1336&lt;&gt;0,IF(F1335=0,F1336,((Smooth*N1336+F1336)/(Smooth+1))),(IF(COUNTA(F1337:F1341)&gt;0,(SUM(F1329:F1341)/COUNTA(F1329:F1341)),"")))</f>
        <v/>
      </c>
      <c r="O1337" s="34" t="str">
        <f aca="false">IF(G1336&lt;&gt;0,IF(G1335=0,G1336,((Smooth*O1336+G1336)/(Smooth+1))),(IF(COUNTA(G1337:G1341)&gt;0,(SUM(G1329:G1341)/COUNTA(G1329:G1341)),"")))</f>
        <v/>
      </c>
      <c r="P1337" s="34" t="str">
        <f aca="false">IF(H1336&lt;&gt;0,IF(H1335=0,H1336,((Smooth*P1336+H1336)/(Smooth+1))),(IF(COUNTA(H1337:H1341)&gt;0,(SUM(H1329:H1341)/COUNTA(H1329:H1341)),"")))</f>
        <v/>
      </c>
      <c r="Q1337" s="34" t="str">
        <f aca="false">IF(I1336&lt;&gt;0,IF(I1335=0,I1336,((Smooth*Q1336+I1336)/(Smooth+1))),(IF(COUNTA(I1337:I1341)&gt;0,(SUM(I1329:I1341)/COUNTA(I1329:I1341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7&lt;&gt;0,IF(C1336=0,C1337,((Smooth*K1337+C1337)/(Smooth+1))),(IF(COUNTA(C1338:C1342)&gt;0,(SUM(C1330:C1342)/COUNTA(C1330:C1342)),"")))</f>
        <v/>
      </c>
      <c r="L1338" s="34" t="str">
        <f aca="false">IF(D1337&lt;&gt;0,IF(D1336=0,D1337,((Smooth*L1337+D1337)/(Smooth+1))),(IF(COUNTA(D1338:D1342)&gt;0,(SUM(D1330:D1342)/COUNTA(D1330:D1342)),"")))</f>
        <v/>
      </c>
      <c r="M1338" s="34" t="str">
        <f aca="false">IF(E1337&lt;&gt;0,IF(E1336=0,E1337,((Smooth*M1337+E1337)/(Smooth+1))),(IF(COUNTA(E1338:E1342)&gt;0,(SUM(E1330:E1342)/COUNTA(E1330:E1342)),"")))</f>
        <v/>
      </c>
      <c r="N1338" s="34" t="str">
        <f aca="false">IF(F1337&lt;&gt;0,IF(F1336=0,F1337,((Smooth*N1337+F1337)/(Smooth+1))),(IF(COUNTA(F1338:F1342)&gt;0,(SUM(F1330:F1342)/COUNTA(F1330:F1342)),"")))</f>
        <v/>
      </c>
      <c r="O1338" s="34" t="str">
        <f aca="false">IF(G1337&lt;&gt;0,IF(G1336=0,G1337,((Smooth*O1337+G1337)/(Smooth+1))),(IF(COUNTA(G1338:G1342)&gt;0,(SUM(G1330:G1342)/COUNTA(G1330:G1342)),"")))</f>
        <v/>
      </c>
      <c r="P1338" s="34" t="str">
        <f aca="false">IF(H1337&lt;&gt;0,IF(H1336=0,H1337,((Smooth*P1337+H1337)/(Smooth+1))),(IF(COUNTA(H1338:H1342)&gt;0,(SUM(H1330:H1342)/COUNTA(H1330:H1342)),"")))</f>
        <v/>
      </c>
      <c r="Q1338" s="34" t="str">
        <f aca="false">IF(I1337&lt;&gt;0,IF(I1336=0,I1337,((Smooth*Q1337+I1337)/(Smooth+1))),(IF(COUNTA(I1338:I1342)&gt;0,(SUM(I1330:I1342)/COUNTA(I1330:I1342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8&lt;&gt;0,IF(C1337=0,C1338,((Smooth*K1338+C1338)/(Smooth+1))),(IF(COUNTA(C1339:C1343)&gt;0,(SUM(C1331:C1343)/COUNTA(C1331:C1343)),"")))</f>
        <v/>
      </c>
      <c r="L1339" s="34" t="str">
        <f aca="false">IF(D1338&lt;&gt;0,IF(D1337=0,D1338,((Smooth*L1338+D1338)/(Smooth+1))),(IF(COUNTA(D1339:D1343)&gt;0,(SUM(D1331:D1343)/COUNTA(D1331:D1343)),"")))</f>
        <v/>
      </c>
      <c r="M1339" s="34" t="str">
        <f aca="false">IF(E1338&lt;&gt;0,IF(E1337=0,E1338,((Smooth*M1338+E1338)/(Smooth+1))),(IF(COUNTA(E1339:E1343)&gt;0,(SUM(E1331:E1343)/COUNTA(E1331:E1343)),"")))</f>
        <v/>
      </c>
      <c r="N1339" s="34" t="str">
        <f aca="false">IF(F1338&lt;&gt;0,IF(F1337=0,F1338,((Smooth*N1338+F1338)/(Smooth+1))),(IF(COUNTA(F1339:F1343)&gt;0,(SUM(F1331:F1343)/COUNTA(F1331:F1343)),"")))</f>
        <v/>
      </c>
      <c r="O1339" s="34" t="str">
        <f aca="false">IF(G1338&lt;&gt;0,IF(G1337=0,G1338,((Smooth*O1338+G1338)/(Smooth+1))),(IF(COUNTA(G1339:G1343)&gt;0,(SUM(G1331:G1343)/COUNTA(G1331:G1343)),"")))</f>
        <v/>
      </c>
      <c r="P1339" s="34" t="str">
        <f aca="false">IF(H1338&lt;&gt;0,IF(H1337=0,H1338,((Smooth*P1338+H1338)/(Smooth+1))),(IF(COUNTA(H1339:H1343)&gt;0,(SUM(H1331:H1343)/COUNTA(H1331:H1343)),"")))</f>
        <v/>
      </c>
      <c r="Q1339" s="34" t="str">
        <f aca="false">IF(I1338&lt;&gt;0,IF(I1337=0,I1338,((Smooth*Q1338+I1338)/(Smooth+1))),(IF(COUNTA(I1339:I1343)&gt;0,(SUM(I1331:I1343)/COUNTA(I1331:I1343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39&lt;&gt;0,IF(C1338=0,C1339,((Smooth*K1339+C1339)/(Smooth+1))),(IF(COUNTA(C1340:C1344)&gt;0,(SUM(C1332:C1344)/COUNTA(C1332:C1344)),"")))</f>
        <v/>
      </c>
      <c r="L1340" s="34" t="str">
        <f aca="false">IF(D1339&lt;&gt;0,IF(D1338=0,D1339,((Smooth*L1339+D1339)/(Smooth+1))),(IF(COUNTA(D1340:D1344)&gt;0,(SUM(D1332:D1344)/COUNTA(D1332:D1344)),"")))</f>
        <v/>
      </c>
      <c r="M1340" s="34" t="str">
        <f aca="false">IF(E1339&lt;&gt;0,IF(E1338=0,E1339,((Smooth*M1339+E1339)/(Smooth+1))),(IF(COUNTA(E1340:E1344)&gt;0,(SUM(E1332:E1344)/COUNTA(E1332:E1344)),"")))</f>
        <v/>
      </c>
      <c r="N1340" s="34" t="str">
        <f aca="false">IF(F1339&lt;&gt;0,IF(F1338=0,F1339,((Smooth*N1339+F1339)/(Smooth+1))),(IF(COUNTA(F1340:F1344)&gt;0,(SUM(F1332:F1344)/COUNTA(F1332:F1344)),"")))</f>
        <v/>
      </c>
      <c r="O1340" s="34" t="str">
        <f aca="false">IF(G1339&lt;&gt;0,IF(G1338=0,G1339,((Smooth*O1339+G1339)/(Smooth+1))),(IF(COUNTA(G1340:G1344)&gt;0,(SUM(G1332:G1344)/COUNTA(G1332:G1344)),"")))</f>
        <v/>
      </c>
      <c r="P1340" s="34" t="str">
        <f aca="false">IF(H1339&lt;&gt;0,IF(H1338=0,H1339,((Smooth*P1339+H1339)/(Smooth+1))),(IF(COUNTA(H1340:H1344)&gt;0,(SUM(H1332:H1344)/COUNTA(H1332:H1344)),"")))</f>
        <v/>
      </c>
      <c r="Q1340" s="34" t="str">
        <f aca="false">IF(I1339&lt;&gt;0,IF(I1338=0,I1339,((Smooth*Q1339+I1339)/(Smooth+1))),(IF(COUNTA(I1340:I1344)&gt;0,(SUM(I1332:I1344)/COUNTA(I1332:I1344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0&lt;&gt;0,IF(C1339=0,C1340,((Smooth*K1340+C1340)/(Smooth+1))),(IF(COUNTA(C1341:C1345)&gt;0,(SUM(C1333:C1345)/COUNTA(C1333:C1345)),"")))</f>
        <v/>
      </c>
      <c r="L1341" s="34" t="str">
        <f aca="false">IF(D1340&lt;&gt;0,IF(D1339=0,D1340,((Smooth*L1340+D1340)/(Smooth+1))),(IF(COUNTA(D1341:D1345)&gt;0,(SUM(D1333:D1345)/COUNTA(D1333:D1345)),"")))</f>
        <v/>
      </c>
      <c r="M1341" s="34" t="str">
        <f aca="false">IF(E1340&lt;&gt;0,IF(E1339=0,E1340,((Smooth*M1340+E1340)/(Smooth+1))),(IF(COUNTA(E1341:E1345)&gt;0,(SUM(E1333:E1345)/COUNTA(E1333:E1345)),"")))</f>
        <v/>
      </c>
      <c r="N1341" s="34" t="str">
        <f aca="false">IF(F1340&lt;&gt;0,IF(F1339=0,F1340,((Smooth*N1340+F1340)/(Smooth+1))),(IF(COUNTA(F1341:F1345)&gt;0,(SUM(F1333:F1345)/COUNTA(F1333:F1345)),"")))</f>
        <v/>
      </c>
      <c r="O1341" s="34" t="str">
        <f aca="false">IF(G1340&lt;&gt;0,IF(G1339=0,G1340,((Smooth*O1340+G1340)/(Smooth+1))),(IF(COUNTA(G1341:G1345)&gt;0,(SUM(G1333:G1345)/COUNTA(G1333:G1345)),"")))</f>
        <v/>
      </c>
      <c r="P1341" s="34" t="str">
        <f aca="false">IF(H1340&lt;&gt;0,IF(H1339=0,H1340,((Smooth*P1340+H1340)/(Smooth+1))),(IF(COUNTA(H1341:H1345)&gt;0,(SUM(H1333:H1345)/COUNTA(H1333:H1345)),"")))</f>
        <v/>
      </c>
      <c r="Q1341" s="34" t="str">
        <f aca="false">IF(I1340&lt;&gt;0,IF(I1339=0,I1340,((Smooth*Q1340+I1340)/(Smooth+1))),(IF(COUNTA(I1341:I1345)&gt;0,(SUM(I1333:I1345)/COUNTA(I1333:I1345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1&lt;&gt;0,IF(C1340=0,C1341,((Smooth*K1341+C1341)/(Smooth+1))),(IF(COUNTA(C1342:C1346)&gt;0,(SUM(C1334:C1346)/COUNTA(C1334:C1346)),"")))</f>
        <v/>
      </c>
      <c r="L1342" s="34" t="str">
        <f aca="false">IF(D1341&lt;&gt;0,IF(D1340=0,D1341,((Smooth*L1341+D1341)/(Smooth+1))),(IF(COUNTA(D1342:D1346)&gt;0,(SUM(D1334:D1346)/COUNTA(D1334:D1346)),"")))</f>
        <v/>
      </c>
      <c r="M1342" s="34" t="str">
        <f aca="false">IF(E1341&lt;&gt;0,IF(E1340=0,E1341,((Smooth*M1341+E1341)/(Smooth+1))),(IF(COUNTA(E1342:E1346)&gt;0,(SUM(E1334:E1346)/COUNTA(E1334:E1346)),"")))</f>
        <v/>
      </c>
      <c r="N1342" s="34" t="str">
        <f aca="false">IF(F1341&lt;&gt;0,IF(F1340=0,F1341,((Smooth*N1341+F1341)/(Smooth+1))),(IF(COUNTA(F1342:F1346)&gt;0,(SUM(F1334:F1346)/COUNTA(F1334:F1346)),"")))</f>
        <v/>
      </c>
      <c r="O1342" s="34" t="str">
        <f aca="false">IF(G1341&lt;&gt;0,IF(G1340=0,G1341,((Smooth*O1341+G1341)/(Smooth+1))),(IF(COUNTA(G1342:G1346)&gt;0,(SUM(G1334:G1346)/COUNTA(G1334:G1346)),"")))</f>
        <v/>
      </c>
      <c r="P1342" s="34" t="str">
        <f aca="false">IF(H1341&lt;&gt;0,IF(H1340=0,H1341,((Smooth*P1341+H1341)/(Smooth+1))),(IF(COUNTA(H1342:H1346)&gt;0,(SUM(H1334:H1346)/COUNTA(H1334:H1346)),"")))</f>
        <v/>
      </c>
      <c r="Q1342" s="34" t="str">
        <f aca="false">IF(I1341&lt;&gt;0,IF(I1340=0,I1341,((Smooth*Q1341+I1341)/(Smooth+1))),(IF(COUNTA(I1342:I1346)&gt;0,(SUM(I1334:I1346)/COUNTA(I1334:I1346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2&lt;&gt;0,IF(C1341=0,C1342,((Smooth*K1342+C1342)/(Smooth+1))),(IF(COUNTA(C1343:C1347)&gt;0,(SUM(C1335:C1347)/COUNTA(C1335:C1347)),"")))</f>
        <v/>
      </c>
      <c r="L1343" s="34" t="str">
        <f aca="false">IF(D1342&lt;&gt;0,IF(D1341=0,D1342,((Smooth*L1342+D1342)/(Smooth+1))),(IF(COUNTA(D1343:D1347)&gt;0,(SUM(D1335:D1347)/COUNTA(D1335:D1347)),"")))</f>
        <v/>
      </c>
      <c r="M1343" s="34" t="str">
        <f aca="false">IF(E1342&lt;&gt;0,IF(E1341=0,E1342,((Smooth*M1342+E1342)/(Smooth+1))),(IF(COUNTA(E1343:E1347)&gt;0,(SUM(E1335:E1347)/COUNTA(E1335:E1347)),"")))</f>
        <v/>
      </c>
      <c r="N1343" s="34" t="str">
        <f aca="false">IF(F1342&lt;&gt;0,IF(F1341=0,F1342,((Smooth*N1342+F1342)/(Smooth+1))),(IF(COUNTA(F1343:F1347)&gt;0,(SUM(F1335:F1347)/COUNTA(F1335:F1347)),"")))</f>
        <v/>
      </c>
      <c r="O1343" s="34" t="str">
        <f aca="false">IF(G1342&lt;&gt;0,IF(G1341=0,G1342,((Smooth*O1342+G1342)/(Smooth+1))),(IF(COUNTA(G1343:G1347)&gt;0,(SUM(G1335:G1347)/COUNTA(G1335:G1347)),"")))</f>
        <v/>
      </c>
      <c r="P1343" s="34" t="str">
        <f aca="false">IF(H1342&lt;&gt;0,IF(H1341=0,H1342,((Smooth*P1342+H1342)/(Smooth+1))),(IF(COUNTA(H1343:H1347)&gt;0,(SUM(H1335:H1347)/COUNTA(H1335:H1347)),"")))</f>
        <v/>
      </c>
      <c r="Q1343" s="34" t="str">
        <f aca="false">IF(I1342&lt;&gt;0,IF(I1341=0,I1342,((Smooth*Q1342+I1342)/(Smooth+1))),(IF(COUNTA(I1343:I1347)&gt;0,(SUM(I1335:I1347)/COUNTA(I1335:I1347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3&lt;&gt;0,IF(C1342=0,C1343,((Smooth*K1343+C1343)/(Smooth+1))),(IF(COUNTA(C1344:C1348)&gt;0,(SUM(C1336:C1348)/COUNTA(C1336:C1348)),"")))</f>
        <v/>
      </c>
      <c r="L1344" s="34" t="str">
        <f aca="false">IF(D1343&lt;&gt;0,IF(D1342=0,D1343,((Smooth*L1343+D1343)/(Smooth+1))),(IF(COUNTA(D1344:D1348)&gt;0,(SUM(D1336:D1348)/COUNTA(D1336:D1348)),"")))</f>
        <v/>
      </c>
      <c r="M1344" s="34" t="str">
        <f aca="false">IF(E1343&lt;&gt;0,IF(E1342=0,E1343,((Smooth*M1343+E1343)/(Smooth+1))),(IF(COUNTA(E1344:E1348)&gt;0,(SUM(E1336:E1348)/COUNTA(E1336:E1348)),"")))</f>
        <v/>
      </c>
      <c r="N1344" s="34" t="str">
        <f aca="false">IF(F1343&lt;&gt;0,IF(F1342=0,F1343,((Smooth*N1343+F1343)/(Smooth+1))),(IF(COUNTA(F1344:F1348)&gt;0,(SUM(F1336:F1348)/COUNTA(F1336:F1348)),"")))</f>
        <v/>
      </c>
      <c r="O1344" s="34" t="str">
        <f aca="false">IF(G1343&lt;&gt;0,IF(G1342=0,G1343,((Smooth*O1343+G1343)/(Smooth+1))),(IF(COUNTA(G1344:G1348)&gt;0,(SUM(G1336:G1348)/COUNTA(G1336:G1348)),"")))</f>
        <v/>
      </c>
      <c r="P1344" s="34" t="str">
        <f aca="false">IF(H1343&lt;&gt;0,IF(H1342=0,H1343,((Smooth*P1343+H1343)/(Smooth+1))),(IF(COUNTA(H1344:H1348)&gt;0,(SUM(H1336:H1348)/COUNTA(H1336:H1348)),"")))</f>
        <v/>
      </c>
      <c r="Q1344" s="34" t="str">
        <f aca="false">IF(I1343&lt;&gt;0,IF(I1342=0,I1343,((Smooth*Q1343+I1343)/(Smooth+1))),(IF(COUNTA(I1344:I1348)&gt;0,(SUM(I1336:I1348)/COUNTA(I1336:I1348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4&lt;&gt;0,IF(C1343=0,C1344,((Smooth*K1344+C1344)/(Smooth+1))),(IF(COUNTA(C1345:C1349)&gt;0,(SUM(C1337:C1349)/COUNTA(C1337:C1349)),"")))</f>
        <v/>
      </c>
      <c r="L1345" s="34" t="str">
        <f aca="false">IF(D1344&lt;&gt;0,IF(D1343=0,D1344,((Smooth*L1344+D1344)/(Smooth+1))),(IF(COUNTA(D1345:D1349)&gt;0,(SUM(D1337:D1349)/COUNTA(D1337:D1349)),"")))</f>
        <v/>
      </c>
      <c r="M1345" s="34" t="str">
        <f aca="false">IF(E1344&lt;&gt;0,IF(E1343=0,E1344,((Smooth*M1344+E1344)/(Smooth+1))),(IF(COUNTA(E1345:E1349)&gt;0,(SUM(E1337:E1349)/COUNTA(E1337:E1349)),"")))</f>
        <v/>
      </c>
      <c r="N1345" s="34" t="str">
        <f aca="false">IF(F1344&lt;&gt;0,IF(F1343=0,F1344,((Smooth*N1344+F1344)/(Smooth+1))),(IF(COUNTA(F1345:F1349)&gt;0,(SUM(F1337:F1349)/COUNTA(F1337:F1349)),"")))</f>
        <v/>
      </c>
      <c r="O1345" s="34" t="str">
        <f aca="false">IF(G1344&lt;&gt;0,IF(G1343=0,G1344,((Smooth*O1344+G1344)/(Smooth+1))),(IF(COUNTA(G1345:G1349)&gt;0,(SUM(G1337:G1349)/COUNTA(G1337:G1349)),"")))</f>
        <v/>
      </c>
      <c r="P1345" s="34" t="str">
        <f aca="false">IF(H1344&lt;&gt;0,IF(H1343=0,H1344,((Smooth*P1344+H1344)/(Smooth+1))),(IF(COUNTA(H1345:H1349)&gt;0,(SUM(H1337:H1349)/COUNTA(H1337:H1349)),"")))</f>
        <v/>
      </c>
      <c r="Q1345" s="34" t="str">
        <f aca="false">IF(I1344&lt;&gt;0,IF(I1343=0,I1344,((Smooth*Q1344+I1344)/(Smooth+1))),(IF(COUNTA(I1345:I1349)&gt;0,(SUM(I1337:I1349)/COUNTA(I1337:I1349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5&lt;&gt;0,IF(C1344=0,C1345,((Smooth*K1345+C1345)/(Smooth+1))),(IF(COUNTA(C1346:C1350)&gt;0,(SUM(C1338:C1350)/COUNTA(C1338:C1350)),"")))</f>
        <v/>
      </c>
      <c r="L1346" s="34" t="str">
        <f aca="false">IF(D1345&lt;&gt;0,IF(D1344=0,D1345,((Smooth*L1345+D1345)/(Smooth+1))),(IF(COUNTA(D1346:D1350)&gt;0,(SUM(D1338:D1350)/COUNTA(D1338:D1350)),"")))</f>
        <v/>
      </c>
      <c r="M1346" s="34" t="str">
        <f aca="false">IF(E1345&lt;&gt;0,IF(E1344=0,E1345,((Smooth*M1345+E1345)/(Smooth+1))),(IF(COUNTA(E1346:E1350)&gt;0,(SUM(E1338:E1350)/COUNTA(E1338:E1350)),"")))</f>
        <v/>
      </c>
      <c r="N1346" s="34" t="str">
        <f aca="false">IF(F1345&lt;&gt;0,IF(F1344=0,F1345,((Smooth*N1345+F1345)/(Smooth+1))),(IF(COUNTA(F1346:F1350)&gt;0,(SUM(F1338:F1350)/COUNTA(F1338:F1350)),"")))</f>
        <v/>
      </c>
      <c r="O1346" s="34" t="str">
        <f aca="false">IF(G1345&lt;&gt;0,IF(G1344=0,G1345,((Smooth*O1345+G1345)/(Smooth+1))),(IF(COUNTA(G1346:G1350)&gt;0,(SUM(G1338:G1350)/COUNTA(G1338:G1350)),"")))</f>
        <v/>
      </c>
      <c r="P1346" s="34" t="str">
        <f aca="false">IF(H1345&lt;&gt;0,IF(H1344=0,H1345,((Smooth*P1345+H1345)/(Smooth+1))),(IF(COUNTA(H1346:H1350)&gt;0,(SUM(H1338:H1350)/COUNTA(H1338:H1350)),"")))</f>
        <v/>
      </c>
      <c r="Q1346" s="34" t="str">
        <f aca="false">IF(I1345&lt;&gt;0,IF(I1344=0,I1345,((Smooth*Q1345+I1345)/(Smooth+1))),(IF(COUNTA(I1346:I1350)&gt;0,(SUM(I1338:I1350)/COUNTA(I1338:I1350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6&lt;&gt;0,IF(C1345=0,C1346,((Smooth*K1346+C1346)/(Smooth+1))),(IF(COUNTA(C1347:C1351)&gt;0,(SUM(C1339:C1351)/COUNTA(C1339:C1351)),"")))</f>
        <v/>
      </c>
      <c r="L1347" s="34" t="str">
        <f aca="false">IF(D1346&lt;&gt;0,IF(D1345=0,D1346,((Smooth*L1346+D1346)/(Smooth+1))),(IF(COUNTA(D1347:D1351)&gt;0,(SUM(D1339:D1351)/COUNTA(D1339:D1351)),"")))</f>
        <v/>
      </c>
      <c r="M1347" s="34" t="str">
        <f aca="false">IF(E1346&lt;&gt;0,IF(E1345=0,E1346,((Smooth*M1346+E1346)/(Smooth+1))),(IF(COUNTA(E1347:E1351)&gt;0,(SUM(E1339:E1351)/COUNTA(E1339:E1351)),"")))</f>
        <v/>
      </c>
      <c r="N1347" s="34" t="str">
        <f aca="false">IF(F1346&lt;&gt;0,IF(F1345=0,F1346,((Smooth*N1346+F1346)/(Smooth+1))),(IF(COUNTA(F1347:F1351)&gt;0,(SUM(F1339:F1351)/COUNTA(F1339:F1351)),"")))</f>
        <v/>
      </c>
      <c r="O1347" s="34" t="str">
        <f aca="false">IF(G1346&lt;&gt;0,IF(G1345=0,G1346,((Smooth*O1346+G1346)/(Smooth+1))),(IF(COUNTA(G1347:G1351)&gt;0,(SUM(G1339:G1351)/COUNTA(G1339:G1351)),"")))</f>
        <v/>
      </c>
      <c r="P1347" s="34" t="str">
        <f aca="false">IF(H1346&lt;&gt;0,IF(H1345=0,H1346,((Smooth*P1346+H1346)/(Smooth+1))),(IF(COUNTA(H1347:H1351)&gt;0,(SUM(H1339:H1351)/COUNTA(H1339:H1351)),"")))</f>
        <v/>
      </c>
      <c r="Q1347" s="34" t="str">
        <f aca="false">IF(I1346&lt;&gt;0,IF(I1345=0,I1346,((Smooth*Q1346+I1346)/(Smooth+1))),(IF(COUNTA(I1347:I1351)&gt;0,(SUM(I1339:I1351)/COUNTA(I1339:I1351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7&lt;&gt;0,IF(C1346=0,C1347,((Smooth*K1347+C1347)/(Smooth+1))),(IF(COUNTA(C1348:C1352)&gt;0,(SUM(C1340:C1352)/COUNTA(C1340:C1352)),"")))</f>
        <v/>
      </c>
      <c r="L1348" s="34" t="str">
        <f aca="false">IF(D1347&lt;&gt;0,IF(D1346=0,D1347,((Smooth*L1347+D1347)/(Smooth+1))),(IF(COUNTA(D1348:D1352)&gt;0,(SUM(D1340:D1352)/COUNTA(D1340:D1352)),"")))</f>
        <v/>
      </c>
      <c r="M1348" s="34" t="str">
        <f aca="false">IF(E1347&lt;&gt;0,IF(E1346=0,E1347,((Smooth*M1347+E1347)/(Smooth+1))),(IF(COUNTA(E1348:E1352)&gt;0,(SUM(E1340:E1352)/COUNTA(E1340:E1352)),"")))</f>
        <v/>
      </c>
      <c r="N1348" s="34" t="str">
        <f aca="false">IF(F1347&lt;&gt;0,IF(F1346=0,F1347,((Smooth*N1347+F1347)/(Smooth+1))),(IF(COUNTA(F1348:F1352)&gt;0,(SUM(F1340:F1352)/COUNTA(F1340:F1352)),"")))</f>
        <v/>
      </c>
      <c r="O1348" s="34" t="str">
        <f aca="false">IF(G1347&lt;&gt;0,IF(G1346=0,G1347,((Smooth*O1347+G1347)/(Smooth+1))),(IF(COUNTA(G1348:G1352)&gt;0,(SUM(G1340:G1352)/COUNTA(G1340:G1352)),"")))</f>
        <v/>
      </c>
      <c r="P1348" s="34" t="str">
        <f aca="false">IF(H1347&lt;&gt;0,IF(H1346=0,H1347,((Smooth*P1347+H1347)/(Smooth+1))),(IF(COUNTA(H1348:H1352)&gt;0,(SUM(H1340:H1352)/COUNTA(H1340:H1352)),"")))</f>
        <v/>
      </c>
      <c r="Q1348" s="34" t="str">
        <f aca="false">IF(I1347&lt;&gt;0,IF(I1346=0,I1347,((Smooth*Q1347+I1347)/(Smooth+1))),(IF(COUNTA(I1348:I1352)&gt;0,(SUM(I1340:I1352)/COUNTA(I1340:I1352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8&lt;&gt;0,IF(C1347=0,C1348,((Smooth*K1348+C1348)/(Smooth+1))),(IF(COUNTA(C1349:C1353)&gt;0,(SUM(C1341:C1353)/COUNTA(C1341:C1353)),"")))</f>
        <v/>
      </c>
      <c r="L1349" s="34" t="str">
        <f aca="false">IF(D1348&lt;&gt;0,IF(D1347=0,D1348,((Smooth*L1348+D1348)/(Smooth+1))),(IF(COUNTA(D1349:D1353)&gt;0,(SUM(D1341:D1353)/COUNTA(D1341:D1353)),"")))</f>
        <v/>
      </c>
      <c r="M1349" s="34" t="str">
        <f aca="false">IF(E1348&lt;&gt;0,IF(E1347=0,E1348,((Smooth*M1348+E1348)/(Smooth+1))),(IF(COUNTA(E1349:E1353)&gt;0,(SUM(E1341:E1353)/COUNTA(E1341:E1353)),"")))</f>
        <v/>
      </c>
      <c r="N1349" s="34" t="str">
        <f aca="false">IF(F1348&lt;&gt;0,IF(F1347=0,F1348,((Smooth*N1348+F1348)/(Smooth+1))),(IF(COUNTA(F1349:F1353)&gt;0,(SUM(F1341:F1353)/COUNTA(F1341:F1353)),"")))</f>
        <v/>
      </c>
      <c r="O1349" s="34" t="str">
        <f aca="false">IF(G1348&lt;&gt;0,IF(G1347=0,G1348,((Smooth*O1348+G1348)/(Smooth+1))),(IF(COUNTA(G1349:G1353)&gt;0,(SUM(G1341:G1353)/COUNTA(G1341:G1353)),"")))</f>
        <v/>
      </c>
      <c r="P1349" s="34" t="str">
        <f aca="false">IF(H1348&lt;&gt;0,IF(H1347=0,H1348,((Smooth*P1348+H1348)/(Smooth+1))),(IF(COUNTA(H1349:H1353)&gt;0,(SUM(H1341:H1353)/COUNTA(H1341:H1353)),"")))</f>
        <v/>
      </c>
      <c r="Q1349" s="34" t="str">
        <f aca="false">IF(I1348&lt;&gt;0,IF(I1347=0,I1348,((Smooth*Q1348+I1348)/(Smooth+1))),(IF(COUNTA(I1349:I1353)&gt;0,(SUM(I1341:I1353)/COUNTA(I1341:I1353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49&lt;&gt;0,IF(C1348=0,C1349,((Smooth*K1349+C1349)/(Smooth+1))),(IF(COUNTA(C1350:C1354)&gt;0,(SUM(C1342:C1354)/COUNTA(C1342:C1354)),"")))</f>
        <v/>
      </c>
      <c r="L1350" s="34" t="str">
        <f aca="false">IF(D1349&lt;&gt;0,IF(D1348=0,D1349,((Smooth*L1349+D1349)/(Smooth+1))),(IF(COUNTA(D1350:D1354)&gt;0,(SUM(D1342:D1354)/COUNTA(D1342:D1354)),"")))</f>
        <v/>
      </c>
      <c r="M1350" s="34" t="str">
        <f aca="false">IF(E1349&lt;&gt;0,IF(E1348=0,E1349,((Smooth*M1349+E1349)/(Smooth+1))),(IF(COUNTA(E1350:E1354)&gt;0,(SUM(E1342:E1354)/COUNTA(E1342:E1354)),"")))</f>
        <v/>
      </c>
      <c r="N1350" s="34" t="str">
        <f aca="false">IF(F1349&lt;&gt;0,IF(F1348=0,F1349,((Smooth*N1349+F1349)/(Smooth+1))),(IF(COUNTA(F1350:F1354)&gt;0,(SUM(F1342:F1354)/COUNTA(F1342:F1354)),"")))</f>
        <v/>
      </c>
      <c r="O1350" s="34" t="str">
        <f aca="false">IF(G1349&lt;&gt;0,IF(G1348=0,G1349,((Smooth*O1349+G1349)/(Smooth+1))),(IF(COUNTA(G1350:G1354)&gt;0,(SUM(G1342:G1354)/COUNTA(G1342:G1354)),"")))</f>
        <v/>
      </c>
      <c r="P1350" s="34" t="str">
        <f aca="false">IF(H1349&lt;&gt;0,IF(H1348=0,H1349,((Smooth*P1349+H1349)/(Smooth+1))),(IF(COUNTA(H1350:H1354)&gt;0,(SUM(H1342:H1354)/COUNTA(H1342:H1354)),"")))</f>
        <v/>
      </c>
      <c r="Q1350" s="34" t="str">
        <f aca="false">IF(I1349&lt;&gt;0,IF(I1348=0,I1349,((Smooth*Q1349+I1349)/(Smooth+1))),(IF(COUNTA(I1350:I1354)&gt;0,(SUM(I1342:I1354)/COUNTA(I1342:I1354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0&lt;&gt;0,IF(C1349=0,C1350,((Smooth*K1350+C1350)/(Smooth+1))),(IF(COUNTA(C1351:C1355)&gt;0,(SUM(C1343:C1355)/COUNTA(C1343:C1355)),"")))</f>
        <v/>
      </c>
      <c r="L1351" s="34" t="str">
        <f aca="false">IF(D1350&lt;&gt;0,IF(D1349=0,D1350,((Smooth*L1350+D1350)/(Smooth+1))),(IF(COUNTA(D1351:D1355)&gt;0,(SUM(D1343:D1355)/COUNTA(D1343:D1355)),"")))</f>
        <v/>
      </c>
      <c r="M1351" s="34" t="str">
        <f aca="false">IF(E1350&lt;&gt;0,IF(E1349=0,E1350,((Smooth*M1350+E1350)/(Smooth+1))),(IF(COUNTA(E1351:E1355)&gt;0,(SUM(E1343:E1355)/COUNTA(E1343:E1355)),"")))</f>
        <v/>
      </c>
      <c r="N1351" s="34" t="str">
        <f aca="false">IF(F1350&lt;&gt;0,IF(F1349=0,F1350,((Smooth*N1350+F1350)/(Smooth+1))),(IF(COUNTA(F1351:F1355)&gt;0,(SUM(F1343:F1355)/COUNTA(F1343:F1355)),"")))</f>
        <v/>
      </c>
      <c r="O1351" s="34" t="str">
        <f aca="false">IF(G1350&lt;&gt;0,IF(G1349=0,G1350,((Smooth*O1350+G1350)/(Smooth+1))),(IF(COUNTA(G1351:G1355)&gt;0,(SUM(G1343:G1355)/COUNTA(G1343:G1355)),"")))</f>
        <v/>
      </c>
      <c r="P1351" s="34" t="str">
        <f aca="false">IF(H1350&lt;&gt;0,IF(H1349=0,H1350,((Smooth*P1350+H1350)/(Smooth+1))),(IF(COUNTA(H1351:H1355)&gt;0,(SUM(H1343:H1355)/COUNTA(H1343:H1355)),"")))</f>
        <v/>
      </c>
      <c r="Q1351" s="34" t="str">
        <f aca="false">IF(I1350&lt;&gt;0,IF(I1349=0,I1350,((Smooth*Q1350+I1350)/(Smooth+1))),(IF(COUNTA(I1351:I1355)&gt;0,(SUM(I1343:I1355)/COUNTA(I1343:I1355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1&lt;&gt;0,IF(C1350=0,C1351,((Smooth*K1351+C1351)/(Smooth+1))),(IF(COUNTA(C1352:C1356)&gt;0,(SUM(C1344:C1356)/COUNTA(C1344:C1356)),"")))</f>
        <v/>
      </c>
      <c r="L1352" s="34" t="str">
        <f aca="false">IF(D1351&lt;&gt;0,IF(D1350=0,D1351,((Smooth*L1351+D1351)/(Smooth+1))),(IF(COUNTA(D1352:D1356)&gt;0,(SUM(D1344:D1356)/COUNTA(D1344:D1356)),"")))</f>
        <v/>
      </c>
      <c r="M1352" s="34" t="str">
        <f aca="false">IF(E1351&lt;&gt;0,IF(E1350=0,E1351,((Smooth*M1351+E1351)/(Smooth+1))),(IF(COUNTA(E1352:E1356)&gt;0,(SUM(E1344:E1356)/COUNTA(E1344:E1356)),"")))</f>
        <v/>
      </c>
      <c r="N1352" s="34" t="str">
        <f aca="false">IF(F1351&lt;&gt;0,IF(F1350=0,F1351,((Smooth*N1351+F1351)/(Smooth+1))),(IF(COUNTA(F1352:F1356)&gt;0,(SUM(F1344:F1356)/COUNTA(F1344:F1356)),"")))</f>
        <v/>
      </c>
      <c r="O1352" s="34" t="str">
        <f aca="false">IF(G1351&lt;&gt;0,IF(G1350=0,G1351,((Smooth*O1351+G1351)/(Smooth+1))),(IF(COUNTA(G1352:G1356)&gt;0,(SUM(G1344:G1356)/COUNTA(G1344:G1356)),"")))</f>
        <v/>
      </c>
      <c r="P1352" s="34" t="str">
        <f aca="false">IF(H1351&lt;&gt;0,IF(H1350=0,H1351,((Smooth*P1351+H1351)/(Smooth+1))),(IF(COUNTA(H1352:H1356)&gt;0,(SUM(H1344:H1356)/COUNTA(H1344:H1356)),"")))</f>
        <v/>
      </c>
      <c r="Q1352" s="34" t="str">
        <f aca="false">IF(I1351&lt;&gt;0,IF(I1350=0,I1351,((Smooth*Q1351+I1351)/(Smooth+1))),(IF(COUNTA(I1352:I1356)&gt;0,(SUM(I1344:I1356)/COUNTA(I1344:I1356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2&lt;&gt;0,IF(C1351=0,C1352,((Smooth*K1352+C1352)/(Smooth+1))),(IF(COUNTA(C1353:C1357)&gt;0,(SUM(C1345:C1357)/COUNTA(C1345:C1357)),"")))</f>
        <v/>
      </c>
      <c r="L1353" s="34" t="str">
        <f aca="false">IF(D1352&lt;&gt;0,IF(D1351=0,D1352,((Smooth*L1352+D1352)/(Smooth+1))),(IF(COUNTA(D1353:D1357)&gt;0,(SUM(D1345:D1357)/COUNTA(D1345:D1357)),"")))</f>
        <v/>
      </c>
      <c r="M1353" s="34" t="str">
        <f aca="false">IF(E1352&lt;&gt;0,IF(E1351=0,E1352,((Smooth*M1352+E1352)/(Smooth+1))),(IF(COUNTA(E1353:E1357)&gt;0,(SUM(E1345:E1357)/COUNTA(E1345:E1357)),"")))</f>
        <v/>
      </c>
      <c r="N1353" s="34" t="str">
        <f aca="false">IF(F1352&lt;&gt;0,IF(F1351=0,F1352,((Smooth*N1352+F1352)/(Smooth+1))),(IF(COUNTA(F1353:F1357)&gt;0,(SUM(F1345:F1357)/COUNTA(F1345:F1357)),"")))</f>
        <v/>
      </c>
      <c r="O1353" s="34" t="str">
        <f aca="false">IF(G1352&lt;&gt;0,IF(G1351=0,G1352,((Smooth*O1352+G1352)/(Smooth+1))),(IF(COUNTA(G1353:G1357)&gt;0,(SUM(G1345:G1357)/COUNTA(G1345:G1357)),"")))</f>
        <v/>
      </c>
      <c r="P1353" s="34" t="str">
        <f aca="false">IF(H1352&lt;&gt;0,IF(H1351=0,H1352,((Smooth*P1352+H1352)/(Smooth+1))),(IF(COUNTA(H1353:H1357)&gt;0,(SUM(H1345:H1357)/COUNTA(H1345:H1357)),"")))</f>
        <v/>
      </c>
      <c r="Q1353" s="34" t="str">
        <f aca="false">IF(I1352&lt;&gt;0,IF(I1351=0,I1352,((Smooth*Q1352+I1352)/(Smooth+1))),(IF(COUNTA(I1353:I1357)&gt;0,(SUM(I1345:I1357)/COUNTA(I1345:I1357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3&lt;&gt;0,IF(C1352=0,C1353,((Smooth*K1353+C1353)/(Smooth+1))),(IF(COUNTA(C1354:C1358)&gt;0,(SUM(C1346:C1358)/COUNTA(C1346:C1358)),"")))</f>
        <v/>
      </c>
      <c r="L1354" s="34" t="str">
        <f aca="false">IF(D1353&lt;&gt;0,IF(D1352=0,D1353,((Smooth*L1353+D1353)/(Smooth+1))),(IF(COUNTA(D1354:D1358)&gt;0,(SUM(D1346:D1358)/COUNTA(D1346:D1358)),"")))</f>
        <v/>
      </c>
      <c r="M1354" s="34" t="str">
        <f aca="false">IF(E1353&lt;&gt;0,IF(E1352=0,E1353,((Smooth*M1353+E1353)/(Smooth+1))),(IF(COUNTA(E1354:E1358)&gt;0,(SUM(E1346:E1358)/COUNTA(E1346:E1358)),"")))</f>
        <v/>
      </c>
      <c r="N1354" s="34" t="str">
        <f aca="false">IF(F1353&lt;&gt;0,IF(F1352=0,F1353,((Smooth*N1353+F1353)/(Smooth+1))),(IF(COUNTA(F1354:F1358)&gt;0,(SUM(F1346:F1358)/COUNTA(F1346:F1358)),"")))</f>
        <v/>
      </c>
      <c r="O1354" s="34" t="str">
        <f aca="false">IF(G1353&lt;&gt;0,IF(G1352=0,G1353,((Smooth*O1353+G1353)/(Smooth+1))),(IF(COUNTA(G1354:G1358)&gt;0,(SUM(G1346:G1358)/COUNTA(G1346:G1358)),"")))</f>
        <v/>
      </c>
      <c r="P1354" s="34" t="str">
        <f aca="false">IF(H1353&lt;&gt;0,IF(H1352=0,H1353,((Smooth*P1353+H1353)/(Smooth+1))),(IF(COUNTA(H1354:H1358)&gt;0,(SUM(H1346:H1358)/COUNTA(H1346:H1358)),"")))</f>
        <v/>
      </c>
      <c r="Q1354" s="34" t="str">
        <f aca="false">IF(I1353&lt;&gt;0,IF(I1352=0,I1353,((Smooth*Q1353+I1353)/(Smooth+1))),(IF(COUNTA(I1354:I1358)&gt;0,(SUM(I1346:I1358)/COUNTA(I1346:I1358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4&lt;&gt;0,IF(C1353=0,C1354,((Smooth*K1354+C1354)/(Smooth+1))),(IF(COUNTA(C1355:C1359)&gt;0,(SUM(C1347:C1359)/COUNTA(C1347:C1359)),"")))</f>
        <v/>
      </c>
      <c r="L1355" s="34" t="str">
        <f aca="false">IF(D1354&lt;&gt;0,IF(D1353=0,D1354,((Smooth*L1354+D1354)/(Smooth+1))),(IF(COUNTA(D1355:D1359)&gt;0,(SUM(D1347:D1359)/COUNTA(D1347:D1359)),"")))</f>
        <v/>
      </c>
      <c r="M1355" s="34" t="str">
        <f aca="false">IF(E1354&lt;&gt;0,IF(E1353=0,E1354,((Smooth*M1354+E1354)/(Smooth+1))),(IF(COUNTA(E1355:E1359)&gt;0,(SUM(E1347:E1359)/COUNTA(E1347:E1359)),"")))</f>
        <v/>
      </c>
      <c r="N1355" s="34" t="str">
        <f aca="false">IF(F1354&lt;&gt;0,IF(F1353=0,F1354,((Smooth*N1354+F1354)/(Smooth+1))),(IF(COUNTA(F1355:F1359)&gt;0,(SUM(F1347:F1359)/COUNTA(F1347:F1359)),"")))</f>
        <v/>
      </c>
      <c r="O1355" s="34" t="str">
        <f aca="false">IF(G1354&lt;&gt;0,IF(G1353=0,G1354,((Smooth*O1354+G1354)/(Smooth+1))),(IF(COUNTA(G1355:G1359)&gt;0,(SUM(G1347:G1359)/COUNTA(G1347:G1359)),"")))</f>
        <v/>
      </c>
      <c r="P1355" s="34" t="str">
        <f aca="false">IF(H1354&lt;&gt;0,IF(H1353=0,H1354,((Smooth*P1354+H1354)/(Smooth+1))),(IF(COUNTA(H1355:H1359)&gt;0,(SUM(H1347:H1359)/COUNTA(H1347:H1359)),"")))</f>
        <v/>
      </c>
      <c r="Q1355" s="34" t="str">
        <f aca="false">IF(I1354&lt;&gt;0,IF(I1353=0,I1354,((Smooth*Q1354+I1354)/(Smooth+1))),(IF(COUNTA(I1355:I1359)&gt;0,(SUM(I1347:I1359)/COUNTA(I1347:I1359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5&lt;&gt;0,IF(C1354=0,C1355,((Smooth*K1355+C1355)/(Smooth+1))),(IF(COUNTA(C1356:C1360)&gt;0,(SUM(C1348:C1360)/COUNTA(C1348:C1360)),"")))</f>
        <v/>
      </c>
      <c r="L1356" s="34" t="str">
        <f aca="false">IF(D1355&lt;&gt;0,IF(D1354=0,D1355,((Smooth*L1355+D1355)/(Smooth+1))),(IF(COUNTA(D1356:D1360)&gt;0,(SUM(D1348:D1360)/COUNTA(D1348:D1360)),"")))</f>
        <v/>
      </c>
      <c r="M1356" s="34" t="str">
        <f aca="false">IF(E1355&lt;&gt;0,IF(E1354=0,E1355,((Smooth*M1355+E1355)/(Smooth+1))),(IF(COUNTA(E1356:E1360)&gt;0,(SUM(E1348:E1360)/COUNTA(E1348:E1360)),"")))</f>
        <v/>
      </c>
      <c r="N1356" s="34" t="str">
        <f aca="false">IF(F1355&lt;&gt;0,IF(F1354=0,F1355,((Smooth*N1355+F1355)/(Smooth+1))),(IF(COUNTA(F1356:F1360)&gt;0,(SUM(F1348:F1360)/COUNTA(F1348:F1360)),"")))</f>
        <v/>
      </c>
      <c r="O1356" s="34" t="str">
        <f aca="false">IF(G1355&lt;&gt;0,IF(G1354=0,G1355,((Smooth*O1355+G1355)/(Smooth+1))),(IF(COUNTA(G1356:G1360)&gt;0,(SUM(G1348:G1360)/COUNTA(G1348:G1360)),"")))</f>
        <v/>
      </c>
      <c r="P1356" s="34" t="str">
        <f aca="false">IF(H1355&lt;&gt;0,IF(H1354=0,H1355,((Smooth*P1355+H1355)/(Smooth+1))),(IF(COUNTA(H1356:H1360)&gt;0,(SUM(H1348:H1360)/COUNTA(H1348:H1360)),"")))</f>
        <v/>
      </c>
      <c r="Q1356" s="34" t="str">
        <f aca="false">IF(I1355&lt;&gt;0,IF(I1354=0,I1355,((Smooth*Q1355+I1355)/(Smooth+1))),(IF(COUNTA(I1356:I1360)&gt;0,(SUM(I1348:I1360)/COUNTA(I1348:I1360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6&lt;&gt;0,IF(C1355=0,C1356,((Smooth*K1356+C1356)/(Smooth+1))),(IF(COUNTA(C1357:C1361)&gt;0,(SUM(C1349:C1361)/COUNTA(C1349:C1361)),"")))</f>
        <v/>
      </c>
      <c r="L1357" s="34" t="str">
        <f aca="false">IF(D1356&lt;&gt;0,IF(D1355=0,D1356,((Smooth*L1356+D1356)/(Smooth+1))),(IF(COUNTA(D1357:D1361)&gt;0,(SUM(D1349:D1361)/COUNTA(D1349:D1361)),"")))</f>
        <v/>
      </c>
      <c r="M1357" s="34" t="str">
        <f aca="false">IF(E1356&lt;&gt;0,IF(E1355=0,E1356,((Smooth*M1356+E1356)/(Smooth+1))),(IF(COUNTA(E1357:E1361)&gt;0,(SUM(E1349:E1361)/COUNTA(E1349:E1361)),"")))</f>
        <v/>
      </c>
      <c r="N1357" s="34" t="str">
        <f aca="false">IF(F1356&lt;&gt;0,IF(F1355=0,F1356,((Smooth*N1356+F1356)/(Smooth+1))),(IF(COUNTA(F1357:F1361)&gt;0,(SUM(F1349:F1361)/COUNTA(F1349:F1361)),"")))</f>
        <v/>
      </c>
      <c r="O1357" s="34" t="str">
        <f aca="false">IF(G1356&lt;&gt;0,IF(G1355=0,G1356,((Smooth*O1356+G1356)/(Smooth+1))),(IF(COUNTA(G1357:G1361)&gt;0,(SUM(G1349:G1361)/COUNTA(G1349:G1361)),"")))</f>
        <v/>
      </c>
      <c r="P1357" s="34" t="str">
        <f aca="false">IF(H1356&lt;&gt;0,IF(H1355=0,H1356,((Smooth*P1356+H1356)/(Smooth+1))),(IF(COUNTA(H1357:H1361)&gt;0,(SUM(H1349:H1361)/COUNTA(H1349:H1361)),"")))</f>
        <v/>
      </c>
      <c r="Q1357" s="34" t="str">
        <f aca="false">IF(I1356&lt;&gt;0,IF(I1355=0,I1356,((Smooth*Q1356+I1356)/(Smooth+1))),(IF(COUNTA(I1357:I1361)&gt;0,(SUM(I1349:I1361)/COUNTA(I1349:I1361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7&lt;&gt;0,IF(C1356=0,C1357,((Smooth*K1357+C1357)/(Smooth+1))),(IF(COUNTA(C1358:C1362)&gt;0,(SUM(C1350:C1362)/COUNTA(C1350:C1362)),"")))</f>
        <v/>
      </c>
      <c r="L1358" s="34" t="str">
        <f aca="false">IF(D1357&lt;&gt;0,IF(D1356=0,D1357,((Smooth*L1357+D1357)/(Smooth+1))),(IF(COUNTA(D1358:D1362)&gt;0,(SUM(D1350:D1362)/COUNTA(D1350:D1362)),"")))</f>
        <v/>
      </c>
      <c r="M1358" s="34" t="str">
        <f aca="false">IF(E1357&lt;&gt;0,IF(E1356=0,E1357,((Smooth*M1357+E1357)/(Smooth+1))),(IF(COUNTA(E1358:E1362)&gt;0,(SUM(E1350:E1362)/COUNTA(E1350:E1362)),"")))</f>
        <v/>
      </c>
      <c r="N1358" s="34" t="str">
        <f aca="false">IF(F1357&lt;&gt;0,IF(F1356=0,F1357,((Smooth*N1357+F1357)/(Smooth+1))),(IF(COUNTA(F1358:F1362)&gt;0,(SUM(F1350:F1362)/COUNTA(F1350:F1362)),"")))</f>
        <v/>
      </c>
      <c r="O1358" s="34" t="str">
        <f aca="false">IF(G1357&lt;&gt;0,IF(G1356=0,G1357,((Smooth*O1357+G1357)/(Smooth+1))),(IF(COUNTA(G1358:G1362)&gt;0,(SUM(G1350:G1362)/COUNTA(G1350:G1362)),"")))</f>
        <v/>
      </c>
      <c r="P1358" s="34" t="str">
        <f aca="false">IF(H1357&lt;&gt;0,IF(H1356=0,H1357,((Smooth*P1357+H1357)/(Smooth+1))),(IF(COUNTA(H1358:H1362)&gt;0,(SUM(H1350:H1362)/COUNTA(H1350:H1362)),"")))</f>
        <v/>
      </c>
      <c r="Q1358" s="34" t="str">
        <f aca="false">IF(I1357&lt;&gt;0,IF(I1356=0,I1357,((Smooth*Q1357+I1357)/(Smooth+1))),(IF(COUNTA(I1358:I1362)&gt;0,(SUM(I1350:I1362)/COUNTA(I1350:I1362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8&lt;&gt;0,IF(C1357=0,C1358,((Smooth*K1358+C1358)/(Smooth+1))),(IF(COUNTA(C1359:C1363)&gt;0,(SUM(C1351:C1363)/COUNTA(C1351:C1363)),"")))</f>
        <v/>
      </c>
      <c r="L1359" s="34" t="str">
        <f aca="false">IF(D1358&lt;&gt;0,IF(D1357=0,D1358,((Smooth*L1358+D1358)/(Smooth+1))),(IF(COUNTA(D1359:D1363)&gt;0,(SUM(D1351:D1363)/COUNTA(D1351:D1363)),"")))</f>
        <v/>
      </c>
      <c r="M1359" s="34" t="str">
        <f aca="false">IF(E1358&lt;&gt;0,IF(E1357=0,E1358,((Smooth*M1358+E1358)/(Smooth+1))),(IF(COUNTA(E1359:E1363)&gt;0,(SUM(E1351:E1363)/COUNTA(E1351:E1363)),"")))</f>
        <v/>
      </c>
      <c r="N1359" s="34" t="str">
        <f aca="false">IF(F1358&lt;&gt;0,IF(F1357=0,F1358,((Smooth*N1358+F1358)/(Smooth+1))),(IF(COUNTA(F1359:F1363)&gt;0,(SUM(F1351:F1363)/COUNTA(F1351:F1363)),"")))</f>
        <v/>
      </c>
      <c r="O1359" s="34" t="str">
        <f aca="false">IF(G1358&lt;&gt;0,IF(G1357=0,G1358,((Smooth*O1358+G1358)/(Smooth+1))),(IF(COUNTA(G1359:G1363)&gt;0,(SUM(G1351:G1363)/COUNTA(G1351:G1363)),"")))</f>
        <v/>
      </c>
      <c r="P1359" s="34" t="str">
        <f aca="false">IF(H1358&lt;&gt;0,IF(H1357=0,H1358,((Smooth*P1358+H1358)/(Smooth+1))),(IF(COUNTA(H1359:H1363)&gt;0,(SUM(H1351:H1363)/COUNTA(H1351:H1363)),"")))</f>
        <v/>
      </c>
      <c r="Q1359" s="34" t="str">
        <f aca="false">IF(I1358&lt;&gt;0,IF(I1357=0,I1358,((Smooth*Q1358+I1358)/(Smooth+1))),(IF(COUNTA(I1359:I1363)&gt;0,(SUM(I1351:I1363)/COUNTA(I1351:I1363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59&lt;&gt;0,IF(C1358=0,C1359,((Smooth*K1359+C1359)/(Smooth+1))),(IF(COUNTA(C1360:C1364)&gt;0,(SUM(C1352:C1364)/COUNTA(C1352:C1364)),"")))</f>
        <v/>
      </c>
      <c r="L1360" s="34" t="str">
        <f aca="false">IF(D1359&lt;&gt;0,IF(D1358=0,D1359,((Smooth*L1359+D1359)/(Smooth+1))),(IF(COUNTA(D1360:D1364)&gt;0,(SUM(D1352:D1364)/COUNTA(D1352:D1364)),"")))</f>
        <v/>
      </c>
      <c r="M1360" s="34" t="str">
        <f aca="false">IF(E1359&lt;&gt;0,IF(E1358=0,E1359,((Smooth*M1359+E1359)/(Smooth+1))),(IF(COUNTA(E1360:E1364)&gt;0,(SUM(E1352:E1364)/COUNTA(E1352:E1364)),"")))</f>
        <v/>
      </c>
      <c r="N1360" s="34" t="str">
        <f aca="false">IF(F1359&lt;&gt;0,IF(F1358=0,F1359,((Smooth*N1359+F1359)/(Smooth+1))),(IF(COUNTA(F1360:F1364)&gt;0,(SUM(F1352:F1364)/COUNTA(F1352:F1364)),"")))</f>
        <v/>
      </c>
      <c r="O1360" s="34" t="str">
        <f aca="false">IF(G1359&lt;&gt;0,IF(G1358=0,G1359,((Smooth*O1359+G1359)/(Smooth+1))),(IF(COUNTA(G1360:G1364)&gt;0,(SUM(G1352:G1364)/COUNTA(G1352:G1364)),"")))</f>
        <v/>
      </c>
      <c r="P1360" s="34" t="str">
        <f aca="false">IF(H1359&lt;&gt;0,IF(H1358=0,H1359,((Smooth*P1359+H1359)/(Smooth+1))),(IF(COUNTA(H1360:H1364)&gt;0,(SUM(H1352:H1364)/COUNTA(H1352:H1364)),"")))</f>
        <v/>
      </c>
      <c r="Q1360" s="34" t="str">
        <f aca="false">IF(I1359&lt;&gt;0,IF(I1358=0,I1359,((Smooth*Q1359+I1359)/(Smooth+1))),(IF(COUNTA(I1360:I1364)&gt;0,(SUM(I1352:I1364)/COUNTA(I1352:I1364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0&lt;&gt;0,IF(C1359=0,C1360,((Smooth*K1360+C1360)/(Smooth+1))),(IF(COUNTA(C1361:C1365)&gt;0,(SUM(C1353:C1365)/COUNTA(C1353:C1365)),"")))</f>
        <v/>
      </c>
      <c r="L1361" s="34" t="str">
        <f aca="false">IF(D1360&lt;&gt;0,IF(D1359=0,D1360,((Smooth*L1360+D1360)/(Smooth+1))),(IF(COUNTA(D1361:D1365)&gt;0,(SUM(D1353:D1365)/COUNTA(D1353:D1365)),"")))</f>
        <v/>
      </c>
      <c r="M1361" s="34" t="str">
        <f aca="false">IF(E1360&lt;&gt;0,IF(E1359=0,E1360,((Smooth*M1360+E1360)/(Smooth+1))),(IF(COUNTA(E1361:E1365)&gt;0,(SUM(E1353:E1365)/COUNTA(E1353:E1365)),"")))</f>
        <v/>
      </c>
      <c r="N1361" s="34" t="str">
        <f aca="false">IF(F1360&lt;&gt;0,IF(F1359=0,F1360,((Smooth*N1360+F1360)/(Smooth+1))),(IF(COUNTA(F1361:F1365)&gt;0,(SUM(F1353:F1365)/COUNTA(F1353:F1365)),"")))</f>
        <v/>
      </c>
      <c r="O1361" s="34" t="str">
        <f aca="false">IF(G1360&lt;&gt;0,IF(G1359=0,G1360,((Smooth*O1360+G1360)/(Smooth+1))),(IF(COUNTA(G1361:G1365)&gt;0,(SUM(G1353:G1365)/COUNTA(G1353:G1365)),"")))</f>
        <v/>
      </c>
      <c r="P1361" s="34" t="str">
        <f aca="false">IF(H1360&lt;&gt;0,IF(H1359=0,H1360,((Smooth*P1360+H1360)/(Smooth+1))),(IF(COUNTA(H1361:H1365)&gt;0,(SUM(H1353:H1365)/COUNTA(H1353:H1365)),"")))</f>
        <v/>
      </c>
      <c r="Q1361" s="34" t="str">
        <f aca="false">IF(I1360&lt;&gt;0,IF(I1359=0,I1360,((Smooth*Q1360+I1360)/(Smooth+1))),(IF(COUNTA(I1361:I1365)&gt;0,(SUM(I1353:I1365)/COUNTA(I1353:I1365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1&lt;&gt;0,IF(C1360=0,C1361,((Smooth*K1361+C1361)/(Smooth+1))),(IF(COUNTA(C1362:C1366)&gt;0,(SUM(C1354:C1366)/COUNTA(C1354:C1366)),"")))</f>
        <v/>
      </c>
      <c r="L1362" s="34" t="str">
        <f aca="false">IF(D1361&lt;&gt;0,IF(D1360=0,D1361,((Smooth*L1361+D1361)/(Smooth+1))),(IF(COUNTA(D1362:D1366)&gt;0,(SUM(D1354:D1366)/COUNTA(D1354:D1366)),"")))</f>
        <v/>
      </c>
      <c r="M1362" s="34" t="str">
        <f aca="false">IF(E1361&lt;&gt;0,IF(E1360=0,E1361,((Smooth*M1361+E1361)/(Smooth+1))),(IF(COUNTA(E1362:E1366)&gt;0,(SUM(E1354:E1366)/COUNTA(E1354:E1366)),"")))</f>
        <v/>
      </c>
      <c r="N1362" s="34" t="str">
        <f aca="false">IF(F1361&lt;&gt;0,IF(F1360=0,F1361,((Smooth*N1361+F1361)/(Smooth+1))),(IF(COUNTA(F1362:F1366)&gt;0,(SUM(F1354:F1366)/COUNTA(F1354:F1366)),"")))</f>
        <v/>
      </c>
      <c r="O1362" s="34" t="str">
        <f aca="false">IF(G1361&lt;&gt;0,IF(G1360=0,G1361,((Smooth*O1361+G1361)/(Smooth+1))),(IF(COUNTA(G1362:G1366)&gt;0,(SUM(G1354:G1366)/COUNTA(G1354:G1366)),"")))</f>
        <v/>
      </c>
      <c r="P1362" s="34" t="str">
        <f aca="false">IF(H1361&lt;&gt;0,IF(H1360=0,H1361,((Smooth*P1361+H1361)/(Smooth+1))),(IF(COUNTA(H1362:H1366)&gt;0,(SUM(H1354:H1366)/COUNTA(H1354:H1366)),"")))</f>
        <v/>
      </c>
      <c r="Q1362" s="34" t="str">
        <f aca="false">IF(I1361&lt;&gt;0,IF(I1360=0,I1361,((Smooth*Q1361+I1361)/(Smooth+1))),(IF(COUNTA(I1362:I1366)&gt;0,(SUM(I1354:I1366)/COUNTA(I1354:I1366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2&lt;&gt;0,IF(C1361=0,C1362,((Smooth*K1362+C1362)/(Smooth+1))),(IF(COUNTA(C1363:C1367)&gt;0,(SUM(C1355:C1367)/COUNTA(C1355:C1367)),"")))</f>
        <v/>
      </c>
      <c r="L1363" s="34" t="str">
        <f aca="false">IF(D1362&lt;&gt;0,IF(D1361=0,D1362,((Smooth*L1362+D1362)/(Smooth+1))),(IF(COUNTA(D1363:D1367)&gt;0,(SUM(D1355:D1367)/COUNTA(D1355:D1367)),"")))</f>
        <v/>
      </c>
      <c r="M1363" s="34" t="str">
        <f aca="false">IF(E1362&lt;&gt;0,IF(E1361=0,E1362,((Smooth*M1362+E1362)/(Smooth+1))),(IF(COUNTA(E1363:E1367)&gt;0,(SUM(E1355:E1367)/COUNTA(E1355:E1367)),"")))</f>
        <v/>
      </c>
      <c r="N1363" s="34" t="str">
        <f aca="false">IF(F1362&lt;&gt;0,IF(F1361=0,F1362,((Smooth*N1362+F1362)/(Smooth+1))),(IF(COUNTA(F1363:F1367)&gt;0,(SUM(F1355:F1367)/COUNTA(F1355:F1367)),"")))</f>
        <v/>
      </c>
      <c r="O1363" s="34" t="str">
        <f aca="false">IF(G1362&lt;&gt;0,IF(G1361=0,G1362,((Smooth*O1362+G1362)/(Smooth+1))),(IF(COUNTA(G1363:G1367)&gt;0,(SUM(G1355:G1367)/COUNTA(G1355:G1367)),"")))</f>
        <v/>
      </c>
      <c r="P1363" s="34" t="str">
        <f aca="false">IF(H1362&lt;&gt;0,IF(H1361=0,H1362,((Smooth*P1362+H1362)/(Smooth+1))),(IF(COUNTA(H1363:H1367)&gt;0,(SUM(H1355:H1367)/COUNTA(H1355:H1367)),"")))</f>
        <v/>
      </c>
      <c r="Q1363" s="34" t="str">
        <f aca="false">IF(I1362&lt;&gt;0,IF(I1361=0,I1362,((Smooth*Q1362+I1362)/(Smooth+1))),(IF(COUNTA(I1363:I1367)&gt;0,(SUM(I1355:I1367)/COUNTA(I1355:I1367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3&lt;&gt;0,IF(C1362=0,C1363,((Smooth*K1363+C1363)/(Smooth+1))),(IF(COUNTA(C1364:C1368)&gt;0,(SUM(C1356:C1368)/COUNTA(C1356:C1368)),"")))</f>
        <v/>
      </c>
      <c r="L1364" s="34" t="str">
        <f aca="false">IF(D1363&lt;&gt;0,IF(D1362=0,D1363,((Smooth*L1363+D1363)/(Smooth+1))),(IF(COUNTA(D1364:D1368)&gt;0,(SUM(D1356:D1368)/COUNTA(D1356:D1368)),"")))</f>
        <v/>
      </c>
      <c r="M1364" s="34" t="str">
        <f aca="false">IF(E1363&lt;&gt;0,IF(E1362=0,E1363,((Smooth*M1363+E1363)/(Smooth+1))),(IF(COUNTA(E1364:E1368)&gt;0,(SUM(E1356:E1368)/COUNTA(E1356:E1368)),"")))</f>
        <v/>
      </c>
      <c r="N1364" s="34" t="str">
        <f aca="false">IF(F1363&lt;&gt;0,IF(F1362=0,F1363,((Smooth*N1363+F1363)/(Smooth+1))),(IF(COUNTA(F1364:F1368)&gt;0,(SUM(F1356:F1368)/COUNTA(F1356:F1368)),"")))</f>
        <v/>
      </c>
      <c r="O1364" s="34" t="str">
        <f aca="false">IF(G1363&lt;&gt;0,IF(G1362=0,G1363,((Smooth*O1363+G1363)/(Smooth+1))),(IF(COUNTA(G1364:G1368)&gt;0,(SUM(G1356:G1368)/COUNTA(G1356:G1368)),"")))</f>
        <v/>
      </c>
      <c r="P1364" s="34" t="str">
        <f aca="false">IF(H1363&lt;&gt;0,IF(H1362=0,H1363,((Smooth*P1363+H1363)/(Smooth+1))),(IF(COUNTA(H1364:H1368)&gt;0,(SUM(H1356:H1368)/COUNTA(H1356:H1368)),"")))</f>
        <v/>
      </c>
      <c r="Q1364" s="34" t="str">
        <f aca="false">IF(I1363&lt;&gt;0,IF(I1362=0,I1363,((Smooth*Q1363+I1363)/(Smooth+1))),(IF(COUNTA(I1364:I1368)&gt;0,(SUM(I1356:I1368)/COUNTA(I1356:I1368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4&lt;&gt;0,IF(C1363=0,C1364,((Smooth*K1364+C1364)/(Smooth+1))),(IF(COUNTA(C1365:C1369)&gt;0,(SUM(C1357:C1369)/COUNTA(C1357:C1369)),"")))</f>
        <v/>
      </c>
      <c r="L1365" s="34" t="str">
        <f aca="false">IF(D1364&lt;&gt;0,IF(D1363=0,D1364,((Smooth*L1364+D1364)/(Smooth+1))),(IF(COUNTA(D1365:D1369)&gt;0,(SUM(D1357:D1369)/COUNTA(D1357:D1369)),"")))</f>
        <v/>
      </c>
      <c r="M1365" s="34" t="str">
        <f aca="false">IF(E1364&lt;&gt;0,IF(E1363=0,E1364,((Smooth*M1364+E1364)/(Smooth+1))),(IF(COUNTA(E1365:E1369)&gt;0,(SUM(E1357:E1369)/COUNTA(E1357:E1369)),"")))</f>
        <v/>
      </c>
      <c r="N1365" s="34" t="str">
        <f aca="false">IF(F1364&lt;&gt;0,IF(F1363=0,F1364,((Smooth*N1364+F1364)/(Smooth+1))),(IF(COUNTA(F1365:F1369)&gt;0,(SUM(F1357:F1369)/COUNTA(F1357:F1369)),"")))</f>
        <v/>
      </c>
      <c r="O1365" s="34" t="str">
        <f aca="false">IF(G1364&lt;&gt;0,IF(G1363=0,G1364,((Smooth*O1364+G1364)/(Smooth+1))),(IF(COUNTA(G1365:G1369)&gt;0,(SUM(G1357:G1369)/COUNTA(G1357:G1369)),"")))</f>
        <v/>
      </c>
      <c r="P1365" s="34" t="str">
        <f aca="false">IF(H1364&lt;&gt;0,IF(H1363=0,H1364,((Smooth*P1364+H1364)/(Smooth+1))),(IF(COUNTA(H1365:H1369)&gt;0,(SUM(H1357:H1369)/COUNTA(H1357:H1369)),"")))</f>
        <v/>
      </c>
      <c r="Q1365" s="34" t="str">
        <f aca="false">IF(I1364&lt;&gt;0,IF(I1363=0,I1364,((Smooth*Q1364+I1364)/(Smooth+1))),(IF(COUNTA(I1365:I1369)&gt;0,(SUM(I1357:I1369)/COUNTA(I1357:I1369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5&lt;&gt;0,IF(C1364=0,C1365,((Smooth*K1365+C1365)/(Smooth+1))),(IF(COUNTA(C1366:C1370)&gt;0,(SUM(C1358:C1370)/COUNTA(C1358:C1370)),"")))</f>
        <v/>
      </c>
      <c r="L1366" s="34" t="str">
        <f aca="false">IF(D1365&lt;&gt;0,IF(D1364=0,D1365,((Smooth*L1365+D1365)/(Smooth+1))),(IF(COUNTA(D1366:D1370)&gt;0,(SUM(D1358:D1370)/COUNTA(D1358:D1370)),"")))</f>
        <v/>
      </c>
      <c r="M1366" s="34" t="str">
        <f aca="false">IF(E1365&lt;&gt;0,IF(E1364=0,E1365,((Smooth*M1365+E1365)/(Smooth+1))),(IF(COUNTA(E1366:E1370)&gt;0,(SUM(E1358:E1370)/COUNTA(E1358:E1370)),"")))</f>
        <v/>
      </c>
      <c r="N1366" s="34" t="str">
        <f aca="false">IF(F1365&lt;&gt;0,IF(F1364=0,F1365,((Smooth*N1365+F1365)/(Smooth+1))),(IF(COUNTA(F1366:F1370)&gt;0,(SUM(F1358:F1370)/COUNTA(F1358:F1370)),"")))</f>
        <v/>
      </c>
      <c r="O1366" s="34" t="str">
        <f aca="false">IF(G1365&lt;&gt;0,IF(G1364=0,G1365,((Smooth*O1365+G1365)/(Smooth+1))),(IF(COUNTA(G1366:G1370)&gt;0,(SUM(G1358:G1370)/COUNTA(G1358:G1370)),"")))</f>
        <v/>
      </c>
      <c r="P1366" s="34" t="str">
        <f aca="false">IF(H1365&lt;&gt;0,IF(H1364=0,H1365,((Smooth*P1365+H1365)/(Smooth+1))),(IF(COUNTA(H1366:H1370)&gt;0,(SUM(H1358:H1370)/COUNTA(H1358:H1370)),"")))</f>
        <v/>
      </c>
      <c r="Q1366" s="34" t="str">
        <f aca="false">IF(I1365&lt;&gt;0,IF(I1364=0,I1365,((Smooth*Q1365+I1365)/(Smooth+1))),(IF(COUNTA(I1366:I1370)&gt;0,(SUM(I1358:I1370)/COUNTA(I1358:I1370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6&lt;&gt;0,IF(C1365=0,C1366,((Smooth*K1366+C1366)/(Smooth+1))),(IF(COUNTA(C1367:C1371)&gt;0,(SUM(C1359:C1371)/COUNTA(C1359:C1371)),"")))</f>
        <v/>
      </c>
      <c r="L1367" s="34" t="str">
        <f aca="false">IF(D1366&lt;&gt;0,IF(D1365=0,D1366,((Smooth*L1366+D1366)/(Smooth+1))),(IF(COUNTA(D1367:D1371)&gt;0,(SUM(D1359:D1371)/COUNTA(D1359:D1371)),"")))</f>
        <v/>
      </c>
      <c r="M1367" s="34" t="str">
        <f aca="false">IF(E1366&lt;&gt;0,IF(E1365=0,E1366,((Smooth*M1366+E1366)/(Smooth+1))),(IF(COUNTA(E1367:E1371)&gt;0,(SUM(E1359:E1371)/COUNTA(E1359:E1371)),"")))</f>
        <v/>
      </c>
      <c r="N1367" s="34" t="str">
        <f aca="false">IF(F1366&lt;&gt;0,IF(F1365=0,F1366,((Smooth*N1366+F1366)/(Smooth+1))),(IF(COUNTA(F1367:F1371)&gt;0,(SUM(F1359:F1371)/COUNTA(F1359:F1371)),"")))</f>
        <v/>
      </c>
      <c r="O1367" s="34" t="str">
        <f aca="false">IF(G1366&lt;&gt;0,IF(G1365=0,G1366,((Smooth*O1366+G1366)/(Smooth+1))),(IF(COUNTA(G1367:G1371)&gt;0,(SUM(G1359:G1371)/COUNTA(G1359:G1371)),"")))</f>
        <v/>
      </c>
      <c r="P1367" s="34" t="str">
        <f aca="false">IF(H1366&lt;&gt;0,IF(H1365=0,H1366,((Smooth*P1366+H1366)/(Smooth+1))),(IF(COUNTA(H1367:H1371)&gt;0,(SUM(H1359:H1371)/COUNTA(H1359:H1371)),"")))</f>
        <v/>
      </c>
      <c r="Q1367" s="34" t="str">
        <f aca="false">IF(I1366&lt;&gt;0,IF(I1365=0,I1366,((Smooth*Q1366+I1366)/(Smooth+1))),(IF(COUNTA(I1367:I1371)&gt;0,(SUM(I1359:I1371)/COUNTA(I1359:I1371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7&lt;&gt;0,IF(C1366=0,C1367,((Smooth*K1367+C1367)/(Smooth+1))),(IF(COUNTA(C1368:C1372)&gt;0,(SUM(C1360:C1372)/COUNTA(C1360:C1372)),"")))</f>
        <v/>
      </c>
      <c r="L1368" s="34" t="str">
        <f aca="false">IF(D1367&lt;&gt;0,IF(D1366=0,D1367,((Smooth*L1367+D1367)/(Smooth+1))),(IF(COUNTA(D1368:D1372)&gt;0,(SUM(D1360:D1372)/COUNTA(D1360:D1372)),"")))</f>
        <v/>
      </c>
      <c r="M1368" s="34" t="str">
        <f aca="false">IF(E1367&lt;&gt;0,IF(E1366=0,E1367,((Smooth*M1367+E1367)/(Smooth+1))),(IF(COUNTA(E1368:E1372)&gt;0,(SUM(E1360:E1372)/COUNTA(E1360:E1372)),"")))</f>
        <v/>
      </c>
      <c r="N1368" s="34" t="str">
        <f aca="false">IF(F1367&lt;&gt;0,IF(F1366=0,F1367,((Smooth*N1367+F1367)/(Smooth+1))),(IF(COUNTA(F1368:F1372)&gt;0,(SUM(F1360:F1372)/COUNTA(F1360:F1372)),"")))</f>
        <v/>
      </c>
      <c r="O1368" s="34" t="str">
        <f aca="false">IF(G1367&lt;&gt;0,IF(G1366=0,G1367,((Smooth*O1367+G1367)/(Smooth+1))),(IF(COUNTA(G1368:G1372)&gt;0,(SUM(G1360:G1372)/COUNTA(G1360:G1372)),"")))</f>
        <v/>
      </c>
      <c r="P1368" s="34" t="str">
        <f aca="false">IF(H1367&lt;&gt;0,IF(H1366=0,H1367,((Smooth*P1367+H1367)/(Smooth+1))),(IF(COUNTA(H1368:H1372)&gt;0,(SUM(H1360:H1372)/COUNTA(H1360:H1372)),"")))</f>
        <v/>
      </c>
      <c r="Q1368" s="34" t="str">
        <f aca="false">IF(I1367&lt;&gt;0,IF(I1366=0,I1367,((Smooth*Q1367+I1367)/(Smooth+1))),(IF(COUNTA(I1368:I1372)&gt;0,(SUM(I1360:I1372)/COUNTA(I1360:I1372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8&lt;&gt;0,IF(C1367=0,C1368,((Smooth*K1368+C1368)/(Smooth+1))),(IF(COUNTA(C1369:C1373)&gt;0,(SUM(C1361:C1373)/COUNTA(C1361:C1373)),"")))</f>
        <v/>
      </c>
      <c r="L1369" s="34" t="str">
        <f aca="false">IF(D1368&lt;&gt;0,IF(D1367=0,D1368,((Smooth*L1368+D1368)/(Smooth+1))),(IF(COUNTA(D1369:D1373)&gt;0,(SUM(D1361:D1373)/COUNTA(D1361:D1373)),"")))</f>
        <v/>
      </c>
      <c r="M1369" s="34" t="str">
        <f aca="false">IF(E1368&lt;&gt;0,IF(E1367=0,E1368,((Smooth*M1368+E1368)/(Smooth+1))),(IF(COUNTA(E1369:E1373)&gt;0,(SUM(E1361:E1373)/COUNTA(E1361:E1373)),"")))</f>
        <v/>
      </c>
      <c r="N1369" s="34" t="str">
        <f aca="false">IF(F1368&lt;&gt;0,IF(F1367=0,F1368,((Smooth*N1368+F1368)/(Smooth+1))),(IF(COUNTA(F1369:F1373)&gt;0,(SUM(F1361:F1373)/COUNTA(F1361:F1373)),"")))</f>
        <v/>
      </c>
      <c r="O1369" s="34" t="str">
        <f aca="false">IF(G1368&lt;&gt;0,IF(G1367=0,G1368,((Smooth*O1368+G1368)/(Smooth+1))),(IF(COUNTA(G1369:G1373)&gt;0,(SUM(G1361:G1373)/COUNTA(G1361:G1373)),"")))</f>
        <v/>
      </c>
      <c r="P1369" s="34" t="str">
        <f aca="false">IF(H1368&lt;&gt;0,IF(H1367=0,H1368,((Smooth*P1368+H1368)/(Smooth+1))),(IF(COUNTA(H1369:H1373)&gt;0,(SUM(H1361:H1373)/COUNTA(H1361:H1373)),"")))</f>
        <v/>
      </c>
      <c r="Q1369" s="34" t="str">
        <f aca="false">IF(I1368&lt;&gt;0,IF(I1367=0,I1368,((Smooth*Q1368+I1368)/(Smooth+1))),(IF(COUNTA(I1369:I1373)&gt;0,(SUM(I1361:I1373)/COUNTA(I1361:I1373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69&lt;&gt;0,IF(C1368=0,C1369,((Smooth*K1369+C1369)/(Smooth+1))),(IF(COUNTA(C1370:C1374)&gt;0,(SUM(C1362:C1374)/COUNTA(C1362:C1374)),"")))</f>
        <v/>
      </c>
      <c r="L1370" s="34" t="str">
        <f aca="false">IF(D1369&lt;&gt;0,IF(D1368=0,D1369,((Smooth*L1369+D1369)/(Smooth+1))),(IF(COUNTA(D1370:D1374)&gt;0,(SUM(D1362:D1374)/COUNTA(D1362:D1374)),"")))</f>
        <v/>
      </c>
      <c r="M1370" s="34" t="str">
        <f aca="false">IF(E1369&lt;&gt;0,IF(E1368=0,E1369,((Smooth*M1369+E1369)/(Smooth+1))),(IF(COUNTA(E1370:E1374)&gt;0,(SUM(E1362:E1374)/COUNTA(E1362:E1374)),"")))</f>
        <v/>
      </c>
      <c r="N1370" s="34" t="str">
        <f aca="false">IF(F1369&lt;&gt;0,IF(F1368=0,F1369,((Smooth*N1369+F1369)/(Smooth+1))),(IF(COUNTA(F1370:F1374)&gt;0,(SUM(F1362:F1374)/COUNTA(F1362:F1374)),"")))</f>
        <v/>
      </c>
      <c r="O1370" s="34" t="str">
        <f aca="false">IF(G1369&lt;&gt;0,IF(G1368=0,G1369,((Smooth*O1369+G1369)/(Smooth+1))),(IF(COUNTA(G1370:G1374)&gt;0,(SUM(G1362:G1374)/COUNTA(G1362:G1374)),"")))</f>
        <v/>
      </c>
      <c r="P1370" s="34" t="str">
        <f aca="false">IF(H1369&lt;&gt;0,IF(H1368=0,H1369,((Smooth*P1369+H1369)/(Smooth+1))),(IF(COUNTA(H1370:H1374)&gt;0,(SUM(H1362:H1374)/COUNTA(H1362:H1374)),"")))</f>
        <v/>
      </c>
      <c r="Q1370" s="34" t="str">
        <f aca="false">IF(I1369&lt;&gt;0,IF(I1368=0,I1369,((Smooth*Q1369+I1369)/(Smooth+1))),(IF(COUNTA(I1370:I1374)&gt;0,(SUM(I1362:I1374)/COUNTA(I1362:I1374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0&lt;&gt;0,IF(C1369=0,C1370,((Smooth*K1370+C1370)/(Smooth+1))),(IF(COUNTA(C1371:C1375)&gt;0,(SUM(C1363:C1375)/COUNTA(C1363:C1375)),"")))</f>
        <v/>
      </c>
      <c r="L1371" s="34" t="str">
        <f aca="false">IF(D1370&lt;&gt;0,IF(D1369=0,D1370,((Smooth*L1370+D1370)/(Smooth+1))),(IF(COUNTA(D1371:D1375)&gt;0,(SUM(D1363:D1375)/COUNTA(D1363:D1375)),"")))</f>
        <v/>
      </c>
      <c r="M1371" s="34" t="str">
        <f aca="false">IF(E1370&lt;&gt;0,IF(E1369=0,E1370,((Smooth*M1370+E1370)/(Smooth+1))),(IF(COUNTA(E1371:E1375)&gt;0,(SUM(E1363:E1375)/COUNTA(E1363:E1375)),"")))</f>
        <v/>
      </c>
      <c r="N1371" s="34" t="str">
        <f aca="false">IF(F1370&lt;&gt;0,IF(F1369=0,F1370,((Smooth*N1370+F1370)/(Smooth+1))),(IF(COUNTA(F1371:F1375)&gt;0,(SUM(F1363:F1375)/COUNTA(F1363:F1375)),"")))</f>
        <v/>
      </c>
      <c r="O1371" s="34" t="str">
        <f aca="false">IF(G1370&lt;&gt;0,IF(G1369=0,G1370,((Smooth*O1370+G1370)/(Smooth+1))),(IF(COUNTA(G1371:G1375)&gt;0,(SUM(G1363:G1375)/COUNTA(G1363:G1375)),"")))</f>
        <v/>
      </c>
      <c r="P1371" s="34" t="str">
        <f aca="false">IF(H1370&lt;&gt;0,IF(H1369=0,H1370,((Smooth*P1370+H1370)/(Smooth+1))),(IF(COUNTA(H1371:H1375)&gt;0,(SUM(H1363:H1375)/COUNTA(H1363:H1375)),"")))</f>
        <v/>
      </c>
      <c r="Q1371" s="34" t="str">
        <f aca="false">IF(I1370&lt;&gt;0,IF(I1369=0,I1370,((Smooth*Q1370+I1370)/(Smooth+1))),(IF(COUNTA(I1371:I1375)&gt;0,(SUM(I1363:I1375)/COUNTA(I1363:I1375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1&lt;&gt;0,IF(C1370=0,C1371,((Smooth*K1371+C1371)/(Smooth+1))),(IF(COUNTA(C1372:C1376)&gt;0,(SUM(C1364:C1376)/COUNTA(C1364:C1376)),"")))</f>
        <v/>
      </c>
      <c r="L1372" s="34" t="str">
        <f aca="false">IF(D1371&lt;&gt;0,IF(D1370=0,D1371,((Smooth*L1371+D1371)/(Smooth+1))),(IF(COUNTA(D1372:D1376)&gt;0,(SUM(D1364:D1376)/COUNTA(D1364:D1376)),"")))</f>
        <v/>
      </c>
      <c r="M1372" s="34" t="str">
        <f aca="false">IF(E1371&lt;&gt;0,IF(E1370=0,E1371,((Smooth*M1371+E1371)/(Smooth+1))),(IF(COUNTA(E1372:E1376)&gt;0,(SUM(E1364:E1376)/COUNTA(E1364:E1376)),"")))</f>
        <v/>
      </c>
      <c r="N1372" s="34" t="str">
        <f aca="false">IF(F1371&lt;&gt;0,IF(F1370=0,F1371,((Smooth*N1371+F1371)/(Smooth+1))),(IF(COUNTA(F1372:F1376)&gt;0,(SUM(F1364:F1376)/COUNTA(F1364:F1376)),"")))</f>
        <v/>
      </c>
      <c r="O1372" s="34" t="str">
        <f aca="false">IF(G1371&lt;&gt;0,IF(G1370=0,G1371,((Smooth*O1371+G1371)/(Smooth+1))),(IF(COUNTA(G1372:G1376)&gt;0,(SUM(G1364:G1376)/COUNTA(G1364:G1376)),"")))</f>
        <v/>
      </c>
      <c r="P1372" s="34" t="str">
        <f aca="false">IF(H1371&lt;&gt;0,IF(H1370=0,H1371,((Smooth*P1371+H1371)/(Smooth+1))),(IF(COUNTA(H1372:H1376)&gt;0,(SUM(H1364:H1376)/COUNTA(H1364:H1376)),"")))</f>
        <v/>
      </c>
      <c r="Q1372" s="34" t="str">
        <f aca="false">IF(I1371&lt;&gt;0,IF(I1370=0,I1371,((Smooth*Q1371+I1371)/(Smooth+1))),(IF(COUNTA(I1372:I1376)&gt;0,(SUM(I1364:I1376)/COUNTA(I1364:I1376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2&lt;&gt;0,IF(C1371=0,C1372,((Smooth*K1372+C1372)/(Smooth+1))),(IF(COUNTA(C1373:C1377)&gt;0,(SUM(C1365:C1377)/COUNTA(C1365:C1377)),"")))</f>
        <v/>
      </c>
      <c r="L1373" s="34" t="str">
        <f aca="false">IF(D1372&lt;&gt;0,IF(D1371=0,D1372,((Smooth*L1372+D1372)/(Smooth+1))),(IF(COUNTA(D1373:D1377)&gt;0,(SUM(D1365:D1377)/COUNTA(D1365:D1377)),"")))</f>
        <v/>
      </c>
      <c r="M1373" s="34" t="str">
        <f aca="false">IF(E1372&lt;&gt;0,IF(E1371=0,E1372,((Smooth*M1372+E1372)/(Smooth+1))),(IF(COUNTA(E1373:E1377)&gt;0,(SUM(E1365:E1377)/COUNTA(E1365:E1377)),"")))</f>
        <v/>
      </c>
      <c r="N1373" s="34" t="str">
        <f aca="false">IF(F1372&lt;&gt;0,IF(F1371=0,F1372,((Smooth*N1372+F1372)/(Smooth+1))),(IF(COUNTA(F1373:F1377)&gt;0,(SUM(F1365:F1377)/COUNTA(F1365:F1377)),"")))</f>
        <v/>
      </c>
      <c r="O1373" s="34" t="str">
        <f aca="false">IF(G1372&lt;&gt;0,IF(G1371=0,G1372,((Smooth*O1372+G1372)/(Smooth+1))),(IF(COUNTA(G1373:G1377)&gt;0,(SUM(G1365:G1377)/COUNTA(G1365:G1377)),"")))</f>
        <v/>
      </c>
      <c r="P1373" s="34" t="str">
        <f aca="false">IF(H1372&lt;&gt;0,IF(H1371=0,H1372,((Smooth*P1372+H1372)/(Smooth+1))),(IF(COUNTA(H1373:H1377)&gt;0,(SUM(H1365:H1377)/COUNTA(H1365:H1377)),"")))</f>
        <v/>
      </c>
      <c r="Q1373" s="34" t="str">
        <f aca="false">IF(I1372&lt;&gt;0,IF(I1371=0,I1372,((Smooth*Q1372+I1372)/(Smooth+1))),(IF(COUNTA(I1373:I1377)&gt;0,(SUM(I1365:I1377)/COUNTA(I1365:I1377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3&lt;&gt;0,IF(C1372=0,C1373,((Smooth*K1373+C1373)/(Smooth+1))),(IF(COUNTA(C1374:C1378)&gt;0,(SUM(C1366:C1378)/COUNTA(C1366:C1378)),"")))</f>
        <v/>
      </c>
      <c r="L1374" s="34" t="str">
        <f aca="false">IF(D1373&lt;&gt;0,IF(D1372=0,D1373,((Smooth*L1373+D1373)/(Smooth+1))),(IF(COUNTA(D1374:D1378)&gt;0,(SUM(D1366:D1378)/COUNTA(D1366:D1378)),"")))</f>
        <v/>
      </c>
      <c r="M1374" s="34" t="str">
        <f aca="false">IF(E1373&lt;&gt;0,IF(E1372=0,E1373,((Smooth*M1373+E1373)/(Smooth+1))),(IF(COUNTA(E1374:E1378)&gt;0,(SUM(E1366:E1378)/COUNTA(E1366:E1378)),"")))</f>
        <v/>
      </c>
      <c r="N1374" s="34" t="str">
        <f aca="false">IF(F1373&lt;&gt;0,IF(F1372=0,F1373,((Smooth*N1373+F1373)/(Smooth+1))),(IF(COUNTA(F1374:F1378)&gt;0,(SUM(F1366:F1378)/COUNTA(F1366:F1378)),"")))</f>
        <v/>
      </c>
      <c r="O1374" s="34" t="str">
        <f aca="false">IF(G1373&lt;&gt;0,IF(G1372=0,G1373,((Smooth*O1373+G1373)/(Smooth+1))),(IF(COUNTA(G1374:G1378)&gt;0,(SUM(G1366:G1378)/COUNTA(G1366:G1378)),"")))</f>
        <v/>
      </c>
      <c r="P1374" s="34" t="str">
        <f aca="false">IF(H1373&lt;&gt;0,IF(H1372=0,H1373,((Smooth*P1373+H1373)/(Smooth+1))),(IF(COUNTA(H1374:H1378)&gt;0,(SUM(H1366:H1378)/COUNTA(H1366:H1378)),"")))</f>
        <v/>
      </c>
      <c r="Q1374" s="34" t="str">
        <f aca="false">IF(I1373&lt;&gt;0,IF(I1372=0,I1373,((Smooth*Q1373+I1373)/(Smooth+1))),(IF(COUNTA(I1374:I1378)&gt;0,(SUM(I1366:I1378)/COUNTA(I1366:I1378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4&lt;&gt;0,IF(C1373=0,C1374,((Smooth*K1374+C1374)/(Smooth+1))),(IF(COUNTA(C1375:C1379)&gt;0,(SUM(C1367:C1379)/COUNTA(C1367:C1379)),"")))</f>
        <v/>
      </c>
      <c r="L1375" s="34" t="str">
        <f aca="false">IF(D1374&lt;&gt;0,IF(D1373=0,D1374,((Smooth*L1374+D1374)/(Smooth+1))),(IF(COUNTA(D1375:D1379)&gt;0,(SUM(D1367:D1379)/COUNTA(D1367:D1379)),"")))</f>
        <v/>
      </c>
      <c r="M1375" s="34" t="str">
        <f aca="false">IF(E1374&lt;&gt;0,IF(E1373=0,E1374,((Smooth*M1374+E1374)/(Smooth+1))),(IF(COUNTA(E1375:E1379)&gt;0,(SUM(E1367:E1379)/COUNTA(E1367:E1379)),"")))</f>
        <v/>
      </c>
      <c r="N1375" s="34" t="str">
        <f aca="false">IF(F1374&lt;&gt;0,IF(F1373=0,F1374,((Smooth*N1374+F1374)/(Smooth+1))),(IF(COUNTA(F1375:F1379)&gt;0,(SUM(F1367:F1379)/COUNTA(F1367:F1379)),"")))</f>
        <v/>
      </c>
      <c r="O1375" s="34" t="str">
        <f aca="false">IF(G1374&lt;&gt;0,IF(G1373=0,G1374,((Smooth*O1374+G1374)/(Smooth+1))),(IF(COUNTA(G1375:G1379)&gt;0,(SUM(G1367:G1379)/COUNTA(G1367:G1379)),"")))</f>
        <v/>
      </c>
      <c r="P1375" s="34" t="str">
        <f aca="false">IF(H1374&lt;&gt;0,IF(H1373=0,H1374,((Smooth*P1374+H1374)/(Smooth+1))),(IF(COUNTA(H1375:H1379)&gt;0,(SUM(H1367:H1379)/COUNTA(H1367:H1379)),"")))</f>
        <v/>
      </c>
      <c r="Q1375" s="34" t="str">
        <f aca="false">IF(I1374&lt;&gt;0,IF(I1373=0,I1374,((Smooth*Q1374+I1374)/(Smooth+1))),(IF(COUNTA(I1375:I1379)&gt;0,(SUM(I1367:I1379)/COUNTA(I1367:I1379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5&lt;&gt;0,IF(C1374=0,C1375,((Smooth*K1375+C1375)/(Smooth+1))),(IF(COUNTA(C1376:C1380)&gt;0,(SUM(C1368:C1380)/COUNTA(C1368:C1380)),"")))</f>
        <v/>
      </c>
      <c r="L1376" s="34" t="str">
        <f aca="false">IF(D1375&lt;&gt;0,IF(D1374=0,D1375,((Smooth*L1375+D1375)/(Smooth+1))),(IF(COUNTA(D1376:D1380)&gt;0,(SUM(D1368:D1380)/COUNTA(D1368:D1380)),"")))</f>
        <v/>
      </c>
      <c r="M1376" s="34" t="str">
        <f aca="false">IF(E1375&lt;&gt;0,IF(E1374=0,E1375,((Smooth*M1375+E1375)/(Smooth+1))),(IF(COUNTA(E1376:E1380)&gt;0,(SUM(E1368:E1380)/COUNTA(E1368:E1380)),"")))</f>
        <v/>
      </c>
      <c r="N1376" s="34" t="str">
        <f aca="false">IF(F1375&lt;&gt;0,IF(F1374=0,F1375,((Smooth*N1375+F1375)/(Smooth+1))),(IF(COUNTA(F1376:F1380)&gt;0,(SUM(F1368:F1380)/COUNTA(F1368:F1380)),"")))</f>
        <v/>
      </c>
      <c r="O1376" s="34" t="str">
        <f aca="false">IF(G1375&lt;&gt;0,IF(G1374=0,G1375,((Smooth*O1375+G1375)/(Smooth+1))),(IF(COUNTA(G1376:G1380)&gt;0,(SUM(G1368:G1380)/COUNTA(G1368:G1380)),"")))</f>
        <v/>
      </c>
      <c r="P1376" s="34" t="str">
        <f aca="false">IF(H1375&lt;&gt;0,IF(H1374=0,H1375,((Smooth*P1375+H1375)/(Smooth+1))),(IF(COUNTA(H1376:H1380)&gt;0,(SUM(H1368:H1380)/COUNTA(H1368:H1380)),"")))</f>
        <v/>
      </c>
      <c r="Q1376" s="34" t="str">
        <f aca="false">IF(I1375&lt;&gt;0,IF(I1374=0,I1375,((Smooth*Q1375+I1375)/(Smooth+1))),(IF(COUNTA(I1376:I1380)&gt;0,(SUM(I1368:I1380)/COUNTA(I1368:I1380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6&lt;&gt;0,IF(C1375=0,C1376,((Smooth*K1376+C1376)/(Smooth+1))),(IF(COUNTA(C1377:C1381)&gt;0,(SUM(C1369:C1381)/COUNTA(C1369:C1381)),"")))</f>
        <v/>
      </c>
      <c r="L1377" s="34" t="str">
        <f aca="false">IF(D1376&lt;&gt;0,IF(D1375=0,D1376,((Smooth*L1376+D1376)/(Smooth+1))),(IF(COUNTA(D1377:D1381)&gt;0,(SUM(D1369:D1381)/COUNTA(D1369:D1381)),"")))</f>
        <v/>
      </c>
      <c r="M1377" s="34" t="str">
        <f aca="false">IF(E1376&lt;&gt;0,IF(E1375=0,E1376,((Smooth*M1376+E1376)/(Smooth+1))),(IF(COUNTA(E1377:E1381)&gt;0,(SUM(E1369:E1381)/COUNTA(E1369:E1381)),"")))</f>
        <v/>
      </c>
      <c r="N1377" s="34" t="str">
        <f aca="false">IF(F1376&lt;&gt;0,IF(F1375=0,F1376,((Smooth*N1376+F1376)/(Smooth+1))),(IF(COUNTA(F1377:F1381)&gt;0,(SUM(F1369:F1381)/COUNTA(F1369:F1381)),"")))</f>
        <v/>
      </c>
      <c r="O1377" s="34" t="str">
        <f aca="false">IF(G1376&lt;&gt;0,IF(G1375=0,G1376,((Smooth*O1376+G1376)/(Smooth+1))),(IF(COUNTA(G1377:G1381)&gt;0,(SUM(G1369:G1381)/COUNTA(G1369:G1381)),"")))</f>
        <v/>
      </c>
      <c r="P1377" s="34" t="str">
        <f aca="false">IF(H1376&lt;&gt;0,IF(H1375=0,H1376,((Smooth*P1376+H1376)/(Smooth+1))),(IF(COUNTA(H1377:H1381)&gt;0,(SUM(H1369:H1381)/COUNTA(H1369:H1381)),"")))</f>
        <v/>
      </c>
      <c r="Q1377" s="34" t="str">
        <f aca="false">IF(I1376&lt;&gt;0,IF(I1375=0,I1376,((Smooth*Q1376+I1376)/(Smooth+1))),(IF(COUNTA(I1377:I1381)&gt;0,(SUM(I1369:I1381)/COUNTA(I1369:I1381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7&lt;&gt;0,IF(C1376=0,C1377,((Smooth*K1377+C1377)/(Smooth+1))),(IF(COUNTA(C1378:C1382)&gt;0,(SUM(C1370:C1382)/COUNTA(C1370:C1382)),"")))</f>
        <v/>
      </c>
      <c r="L1378" s="34" t="str">
        <f aca="false">IF(D1377&lt;&gt;0,IF(D1376=0,D1377,((Smooth*L1377+D1377)/(Smooth+1))),(IF(COUNTA(D1378:D1382)&gt;0,(SUM(D1370:D1382)/COUNTA(D1370:D1382)),"")))</f>
        <v/>
      </c>
      <c r="M1378" s="34" t="str">
        <f aca="false">IF(E1377&lt;&gt;0,IF(E1376=0,E1377,((Smooth*M1377+E1377)/(Smooth+1))),(IF(COUNTA(E1378:E1382)&gt;0,(SUM(E1370:E1382)/COUNTA(E1370:E1382)),"")))</f>
        <v/>
      </c>
      <c r="N1378" s="34" t="str">
        <f aca="false">IF(F1377&lt;&gt;0,IF(F1376=0,F1377,((Smooth*N1377+F1377)/(Smooth+1))),(IF(COUNTA(F1378:F1382)&gt;0,(SUM(F1370:F1382)/COUNTA(F1370:F1382)),"")))</f>
        <v/>
      </c>
      <c r="O1378" s="34" t="str">
        <f aca="false">IF(G1377&lt;&gt;0,IF(G1376=0,G1377,((Smooth*O1377+G1377)/(Smooth+1))),(IF(COUNTA(G1378:G1382)&gt;0,(SUM(G1370:G1382)/COUNTA(G1370:G1382)),"")))</f>
        <v/>
      </c>
      <c r="P1378" s="34" t="str">
        <f aca="false">IF(H1377&lt;&gt;0,IF(H1376=0,H1377,((Smooth*P1377+H1377)/(Smooth+1))),(IF(COUNTA(H1378:H1382)&gt;0,(SUM(H1370:H1382)/COUNTA(H1370:H1382)),"")))</f>
        <v/>
      </c>
      <c r="Q1378" s="34" t="str">
        <f aca="false">IF(I1377&lt;&gt;0,IF(I1376=0,I1377,((Smooth*Q1377+I1377)/(Smooth+1))),(IF(COUNTA(I1378:I1382)&gt;0,(SUM(I1370:I1382)/COUNTA(I1370:I1382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8&lt;&gt;0,IF(C1377=0,C1378,((Smooth*K1378+C1378)/(Smooth+1))),(IF(COUNTA(C1379:C1383)&gt;0,(SUM(C1371:C1383)/COUNTA(C1371:C1383)),"")))</f>
        <v/>
      </c>
      <c r="L1379" s="34" t="str">
        <f aca="false">IF(D1378&lt;&gt;0,IF(D1377=0,D1378,((Smooth*L1378+D1378)/(Smooth+1))),(IF(COUNTA(D1379:D1383)&gt;0,(SUM(D1371:D1383)/COUNTA(D1371:D1383)),"")))</f>
        <v/>
      </c>
      <c r="M1379" s="34" t="str">
        <f aca="false">IF(E1378&lt;&gt;0,IF(E1377=0,E1378,((Smooth*M1378+E1378)/(Smooth+1))),(IF(COUNTA(E1379:E1383)&gt;0,(SUM(E1371:E1383)/COUNTA(E1371:E1383)),"")))</f>
        <v/>
      </c>
      <c r="N1379" s="34" t="str">
        <f aca="false">IF(F1378&lt;&gt;0,IF(F1377=0,F1378,((Smooth*N1378+F1378)/(Smooth+1))),(IF(COUNTA(F1379:F1383)&gt;0,(SUM(F1371:F1383)/COUNTA(F1371:F1383)),"")))</f>
        <v/>
      </c>
      <c r="O1379" s="34" t="str">
        <f aca="false">IF(G1378&lt;&gt;0,IF(G1377=0,G1378,((Smooth*O1378+G1378)/(Smooth+1))),(IF(COUNTA(G1379:G1383)&gt;0,(SUM(G1371:G1383)/COUNTA(G1371:G1383)),"")))</f>
        <v/>
      </c>
      <c r="P1379" s="34" t="str">
        <f aca="false">IF(H1378&lt;&gt;0,IF(H1377=0,H1378,((Smooth*P1378+H1378)/(Smooth+1))),(IF(COUNTA(H1379:H1383)&gt;0,(SUM(H1371:H1383)/COUNTA(H1371:H1383)),"")))</f>
        <v/>
      </c>
      <c r="Q1379" s="34" t="str">
        <f aca="false">IF(I1378&lt;&gt;0,IF(I1377=0,I1378,((Smooth*Q1378+I1378)/(Smooth+1))),(IF(COUNTA(I1379:I1383)&gt;0,(SUM(I1371:I1383)/COUNTA(I1371:I1383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79&lt;&gt;0,IF(C1378=0,C1379,((Smooth*K1379+C1379)/(Smooth+1))),(IF(COUNTA(C1380:C1384)&gt;0,(SUM(C1372:C1384)/COUNTA(C1372:C1384)),"")))</f>
        <v/>
      </c>
      <c r="L1380" s="34" t="str">
        <f aca="false">IF(D1379&lt;&gt;0,IF(D1378=0,D1379,((Smooth*L1379+D1379)/(Smooth+1))),(IF(COUNTA(D1380:D1384)&gt;0,(SUM(D1372:D1384)/COUNTA(D1372:D1384)),"")))</f>
        <v/>
      </c>
      <c r="M1380" s="34" t="str">
        <f aca="false">IF(E1379&lt;&gt;0,IF(E1378=0,E1379,((Smooth*M1379+E1379)/(Smooth+1))),(IF(COUNTA(E1380:E1384)&gt;0,(SUM(E1372:E1384)/COUNTA(E1372:E1384)),"")))</f>
        <v/>
      </c>
      <c r="N1380" s="34" t="str">
        <f aca="false">IF(F1379&lt;&gt;0,IF(F1378=0,F1379,((Smooth*N1379+F1379)/(Smooth+1))),(IF(COUNTA(F1380:F1384)&gt;0,(SUM(F1372:F1384)/COUNTA(F1372:F1384)),"")))</f>
        <v/>
      </c>
      <c r="O1380" s="34" t="str">
        <f aca="false">IF(G1379&lt;&gt;0,IF(G1378=0,G1379,((Smooth*O1379+G1379)/(Smooth+1))),(IF(COUNTA(G1380:G1384)&gt;0,(SUM(G1372:G1384)/COUNTA(G1372:G1384)),"")))</f>
        <v/>
      </c>
      <c r="P1380" s="34" t="str">
        <f aca="false">IF(H1379&lt;&gt;0,IF(H1378=0,H1379,((Smooth*P1379+H1379)/(Smooth+1))),(IF(COUNTA(H1380:H1384)&gt;0,(SUM(H1372:H1384)/COUNTA(H1372:H1384)),"")))</f>
        <v/>
      </c>
      <c r="Q1380" s="34" t="str">
        <f aca="false">IF(I1379&lt;&gt;0,IF(I1378=0,I1379,((Smooth*Q1379+I1379)/(Smooth+1))),(IF(COUNTA(I1380:I1384)&gt;0,(SUM(I1372:I1384)/COUNTA(I1372:I1384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0&lt;&gt;0,IF(C1379=0,C1380,((Smooth*K1380+C1380)/(Smooth+1))),(IF(COUNTA(C1381:C1385)&gt;0,(SUM(C1373:C1385)/COUNTA(C1373:C1385)),"")))</f>
        <v/>
      </c>
      <c r="L1381" s="34" t="str">
        <f aca="false">IF(D1380&lt;&gt;0,IF(D1379=0,D1380,((Smooth*L1380+D1380)/(Smooth+1))),(IF(COUNTA(D1381:D1385)&gt;0,(SUM(D1373:D1385)/COUNTA(D1373:D1385)),"")))</f>
        <v/>
      </c>
      <c r="M1381" s="34" t="str">
        <f aca="false">IF(E1380&lt;&gt;0,IF(E1379=0,E1380,((Smooth*M1380+E1380)/(Smooth+1))),(IF(COUNTA(E1381:E1385)&gt;0,(SUM(E1373:E1385)/COUNTA(E1373:E1385)),"")))</f>
        <v/>
      </c>
      <c r="N1381" s="34" t="str">
        <f aca="false">IF(F1380&lt;&gt;0,IF(F1379=0,F1380,((Smooth*N1380+F1380)/(Smooth+1))),(IF(COUNTA(F1381:F1385)&gt;0,(SUM(F1373:F1385)/COUNTA(F1373:F1385)),"")))</f>
        <v/>
      </c>
      <c r="O1381" s="34" t="str">
        <f aca="false">IF(G1380&lt;&gt;0,IF(G1379=0,G1380,((Smooth*O1380+G1380)/(Smooth+1))),(IF(COUNTA(G1381:G1385)&gt;0,(SUM(G1373:G1385)/COUNTA(G1373:G1385)),"")))</f>
        <v/>
      </c>
      <c r="P1381" s="34" t="str">
        <f aca="false">IF(H1380&lt;&gt;0,IF(H1379=0,H1380,((Smooth*P1380+H1380)/(Smooth+1))),(IF(COUNTA(H1381:H1385)&gt;0,(SUM(H1373:H1385)/COUNTA(H1373:H1385)),"")))</f>
        <v/>
      </c>
      <c r="Q1381" s="34" t="str">
        <f aca="false">IF(I1380&lt;&gt;0,IF(I1379=0,I1380,((Smooth*Q1380+I1380)/(Smooth+1))),(IF(COUNTA(I1381:I1385)&gt;0,(SUM(I1373:I1385)/COUNTA(I1373:I1385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1&lt;&gt;0,IF(C1380=0,C1381,((Smooth*K1381+C1381)/(Smooth+1))),(IF(COUNTA(C1382:C1386)&gt;0,(SUM(C1374:C1386)/COUNTA(C1374:C1386)),"")))</f>
        <v/>
      </c>
      <c r="L1382" s="34" t="str">
        <f aca="false">IF(D1381&lt;&gt;0,IF(D1380=0,D1381,((Smooth*L1381+D1381)/(Smooth+1))),(IF(COUNTA(D1382:D1386)&gt;0,(SUM(D1374:D1386)/COUNTA(D1374:D1386)),"")))</f>
        <v/>
      </c>
      <c r="M1382" s="34" t="str">
        <f aca="false">IF(E1381&lt;&gt;0,IF(E1380=0,E1381,((Smooth*M1381+E1381)/(Smooth+1))),(IF(COUNTA(E1382:E1386)&gt;0,(SUM(E1374:E1386)/COUNTA(E1374:E1386)),"")))</f>
        <v/>
      </c>
      <c r="N1382" s="34" t="str">
        <f aca="false">IF(F1381&lt;&gt;0,IF(F1380=0,F1381,((Smooth*N1381+F1381)/(Smooth+1))),(IF(COUNTA(F1382:F1386)&gt;0,(SUM(F1374:F1386)/COUNTA(F1374:F1386)),"")))</f>
        <v/>
      </c>
      <c r="O1382" s="34" t="str">
        <f aca="false">IF(G1381&lt;&gt;0,IF(G1380=0,G1381,((Smooth*O1381+G1381)/(Smooth+1))),(IF(COUNTA(G1382:G1386)&gt;0,(SUM(G1374:G1386)/COUNTA(G1374:G1386)),"")))</f>
        <v/>
      </c>
      <c r="P1382" s="34" t="str">
        <f aca="false">IF(H1381&lt;&gt;0,IF(H1380=0,H1381,((Smooth*P1381+H1381)/(Smooth+1))),(IF(COUNTA(H1382:H1386)&gt;0,(SUM(H1374:H1386)/COUNTA(H1374:H1386)),"")))</f>
        <v/>
      </c>
      <c r="Q1382" s="34" t="str">
        <f aca="false">IF(I1381&lt;&gt;0,IF(I1380=0,I1381,((Smooth*Q1381+I1381)/(Smooth+1))),(IF(COUNTA(I1382:I1386)&gt;0,(SUM(I1374:I1386)/COUNTA(I1374:I1386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2&lt;&gt;0,IF(C1381=0,C1382,((Smooth*K1382+C1382)/(Smooth+1))),(IF(COUNTA(C1383:C1387)&gt;0,(SUM(C1375:C1387)/COUNTA(C1375:C1387)),"")))</f>
        <v/>
      </c>
      <c r="L1383" s="34" t="str">
        <f aca="false">IF(D1382&lt;&gt;0,IF(D1381=0,D1382,((Smooth*L1382+D1382)/(Smooth+1))),(IF(COUNTA(D1383:D1387)&gt;0,(SUM(D1375:D1387)/COUNTA(D1375:D1387)),"")))</f>
        <v/>
      </c>
      <c r="M1383" s="34" t="str">
        <f aca="false">IF(E1382&lt;&gt;0,IF(E1381=0,E1382,((Smooth*M1382+E1382)/(Smooth+1))),(IF(COUNTA(E1383:E1387)&gt;0,(SUM(E1375:E1387)/COUNTA(E1375:E1387)),"")))</f>
        <v/>
      </c>
      <c r="N1383" s="34" t="str">
        <f aca="false">IF(F1382&lt;&gt;0,IF(F1381=0,F1382,((Smooth*N1382+F1382)/(Smooth+1))),(IF(COUNTA(F1383:F1387)&gt;0,(SUM(F1375:F1387)/COUNTA(F1375:F1387)),"")))</f>
        <v/>
      </c>
      <c r="O1383" s="34" t="str">
        <f aca="false">IF(G1382&lt;&gt;0,IF(G1381=0,G1382,((Smooth*O1382+G1382)/(Smooth+1))),(IF(COUNTA(G1383:G1387)&gt;0,(SUM(G1375:G1387)/COUNTA(G1375:G1387)),"")))</f>
        <v/>
      </c>
      <c r="P1383" s="34" t="str">
        <f aca="false">IF(H1382&lt;&gt;0,IF(H1381=0,H1382,((Smooth*P1382+H1382)/(Smooth+1))),(IF(COUNTA(H1383:H1387)&gt;0,(SUM(H1375:H1387)/COUNTA(H1375:H1387)),"")))</f>
        <v/>
      </c>
      <c r="Q1383" s="34" t="str">
        <f aca="false">IF(I1382&lt;&gt;0,IF(I1381=0,I1382,((Smooth*Q1382+I1382)/(Smooth+1))),(IF(COUNTA(I1383:I1387)&gt;0,(SUM(I1375:I1387)/COUNTA(I1375:I1387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3&lt;&gt;0,IF(C1382=0,C1383,((Smooth*K1383+C1383)/(Smooth+1))),(IF(COUNTA(C1384:C1388)&gt;0,(SUM(C1376:C1388)/COUNTA(C1376:C1388)),"")))</f>
        <v/>
      </c>
      <c r="L1384" s="34" t="str">
        <f aca="false">IF(D1383&lt;&gt;0,IF(D1382=0,D1383,((Smooth*L1383+D1383)/(Smooth+1))),(IF(COUNTA(D1384:D1388)&gt;0,(SUM(D1376:D1388)/COUNTA(D1376:D1388)),"")))</f>
        <v/>
      </c>
      <c r="M1384" s="34" t="str">
        <f aca="false">IF(E1383&lt;&gt;0,IF(E1382=0,E1383,((Smooth*M1383+E1383)/(Smooth+1))),(IF(COUNTA(E1384:E1388)&gt;0,(SUM(E1376:E1388)/COUNTA(E1376:E1388)),"")))</f>
        <v/>
      </c>
      <c r="N1384" s="34" t="str">
        <f aca="false">IF(F1383&lt;&gt;0,IF(F1382=0,F1383,((Smooth*N1383+F1383)/(Smooth+1))),(IF(COUNTA(F1384:F1388)&gt;0,(SUM(F1376:F1388)/COUNTA(F1376:F1388)),"")))</f>
        <v/>
      </c>
      <c r="O1384" s="34" t="str">
        <f aca="false">IF(G1383&lt;&gt;0,IF(G1382=0,G1383,((Smooth*O1383+G1383)/(Smooth+1))),(IF(COUNTA(G1384:G1388)&gt;0,(SUM(G1376:G1388)/COUNTA(G1376:G1388)),"")))</f>
        <v/>
      </c>
      <c r="P1384" s="34" t="str">
        <f aca="false">IF(H1383&lt;&gt;0,IF(H1382=0,H1383,((Smooth*P1383+H1383)/(Smooth+1))),(IF(COUNTA(H1384:H1388)&gt;0,(SUM(H1376:H1388)/COUNTA(H1376:H1388)),"")))</f>
        <v/>
      </c>
      <c r="Q1384" s="34" t="str">
        <f aca="false">IF(I1383&lt;&gt;0,IF(I1382=0,I1383,((Smooth*Q1383+I1383)/(Smooth+1))),(IF(COUNTA(I1384:I1388)&gt;0,(SUM(I1376:I1388)/COUNTA(I1376:I1388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4&lt;&gt;0,IF(C1383=0,C1384,((Smooth*K1384+C1384)/(Smooth+1))),(IF(COUNTA(C1385:C1389)&gt;0,(SUM(C1377:C1389)/COUNTA(C1377:C1389)),"")))</f>
        <v/>
      </c>
      <c r="L1385" s="34" t="str">
        <f aca="false">IF(D1384&lt;&gt;0,IF(D1383=0,D1384,((Smooth*L1384+D1384)/(Smooth+1))),(IF(COUNTA(D1385:D1389)&gt;0,(SUM(D1377:D1389)/COUNTA(D1377:D1389)),"")))</f>
        <v/>
      </c>
      <c r="M1385" s="34" t="str">
        <f aca="false">IF(E1384&lt;&gt;0,IF(E1383=0,E1384,((Smooth*M1384+E1384)/(Smooth+1))),(IF(COUNTA(E1385:E1389)&gt;0,(SUM(E1377:E1389)/COUNTA(E1377:E1389)),"")))</f>
        <v/>
      </c>
      <c r="N1385" s="34" t="str">
        <f aca="false">IF(F1384&lt;&gt;0,IF(F1383=0,F1384,((Smooth*N1384+F1384)/(Smooth+1))),(IF(COUNTA(F1385:F1389)&gt;0,(SUM(F1377:F1389)/COUNTA(F1377:F1389)),"")))</f>
        <v/>
      </c>
      <c r="O1385" s="34" t="str">
        <f aca="false">IF(G1384&lt;&gt;0,IF(G1383=0,G1384,((Smooth*O1384+G1384)/(Smooth+1))),(IF(COUNTA(G1385:G1389)&gt;0,(SUM(G1377:G1389)/COUNTA(G1377:G1389)),"")))</f>
        <v/>
      </c>
      <c r="P1385" s="34" t="str">
        <f aca="false">IF(H1384&lt;&gt;0,IF(H1383=0,H1384,((Smooth*P1384+H1384)/(Smooth+1))),(IF(COUNTA(H1385:H1389)&gt;0,(SUM(H1377:H1389)/COUNTA(H1377:H1389)),"")))</f>
        <v/>
      </c>
      <c r="Q1385" s="34" t="str">
        <f aca="false">IF(I1384&lt;&gt;0,IF(I1383=0,I1384,((Smooth*Q1384+I1384)/(Smooth+1))),(IF(COUNTA(I1385:I1389)&gt;0,(SUM(I1377:I1389)/COUNTA(I1377:I1389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5&lt;&gt;0,IF(C1384=0,C1385,((Smooth*K1385+C1385)/(Smooth+1))),(IF(COUNTA(C1386:C1390)&gt;0,(SUM(C1378:C1390)/COUNTA(C1378:C1390)),"")))</f>
        <v/>
      </c>
      <c r="L1386" s="34" t="str">
        <f aca="false">IF(D1385&lt;&gt;0,IF(D1384=0,D1385,((Smooth*L1385+D1385)/(Smooth+1))),(IF(COUNTA(D1386:D1390)&gt;0,(SUM(D1378:D1390)/COUNTA(D1378:D1390)),"")))</f>
        <v/>
      </c>
      <c r="M1386" s="34" t="str">
        <f aca="false">IF(E1385&lt;&gt;0,IF(E1384=0,E1385,((Smooth*M1385+E1385)/(Smooth+1))),(IF(COUNTA(E1386:E1390)&gt;0,(SUM(E1378:E1390)/COUNTA(E1378:E1390)),"")))</f>
        <v/>
      </c>
      <c r="N1386" s="34" t="str">
        <f aca="false">IF(F1385&lt;&gt;0,IF(F1384=0,F1385,((Smooth*N1385+F1385)/(Smooth+1))),(IF(COUNTA(F1386:F1390)&gt;0,(SUM(F1378:F1390)/COUNTA(F1378:F1390)),"")))</f>
        <v/>
      </c>
      <c r="O1386" s="34" t="str">
        <f aca="false">IF(G1385&lt;&gt;0,IF(G1384=0,G1385,((Smooth*O1385+G1385)/(Smooth+1))),(IF(COUNTA(G1386:G1390)&gt;0,(SUM(G1378:G1390)/COUNTA(G1378:G1390)),"")))</f>
        <v/>
      </c>
      <c r="P1386" s="34" t="str">
        <f aca="false">IF(H1385&lt;&gt;0,IF(H1384=0,H1385,((Smooth*P1385+H1385)/(Smooth+1))),(IF(COUNTA(H1386:H1390)&gt;0,(SUM(H1378:H1390)/COUNTA(H1378:H1390)),"")))</f>
        <v/>
      </c>
      <c r="Q1386" s="34" t="str">
        <f aca="false">IF(I1385&lt;&gt;0,IF(I1384=0,I1385,((Smooth*Q1385+I1385)/(Smooth+1))),(IF(COUNTA(I1386:I1390)&gt;0,(SUM(I1378:I1390)/COUNTA(I1378:I1390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6&lt;&gt;0,IF(C1385=0,C1386,((Smooth*K1386+C1386)/(Smooth+1))),(IF(COUNTA(C1387:C1391)&gt;0,(SUM(C1379:C1391)/COUNTA(C1379:C1391)),"")))</f>
        <v/>
      </c>
      <c r="L1387" s="34" t="str">
        <f aca="false">IF(D1386&lt;&gt;0,IF(D1385=0,D1386,((Smooth*L1386+D1386)/(Smooth+1))),(IF(COUNTA(D1387:D1391)&gt;0,(SUM(D1379:D1391)/COUNTA(D1379:D1391)),"")))</f>
        <v/>
      </c>
      <c r="M1387" s="34" t="str">
        <f aca="false">IF(E1386&lt;&gt;0,IF(E1385=0,E1386,((Smooth*M1386+E1386)/(Smooth+1))),(IF(COUNTA(E1387:E1391)&gt;0,(SUM(E1379:E1391)/COUNTA(E1379:E1391)),"")))</f>
        <v/>
      </c>
      <c r="N1387" s="34" t="str">
        <f aca="false">IF(F1386&lt;&gt;0,IF(F1385=0,F1386,((Smooth*N1386+F1386)/(Smooth+1))),(IF(COUNTA(F1387:F1391)&gt;0,(SUM(F1379:F1391)/COUNTA(F1379:F1391)),"")))</f>
        <v/>
      </c>
      <c r="O1387" s="34" t="str">
        <f aca="false">IF(G1386&lt;&gt;0,IF(G1385=0,G1386,((Smooth*O1386+G1386)/(Smooth+1))),(IF(COUNTA(G1387:G1391)&gt;0,(SUM(G1379:G1391)/COUNTA(G1379:G1391)),"")))</f>
        <v/>
      </c>
      <c r="P1387" s="34" t="str">
        <f aca="false">IF(H1386&lt;&gt;0,IF(H1385=0,H1386,((Smooth*P1386+H1386)/(Smooth+1))),(IF(COUNTA(H1387:H1391)&gt;0,(SUM(H1379:H1391)/COUNTA(H1379:H1391)),"")))</f>
        <v/>
      </c>
      <c r="Q1387" s="34" t="str">
        <f aca="false">IF(I1386&lt;&gt;0,IF(I1385=0,I1386,((Smooth*Q1386+I1386)/(Smooth+1))),(IF(COUNTA(I1387:I1391)&gt;0,(SUM(I1379:I1391)/COUNTA(I1379:I1391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7&lt;&gt;0,IF(C1386=0,C1387,((Smooth*K1387+C1387)/(Smooth+1))),(IF(COUNTA(C1388:C1392)&gt;0,(SUM(C1380:C1392)/COUNTA(C1380:C1392)),"")))</f>
        <v/>
      </c>
      <c r="L1388" s="34" t="str">
        <f aca="false">IF(D1387&lt;&gt;0,IF(D1386=0,D1387,((Smooth*L1387+D1387)/(Smooth+1))),(IF(COUNTA(D1388:D1392)&gt;0,(SUM(D1380:D1392)/COUNTA(D1380:D1392)),"")))</f>
        <v/>
      </c>
      <c r="M1388" s="34" t="str">
        <f aca="false">IF(E1387&lt;&gt;0,IF(E1386=0,E1387,((Smooth*M1387+E1387)/(Smooth+1))),(IF(COUNTA(E1388:E1392)&gt;0,(SUM(E1380:E1392)/COUNTA(E1380:E1392)),"")))</f>
        <v/>
      </c>
      <c r="N1388" s="34" t="str">
        <f aca="false">IF(F1387&lt;&gt;0,IF(F1386=0,F1387,((Smooth*N1387+F1387)/(Smooth+1))),(IF(COUNTA(F1388:F1392)&gt;0,(SUM(F1380:F1392)/COUNTA(F1380:F1392)),"")))</f>
        <v/>
      </c>
      <c r="O1388" s="34" t="str">
        <f aca="false">IF(G1387&lt;&gt;0,IF(G1386=0,G1387,((Smooth*O1387+G1387)/(Smooth+1))),(IF(COUNTA(G1388:G1392)&gt;0,(SUM(G1380:G1392)/COUNTA(G1380:G1392)),"")))</f>
        <v/>
      </c>
      <c r="P1388" s="34" t="str">
        <f aca="false">IF(H1387&lt;&gt;0,IF(H1386=0,H1387,((Smooth*P1387+H1387)/(Smooth+1))),(IF(COUNTA(H1388:H1392)&gt;0,(SUM(H1380:H1392)/COUNTA(H1380:H1392)),"")))</f>
        <v/>
      </c>
      <c r="Q1388" s="34" t="str">
        <f aca="false">IF(I1387&lt;&gt;0,IF(I1386=0,I1387,((Smooth*Q1387+I1387)/(Smooth+1))),(IF(COUNTA(I1388:I1392)&gt;0,(SUM(I1380:I1392)/COUNTA(I1380:I1392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8&lt;&gt;0,IF(C1387=0,C1388,((Smooth*K1388+C1388)/(Smooth+1))),(IF(COUNTA(C1389:C1393)&gt;0,(SUM(C1381:C1393)/COUNTA(C1381:C1393)),"")))</f>
        <v/>
      </c>
      <c r="L1389" s="34" t="str">
        <f aca="false">IF(D1388&lt;&gt;0,IF(D1387=0,D1388,((Smooth*L1388+D1388)/(Smooth+1))),(IF(COUNTA(D1389:D1393)&gt;0,(SUM(D1381:D1393)/COUNTA(D1381:D1393)),"")))</f>
        <v/>
      </c>
      <c r="M1389" s="34" t="str">
        <f aca="false">IF(E1388&lt;&gt;0,IF(E1387=0,E1388,((Smooth*M1388+E1388)/(Smooth+1))),(IF(COUNTA(E1389:E1393)&gt;0,(SUM(E1381:E1393)/COUNTA(E1381:E1393)),"")))</f>
        <v/>
      </c>
      <c r="N1389" s="34" t="str">
        <f aca="false">IF(F1388&lt;&gt;0,IF(F1387=0,F1388,((Smooth*N1388+F1388)/(Smooth+1))),(IF(COUNTA(F1389:F1393)&gt;0,(SUM(F1381:F1393)/COUNTA(F1381:F1393)),"")))</f>
        <v/>
      </c>
      <c r="O1389" s="34" t="str">
        <f aca="false">IF(G1388&lt;&gt;0,IF(G1387=0,G1388,((Smooth*O1388+G1388)/(Smooth+1))),(IF(COUNTA(G1389:G1393)&gt;0,(SUM(G1381:G1393)/COUNTA(G1381:G1393)),"")))</f>
        <v/>
      </c>
      <c r="P1389" s="34" t="str">
        <f aca="false">IF(H1388&lt;&gt;0,IF(H1387=0,H1388,((Smooth*P1388+H1388)/(Smooth+1))),(IF(COUNTA(H1389:H1393)&gt;0,(SUM(H1381:H1393)/COUNTA(H1381:H1393)),"")))</f>
        <v/>
      </c>
      <c r="Q1389" s="34" t="str">
        <f aca="false">IF(I1388&lt;&gt;0,IF(I1387=0,I1388,((Smooth*Q1388+I1388)/(Smooth+1))),(IF(COUNTA(I1389:I1393)&gt;0,(SUM(I1381:I1393)/COUNTA(I1381:I1393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89&lt;&gt;0,IF(C1388=0,C1389,((Smooth*K1389+C1389)/(Smooth+1))),(IF(COUNTA(C1390:C1394)&gt;0,(SUM(C1382:C1394)/COUNTA(C1382:C1394)),"")))</f>
        <v/>
      </c>
      <c r="L1390" s="34" t="str">
        <f aca="false">IF(D1389&lt;&gt;0,IF(D1388=0,D1389,((Smooth*L1389+D1389)/(Smooth+1))),(IF(COUNTA(D1390:D1394)&gt;0,(SUM(D1382:D1394)/COUNTA(D1382:D1394)),"")))</f>
        <v/>
      </c>
      <c r="M1390" s="34" t="str">
        <f aca="false">IF(E1389&lt;&gt;0,IF(E1388=0,E1389,((Smooth*M1389+E1389)/(Smooth+1))),(IF(COUNTA(E1390:E1394)&gt;0,(SUM(E1382:E1394)/COUNTA(E1382:E1394)),"")))</f>
        <v/>
      </c>
      <c r="N1390" s="34" t="str">
        <f aca="false">IF(F1389&lt;&gt;0,IF(F1388=0,F1389,((Smooth*N1389+F1389)/(Smooth+1))),(IF(COUNTA(F1390:F1394)&gt;0,(SUM(F1382:F1394)/COUNTA(F1382:F1394)),"")))</f>
        <v/>
      </c>
      <c r="O1390" s="34" t="str">
        <f aca="false">IF(G1389&lt;&gt;0,IF(G1388=0,G1389,((Smooth*O1389+G1389)/(Smooth+1))),(IF(COUNTA(G1390:G1394)&gt;0,(SUM(G1382:G1394)/COUNTA(G1382:G1394)),"")))</f>
        <v/>
      </c>
      <c r="P1390" s="34" t="str">
        <f aca="false">IF(H1389&lt;&gt;0,IF(H1388=0,H1389,((Smooth*P1389+H1389)/(Smooth+1))),(IF(COUNTA(H1390:H1394)&gt;0,(SUM(H1382:H1394)/COUNTA(H1382:H1394)),"")))</f>
        <v/>
      </c>
      <c r="Q1390" s="34" t="str">
        <f aca="false">IF(I1389&lt;&gt;0,IF(I1388=0,I1389,((Smooth*Q1389+I1389)/(Smooth+1))),(IF(COUNTA(I1390:I1394)&gt;0,(SUM(I1382:I1394)/COUNTA(I1382:I1394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0&lt;&gt;0,IF(C1389=0,C1390,((Smooth*K1390+C1390)/(Smooth+1))),(IF(COUNTA(C1391:C1395)&gt;0,(SUM(C1383:C1395)/COUNTA(C1383:C1395)),"")))</f>
        <v/>
      </c>
      <c r="L1391" s="34" t="str">
        <f aca="false">IF(D1390&lt;&gt;0,IF(D1389=0,D1390,((Smooth*L1390+D1390)/(Smooth+1))),(IF(COUNTA(D1391:D1395)&gt;0,(SUM(D1383:D1395)/COUNTA(D1383:D1395)),"")))</f>
        <v/>
      </c>
      <c r="M1391" s="34" t="str">
        <f aca="false">IF(E1390&lt;&gt;0,IF(E1389=0,E1390,((Smooth*M1390+E1390)/(Smooth+1))),(IF(COUNTA(E1391:E1395)&gt;0,(SUM(E1383:E1395)/COUNTA(E1383:E1395)),"")))</f>
        <v/>
      </c>
      <c r="N1391" s="34" t="str">
        <f aca="false">IF(F1390&lt;&gt;0,IF(F1389=0,F1390,((Smooth*N1390+F1390)/(Smooth+1))),(IF(COUNTA(F1391:F1395)&gt;0,(SUM(F1383:F1395)/COUNTA(F1383:F1395)),"")))</f>
        <v/>
      </c>
      <c r="O1391" s="34" t="str">
        <f aca="false">IF(G1390&lt;&gt;0,IF(G1389=0,G1390,((Smooth*O1390+G1390)/(Smooth+1))),(IF(COUNTA(G1391:G1395)&gt;0,(SUM(G1383:G1395)/COUNTA(G1383:G1395)),"")))</f>
        <v/>
      </c>
      <c r="P1391" s="34" t="str">
        <f aca="false">IF(H1390&lt;&gt;0,IF(H1389=0,H1390,((Smooth*P1390+H1390)/(Smooth+1))),(IF(COUNTA(H1391:H1395)&gt;0,(SUM(H1383:H1395)/COUNTA(H1383:H1395)),"")))</f>
        <v/>
      </c>
      <c r="Q1391" s="34" t="str">
        <f aca="false">IF(I1390&lt;&gt;0,IF(I1389=0,I1390,((Smooth*Q1390+I1390)/(Smooth+1))),(IF(COUNTA(I1391:I1395)&gt;0,(SUM(I1383:I1395)/COUNTA(I1383:I1395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1&lt;&gt;0,IF(C1390=0,C1391,((Smooth*K1391+C1391)/(Smooth+1))),(IF(COUNTA(C1392:C1396)&gt;0,(SUM(C1384:C1396)/COUNTA(C1384:C1396)),"")))</f>
        <v/>
      </c>
      <c r="L1392" s="34" t="str">
        <f aca="false">IF(D1391&lt;&gt;0,IF(D1390=0,D1391,((Smooth*L1391+D1391)/(Smooth+1))),(IF(COUNTA(D1392:D1396)&gt;0,(SUM(D1384:D1396)/COUNTA(D1384:D1396)),"")))</f>
        <v/>
      </c>
      <c r="M1392" s="34" t="str">
        <f aca="false">IF(E1391&lt;&gt;0,IF(E1390=0,E1391,((Smooth*M1391+E1391)/(Smooth+1))),(IF(COUNTA(E1392:E1396)&gt;0,(SUM(E1384:E1396)/COUNTA(E1384:E1396)),"")))</f>
        <v/>
      </c>
      <c r="N1392" s="34" t="str">
        <f aca="false">IF(F1391&lt;&gt;0,IF(F1390=0,F1391,((Smooth*N1391+F1391)/(Smooth+1))),(IF(COUNTA(F1392:F1396)&gt;0,(SUM(F1384:F1396)/COUNTA(F1384:F1396)),"")))</f>
        <v/>
      </c>
      <c r="O1392" s="34" t="str">
        <f aca="false">IF(G1391&lt;&gt;0,IF(G1390=0,G1391,((Smooth*O1391+G1391)/(Smooth+1))),(IF(COUNTA(G1392:G1396)&gt;0,(SUM(G1384:G1396)/COUNTA(G1384:G1396)),"")))</f>
        <v/>
      </c>
      <c r="P1392" s="34" t="str">
        <f aca="false">IF(H1391&lt;&gt;0,IF(H1390=0,H1391,((Smooth*P1391+H1391)/(Smooth+1))),(IF(COUNTA(H1392:H1396)&gt;0,(SUM(H1384:H1396)/COUNTA(H1384:H1396)),"")))</f>
        <v/>
      </c>
      <c r="Q1392" s="34" t="str">
        <f aca="false">IF(I1391&lt;&gt;0,IF(I1390=0,I1391,((Smooth*Q1391+I1391)/(Smooth+1))),(IF(COUNTA(I1392:I1396)&gt;0,(SUM(I1384:I1396)/COUNTA(I1384:I1396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2&lt;&gt;0,IF(C1391=0,C1392,((Smooth*K1392+C1392)/(Smooth+1))),(IF(COUNTA(C1393:C1397)&gt;0,(SUM(C1385:C1397)/COUNTA(C1385:C1397)),"")))</f>
        <v/>
      </c>
      <c r="L1393" s="34" t="str">
        <f aca="false">IF(D1392&lt;&gt;0,IF(D1391=0,D1392,((Smooth*L1392+D1392)/(Smooth+1))),(IF(COUNTA(D1393:D1397)&gt;0,(SUM(D1385:D1397)/COUNTA(D1385:D1397)),"")))</f>
        <v/>
      </c>
      <c r="M1393" s="34" t="str">
        <f aca="false">IF(E1392&lt;&gt;0,IF(E1391=0,E1392,((Smooth*M1392+E1392)/(Smooth+1))),(IF(COUNTA(E1393:E1397)&gt;0,(SUM(E1385:E1397)/COUNTA(E1385:E1397)),"")))</f>
        <v/>
      </c>
      <c r="N1393" s="34" t="str">
        <f aca="false">IF(F1392&lt;&gt;0,IF(F1391=0,F1392,((Smooth*N1392+F1392)/(Smooth+1))),(IF(COUNTA(F1393:F1397)&gt;0,(SUM(F1385:F1397)/COUNTA(F1385:F1397)),"")))</f>
        <v/>
      </c>
      <c r="O1393" s="34" t="str">
        <f aca="false">IF(G1392&lt;&gt;0,IF(G1391=0,G1392,((Smooth*O1392+G1392)/(Smooth+1))),(IF(COUNTA(G1393:G1397)&gt;0,(SUM(G1385:G1397)/COUNTA(G1385:G1397)),"")))</f>
        <v/>
      </c>
      <c r="P1393" s="34" t="str">
        <f aca="false">IF(H1392&lt;&gt;0,IF(H1391=0,H1392,((Smooth*P1392+H1392)/(Smooth+1))),(IF(COUNTA(H1393:H1397)&gt;0,(SUM(H1385:H1397)/COUNTA(H1385:H1397)),"")))</f>
        <v/>
      </c>
      <c r="Q1393" s="34" t="str">
        <f aca="false">IF(I1392&lt;&gt;0,IF(I1391=0,I1392,((Smooth*Q1392+I1392)/(Smooth+1))),(IF(COUNTA(I1393:I1397)&gt;0,(SUM(I1385:I1397)/COUNTA(I1385:I1397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3&lt;&gt;0,IF(C1392=0,C1393,((Smooth*K1393+C1393)/(Smooth+1))),(IF(COUNTA(C1394:C1398)&gt;0,(SUM(C1386:C1398)/COUNTA(C1386:C1398)),"")))</f>
        <v/>
      </c>
      <c r="L1394" s="34" t="str">
        <f aca="false">IF(D1393&lt;&gt;0,IF(D1392=0,D1393,((Smooth*L1393+D1393)/(Smooth+1))),(IF(COUNTA(D1394:D1398)&gt;0,(SUM(D1386:D1398)/COUNTA(D1386:D1398)),"")))</f>
        <v/>
      </c>
      <c r="M1394" s="34" t="str">
        <f aca="false">IF(E1393&lt;&gt;0,IF(E1392=0,E1393,((Smooth*M1393+E1393)/(Smooth+1))),(IF(COUNTA(E1394:E1398)&gt;0,(SUM(E1386:E1398)/COUNTA(E1386:E1398)),"")))</f>
        <v/>
      </c>
      <c r="N1394" s="34" t="str">
        <f aca="false">IF(F1393&lt;&gt;0,IF(F1392=0,F1393,((Smooth*N1393+F1393)/(Smooth+1))),(IF(COUNTA(F1394:F1398)&gt;0,(SUM(F1386:F1398)/COUNTA(F1386:F1398)),"")))</f>
        <v/>
      </c>
      <c r="O1394" s="34" t="str">
        <f aca="false">IF(G1393&lt;&gt;0,IF(G1392=0,G1393,((Smooth*O1393+G1393)/(Smooth+1))),(IF(COUNTA(G1394:G1398)&gt;0,(SUM(G1386:G1398)/COUNTA(G1386:G1398)),"")))</f>
        <v/>
      </c>
      <c r="P1394" s="34" t="str">
        <f aca="false">IF(H1393&lt;&gt;0,IF(H1392=0,H1393,((Smooth*P1393+H1393)/(Smooth+1))),(IF(COUNTA(H1394:H1398)&gt;0,(SUM(H1386:H1398)/COUNTA(H1386:H1398)),"")))</f>
        <v/>
      </c>
      <c r="Q1394" s="34" t="str">
        <f aca="false">IF(I1393&lt;&gt;0,IF(I1392=0,I1393,((Smooth*Q1393+I1393)/(Smooth+1))),(IF(COUNTA(I1394:I1398)&gt;0,(SUM(I1386:I1398)/COUNTA(I1386:I1398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4&lt;&gt;0,IF(C1393=0,C1394,((Smooth*K1394+C1394)/(Smooth+1))),(IF(COUNTA(C1395:C1399)&gt;0,(SUM(C1387:C1399)/COUNTA(C1387:C1399)),"")))</f>
        <v/>
      </c>
      <c r="L1395" s="34" t="str">
        <f aca="false">IF(D1394&lt;&gt;0,IF(D1393=0,D1394,((Smooth*L1394+D1394)/(Smooth+1))),(IF(COUNTA(D1395:D1399)&gt;0,(SUM(D1387:D1399)/COUNTA(D1387:D1399)),"")))</f>
        <v/>
      </c>
      <c r="M1395" s="34" t="str">
        <f aca="false">IF(E1394&lt;&gt;0,IF(E1393=0,E1394,((Smooth*M1394+E1394)/(Smooth+1))),(IF(COUNTA(E1395:E1399)&gt;0,(SUM(E1387:E1399)/COUNTA(E1387:E1399)),"")))</f>
        <v/>
      </c>
      <c r="N1395" s="34" t="str">
        <f aca="false">IF(F1394&lt;&gt;0,IF(F1393=0,F1394,((Smooth*N1394+F1394)/(Smooth+1))),(IF(COUNTA(F1395:F1399)&gt;0,(SUM(F1387:F1399)/COUNTA(F1387:F1399)),"")))</f>
        <v/>
      </c>
      <c r="O1395" s="34" t="str">
        <f aca="false">IF(G1394&lt;&gt;0,IF(G1393=0,G1394,((Smooth*O1394+G1394)/(Smooth+1))),(IF(COUNTA(G1395:G1399)&gt;0,(SUM(G1387:G1399)/COUNTA(G1387:G1399)),"")))</f>
        <v/>
      </c>
      <c r="P1395" s="34" t="str">
        <f aca="false">IF(H1394&lt;&gt;0,IF(H1393=0,H1394,((Smooth*P1394+H1394)/(Smooth+1))),(IF(COUNTA(H1395:H1399)&gt;0,(SUM(H1387:H1399)/COUNTA(H1387:H1399)),"")))</f>
        <v/>
      </c>
      <c r="Q1395" s="34" t="str">
        <f aca="false">IF(I1394&lt;&gt;0,IF(I1393=0,I1394,((Smooth*Q1394+I1394)/(Smooth+1))),(IF(COUNTA(I1395:I1399)&gt;0,(SUM(I1387:I1399)/COUNTA(I1387:I1399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5&lt;&gt;0,IF(C1394=0,C1395,((Smooth*K1395+C1395)/(Smooth+1))),(IF(COUNTA(C1396:C1400)&gt;0,(SUM(C1388:C1400)/COUNTA(C1388:C1400)),"")))</f>
        <v/>
      </c>
      <c r="L1396" s="34" t="str">
        <f aca="false">IF(D1395&lt;&gt;0,IF(D1394=0,D1395,((Smooth*L1395+D1395)/(Smooth+1))),(IF(COUNTA(D1396:D1400)&gt;0,(SUM(D1388:D1400)/COUNTA(D1388:D1400)),"")))</f>
        <v/>
      </c>
      <c r="M1396" s="34" t="str">
        <f aca="false">IF(E1395&lt;&gt;0,IF(E1394=0,E1395,((Smooth*M1395+E1395)/(Smooth+1))),(IF(COUNTA(E1396:E1400)&gt;0,(SUM(E1388:E1400)/COUNTA(E1388:E1400)),"")))</f>
        <v/>
      </c>
      <c r="N1396" s="34" t="str">
        <f aca="false">IF(F1395&lt;&gt;0,IF(F1394=0,F1395,((Smooth*N1395+F1395)/(Smooth+1))),(IF(COUNTA(F1396:F1400)&gt;0,(SUM(F1388:F1400)/COUNTA(F1388:F1400)),"")))</f>
        <v/>
      </c>
      <c r="O1396" s="34" t="str">
        <f aca="false">IF(G1395&lt;&gt;0,IF(G1394=0,G1395,((Smooth*O1395+G1395)/(Smooth+1))),(IF(COUNTA(G1396:G1400)&gt;0,(SUM(G1388:G1400)/COUNTA(G1388:G1400)),"")))</f>
        <v/>
      </c>
      <c r="P1396" s="34" t="str">
        <f aca="false">IF(H1395&lt;&gt;0,IF(H1394=0,H1395,((Smooth*P1395+H1395)/(Smooth+1))),(IF(COUNTA(H1396:H1400)&gt;0,(SUM(H1388:H1400)/COUNTA(H1388:H1400)),"")))</f>
        <v/>
      </c>
      <c r="Q1396" s="34" t="str">
        <f aca="false">IF(I1395&lt;&gt;0,IF(I1394=0,I1395,((Smooth*Q1395+I1395)/(Smooth+1))),(IF(COUNTA(I1396:I1400)&gt;0,(SUM(I1388:I1400)/COUNTA(I1388:I1400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6&lt;&gt;0,IF(C1395=0,C1396,((Smooth*K1396+C1396)/(Smooth+1))),(IF(COUNTA(C1397:C1401)&gt;0,(SUM(C1389:C1401)/COUNTA(C1389:C1401)),"")))</f>
        <v/>
      </c>
      <c r="L1397" s="34" t="str">
        <f aca="false">IF(D1396&lt;&gt;0,IF(D1395=0,D1396,((Smooth*L1396+D1396)/(Smooth+1))),(IF(COUNTA(D1397:D1401)&gt;0,(SUM(D1389:D1401)/COUNTA(D1389:D1401)),"")))</f>
        <v/>
      </c>
      <c r="M1397" s="34" t="str">
        <f aca="false">IF(E1396&lt;&gt;0,IF(E1395=0,E1396,((Smooth*M1396+E1396)/(Smooth+1))),(IF(COUNTA(E1397:E1401)&gt;0,(SUM(E1389:E1401)/COUNTA(E1389:E1401)),"")))</f>
        <v/>
      </c>
      <c r="N1397" s="34" t="str">
        <f aca="false">IF(F1396&lt;&gt;0,IF(F1395=0,F1396,((Smooth*N1396+F1396)/(Smooth+1))),(IF(COUNTA(F1397:F1401)&gt;0,(SUM(F1389:F1401)/COUNTA(F1389:F1401)),"")))</f>
        <v/>
      </c>
      <c r="O1397" s="34" t="str">
        <f aca="false">IF(G1396&lt;&gt;0,IF(G1395=0,G1396,((Smooth*O1396+G1396)/(Smooth+1))),(IF(COUNTA(G1397:G1401)&gt;0,(SUM(G1389:G1401)/COUNTA(G1389:G1401)),"")))</f>
        <v/>
      </c>
      <c r="P1397" s="34" t="str">
        <f aca="false">IF(H1396&lt;&gt;0,IF(H1395=0,H1396,((Smooth*P1396+H1396)/(Smooth+1))),(IF(COUNTA(H1397:H1401)&gt;0,(SUM(H1389:H1401)/COUNTA(H1389:H1401)),"")))</f>
        <v/>
      </c>
      <c r="Q1397" s="34" t="str">
        <f aca="false">IF(I1396&lt;&gt;0,IF(I1395=0,I1396,((Smooth*Q1396+I1396)/(Smooth+1))),(IF(COUNTA(I1397:I1401)&gt;0,(SUM(I1389:I1401)/COUNTA(I1389:I1401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7&lt;&gt;0,IF(C1396=0,C1397,((Smooth*K1397+C1397)/(Smooth+1))),(IF(COUNTA(C1398:C1402)&gt;0,(SUM(C1390:C1402)/COUNTA(C1390:C1402)),"")))</f>
        <v/>
      </c>
      <c r="L1398" s="34" t="str">
        <f aca="false">IF(D1397&lt;&gt;0,IF(D1396=0,D1397,((Smooth*L1397+D1397)/(Smooth+1))),(IF(COUNTA(D1398:D1402)&gt;0,(SUM(D1390:D1402)/COUNTA(D1390:D1402)),"")))</f>
        <v/>
      </c>
      <c r="M1398" s="34" t="str">
        <f aca="false">IF(E1397&lt;&gt;0,IF(E1396=0,E1397,((Smooth*M1397+E1397)/(Smooth+1))),(IF(COUNTA(E1398:E1402)&gt;0,(SUM(E1390:E1402)/COUNTA(E1390:E1402)),"")))</f>
        <v/>
      </c>
      <c r="N1398" s="34" t="str">
        <f aca="false">IF(F1397&lt;&gt;0,IF(F1396=0,F1397,((Smooth*N1397+F1397)/(Smooth+1))),(IF(COUNTA(F1398:F1402)&gt;0,(SUM(F1390:F1402)/COUNTA(F1390:F1402)),"")))</f>
        <v/>
      </c>
      <c r="O1398" s="34" t="str">
        <f aca="false">IF(G1397&lt;&gt;0,IF(G1396=0,G1397,((Smooth*O1397+G1397)/(Smooth+1))),(IF(COUNTA(G1398:G1402)&gt;0,(SUM(G1390:G1402)/COUNTA(G1390:G1402)),"")))</f>
        <v/>
      </c>
      <c r="P1398" s="34" t="str">
        <f aca="false">IF(H1397&lt;&gt;0,IF(H1396=0,H1397,((Smooth*P1397+H1397)/(Smooth+1))),(IF(COUNTA(H1398:H1402)&gt;0,(SUM(H1390:H1402)/COUNTA(H1390:H1402)),"")))</f>
        <v/>
      </c>
      <c r="Q1398" s="34" t="str">
        <f aca="false">IF(I1397&lt;&gt;0,IF(I1396=0,I1397,((Smooth*Q1397+I1397)/(Smooth+1))),(IF(COUNTA(I1398:I1402)&gt;0,(SUM(I1390:I1402)/COUNTA(I1390:I1402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8&lt;&gt;0,IF(C1397=0,C1398,((Smooth*K1398+C1398)/(Smooth+1))),(IF(COUNTA(C1399:C1403)&gt;0,(SUM(C1391:C1403)/COUNTA(C1391:C1403)),"")))</f>
        <v/>
      </c>
      <c r="L1399" s="34" t="str">
        <f aca="false">IF(D1398&lt;&gt;0,IF(D1397=0,D1398,((Smooth*L1398+D1398)/(Smooth+1))),(IF(COUNTA(D1399:D1403)&gt;0,(SUM(D1391:D1403)/COUNTA(D1391:D1403)),"")))</f>
        <v/>
      </c>
      <c r="M1399" s="34" t="str">
        <f aca="false">IF(E1398&lt;&gt;0,IF(E1397=0,E1398,((Smooth*M1398+E1398)/(Smooth+1))),(IF(COUNTA(E1399:E1403)&gt;0,(SUM(E1391:E1403)/COUNTA(E1391:E1403)),"")))</f>
        <v/>
      </c>
      <c r="N1399" s="34" t="str">
        <f aca="false">IF(F1398&lt;&gt;0,IF(F1397=0,F1398,((Smooth*N1398+F1398)/(Smooth+1))),(IF(COUNTA(F1399:F1403)&gt;0,(SUM(F1391:F1403)/COUNTA(F1391:F1403)),"")))</f>
        <v/>
      </c>
      <c r="O1399" s="34" t="str">
        <f aca="false">IF(G1398&lt;&gt;0,IF(G1397=0,G1398,((Smooth*O1398+G1398)/(Smooth+1))),(IF(COUNTA(G1399:G1403)&gt;0,(SUM(G1391:G1403)/COUNTA(G1391:G1403)),"")))</f>
        <v/>
      </c>
      <c r="P1399" s="34" t="str">
        <f aca="false">IF(H1398&lt;&gt;0,IF(H1397=0,H1398,((Smooth*P1398+H1398)/(Smooth+1))),(IF(COUNTA(H1399:H1403)&gt;0,(SUM(H1391:H1403)/COUNTA(H1391:H1403)),"")))</f>
        <v/>
      </c>
      <c r="Q1399" s="34" t="str">
        <f aca="false">IF(I1398&lt;&gt;0,IF(I1397=0,I1398,((Smooth*Q1398+I1398)/(Smooth+1))),(IF(COUNTA(I1399:I1403)&gt;0,(SUM(I1391:I1403)/COUNTA(I1391:I1403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399&lt;&gt;0,IF(C1398=0,C1399,((Smooth*K1399+C1399)/(Smooth+1))),(IF(COUNTA(C1400:C1404)&gt;0,(SUM(C1392:C1404)/COUNTA(C1392:C1404)),"")))</f>
        <v/>
      </c>
      <c r="L1400" s="34" t="str">
        <f aca="false">IF(D1399&lt;&gt;0,IF(D1398=0,D1399,((Smooth*L1399+D1399)/(Smooth+1))),(IF(COUNTA(D1400:D1404)&gt;0,(SUM(D1392:D1404)/COUNTA(D1392:D1404)),"")))</f>
        <v/>
      </c>
      <c r="M1400" s="34" t="str">
        <f aca="false">IF(E1399&lt;&gt;0,IF(E1398=0,E1399,((Smooth*M1399+E1399)/(Smooth+1))),(IF(COUNTA(E1400:E1404)&gt;0,(SUM(E1392:E1404)/COUNTA(E1392:E1404)),"")))</f>
        <v/>
      </c>
      <c r="N1400" s="34" t="str">
        <f aca="false">IF(F1399&lt;&gt;0,IF(F1398=0,F1399,((Smooth*N1399+F1399)/(Smooth+1))),(IF(COUNTA(F1400:F1404)&gt;0,(SUM(F1392:F1404)/COUNTA(F1392:F1404)),"")))</f>
        <v/>
      </c>
      <c r="O1400" s="34" t="str">
        <f aca="false">IF(G1399&lt;&gt;0,IF(G1398=0,G1399,((Smooth*O1399+G1399)/(Smooth+1))),(IF(COUNTA(G1400:G1404)&gt;0,(SUM(G1392:G1404)/COUNTA(G1392:G1404)),"")))</f>
        <v/>
      </c>
      <c r="P1400" s="34" t="str">
        <f aca="false">IF(H1399&lt;&gt;0,IF(H1398=0,H1399,((Smooth*P1399+H1399)/(Smooth+1))),(IF(COUNTA(H1400:H1404)&gt;0,(SUM(H1392:H1404)/COUNTA(H1392:H1404)),"")))</f>
        <v/>
      </c>
      <c r="Q1400" s="34" t="str">
        <f aca="false">IF(I1399&lt;&gt;0,IF(I1398=0,I1399,((Smooth*Q1399+I1399)/(Smooth+1))),(IF(COUNTA(I1400:I1404)&gt;0,(SUM(I1392:I1404)/COUNTA(I1392:I1404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0&lt;&gt;0,IF(C1399=0,C1400,((Smooth*K1400+C1400)/(Smooth+1))),(IF(COUNTA(C1401:C1405)&gt;0,(SUM(C1393:C1405)/COUNTA(C1393:C1405)),"")))</f>
        <v/>
      </c>
      <c r="L1401" s="34" t="str">
        <f aca="false">IF(D1400&lt;&gt;0,IF(D1399=0,D1400,((Smooth*L1400+D1400)/(Smooth+1))),(IF(COUNTA(D1401:D1405)&gt;0,(SUM(D1393:D1405)/COUNTA(D1393:D1405)),"")))</f>
        <v/>
      </c>
      <c r="M1401" s="34" t="str">
        <f aca="false">IF(E1400&lt;&gt;0,IF(E1399=0,E1400,((Smooth*M1400+E1400)/(Smooth+1))),(IF(COUNTA(E1401:E1405)&gt;0,(SUM(E1393:E1405)/COUNTA(E1393:E1405)),"")))</f>
        <v/>
      </c>
      <c r="N1401" s="34" t="str">
        <f aca="false">IF(F1400&lt;&gt;0,IF(F1399=0,F1400,((Smooth*N1400+F1400)/(Smooth+1))),(IF(COUNTA(F1401:F1405)&gt;0,(SUM(F1393:F1405)/COUNTA(F1393:F1405)),"")))</f>
        <v/>
      </c>
      <c r="O1401" s="34" t="str">
        <f aca="false">IF(G1400&lt;&gt;0,IF(G1399=0,G1400,((Smooth*O1400+G1400)/(Smooth+1))),(IF(COUNTA(G1401:G1405)&gt;0,(SUM(G1393:G1405)/COUNTA(G1393:G1405)),"")))</f>
        <v/>
      </c>
      <c r="P1401" s="34" t="str">
        <f aca="false">IF(H1400&lt;&gt;0,IF(H1399=0,H1400,((Smooth*P1400+H1400)/(Smooth+1))),(IF(COUNTA(H1401:H1405)&gt;0,(SUM(H1393:H1405)/COUNTA(H1393:H1405)),"")))</f>
        <v/>
      </c>
      <c r="Q1401" s="34" t="str">
        <f aca="false">IF(I1400&lt;&gt;0,IF(I1399=0,I1400,((Smooth*Q1400+I1400)/(Smooth+1))),(IF(COUNTA(I1401:I1405)&gt;0,(SUM(I1393:I1405)/COUNTA(I1393:I1405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1&lt;&gt;0,IF(C1400=0,C1401,((Smooth*K1401+C1401)/(Smooth+1))),(IF(COUNTA(C1402:C1406)&gt;0,(SUM(C1394:C1406)/COUNTA(C1394:C1406)),"")))</f>
        <v/>
      </c>
      <c r="L1402" s="34" t="str">
        <f aca="false">IF(D1401&lt;&gt;0,IF(D1400=0,D1401,((Smooth*L1401+D1401)/(Smooth+1))),(IF(COUNTA(D1402:D1406)&gt;0,(SUM(D1394:D1406)/COUNTA(D1394:D1406)),"")))</f>
        <v/>
      </c>
      <c r="M1402" s="34" t="str">
        <f aca="false">IF(E1401&lt;&gt;0,IF(E1400=0,E1401,((Smooth*M1401+E1401)/(Smooth+1))),(IF(COUNTA(E1402:E1406)&gt;0,(SUM(E1394:E1406)/COUNTA(E1394:E1406)),"")))</f>
        <v/>
      </c>
      <c r="N1402" s="34" t="str">
        <f aca="false">IF(F1401&lt;&gt;0,IF(F1400=0,F1401,((Smooth*N1401+F1401)/(Smooth+1))),(IF(COUNTA(F1402:F1406)&gt;0,(SUM(F1394:F1406)/COUNTA(F1394:F1406)),"")))</f>
        <v/>
      </c>
      <c r="O1402" s="34" t="str">
        <f aca="false">IF(G1401&lt;&gt;0,IF(G1400=0,G1401,((Smooth*O1401+G1401)/(Smooth+1))),(IF(COUNTA(G1402:G1406)&gt;0,(SUM(G1394:G1406)/COUNTA(G1394:G1406)),"")))</f>
        <v/>
      </c>
      <c r="P1402" s="34" t="str">
        <f aca="false">IF(H1401&lt;&gt;0,IF(H1400=0,H1401,((Smooth*P1401+H1401)/(Smooth+1))),(IF(COUNTA(H1402:H1406)&gt;0,(SUM(H1394:H1406)/COUNTA(H1394:H1406)),"")))</f>
        <v/>
      </c>
      <c r="Q1402" s="34" t="str">
        <f aca="false">IF(I1401&lt;&gt;0,IF(I1400=0,I1401,((Smooth*Q1401+I1401)/(Smooth+1))),(IF(COUNTA(I1402:I1406)&gt;0,(SUM(I1394:I1406)/COUNTA(I1394:I1406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2&lt;&gt;0,IF(C1401=0,C1402,((Smooth*K1402+C1402)/(Smooth+1))),(IF(COUNTA(C1403:C1407)&gt;0,(SUM(C1395:C1407)/COUNTA(C1395:C1407)),"")))</f>
        <v/>
      </c>
      <c r="L1403" s="34" t="str">
        <f aca="false">IF(D1402&lt;&gt;0,IF(D1401=0,D1402,((Smooth*L1402+D1402)/(Smooth+1))),(IF(COUNTA(D1403:D1407)&gt;0,(SUM(D1395:D1407)/COUNTA(D1395:D1407)),"")))</f>
        <v/>
      </c>
      <c r="M1403" s="34" t="str">
        <f aca="false">IF(E1402&lt;&gt;0,IF(E1401=0,E1402,((Smooth*M1402+E1402)/(Smooth+1))),(IF(COUNTA(E1403:E1407)&gt;0,(SUM(E1395:E1407)/COUNTA(E1395:E1407)),"")))</f>
        <v/>
      </c>
      <c r="N1403" s="34" t="str">
        <f aca="false">IF(F1402&lt;&gt;0,IF(F1401=0,F1402,((Smooth*N1402+F1402)/(Smooth+1))),(IF(COUNTA(F1403:F1407)&gt;0,(SUM(F1395:F1407)/COUNTA(F1395:F1407)),"")))</f>
        <v/>
      </c>
      <c r="O1403" s="34" t="str">
        <f aca="false">IF(G1402&lt;&gt;0,IF(G1401=0,G1402,((Smooth*O1402+G1402)/(Smooth+1))),(IF(COUNTA(G1403:G1407)&gt;0,(SUM(G1395:G1407)/COUNTA(G1395:G1407)),"")))</f>
        <v/>
      </c>
      <c r="P1403" s="34" t="str">
        <f aca="false">IF(H1402&lt;&gt;0,IF(H1401=0,H1402,((Smooth*P1402+H1402)/(Smooth+1))),(IF(COUNTA(H1403:H1407)&gt;0,(SUM(H1395:H1407)/COUNTA(H1395:H1407)),"")))</f>
        <v/>
      </c>
      <c r="Q1403" s="34" t="str">
        <f aca="false">IF(I1402&lt;&gt;0,IF(I1401=0,I1402,((Smooth*Q1402+I1402)/(Smooth+1))),(IF(COUNTA(I1403:I1407)&gt;0,(SUM(I1395:I1407)/COUNTA(I1395:I1407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3&lt;&gt;0,IF(C1402=0,C1403,((Smooth*K1403+C1403)/(Smooth+1))),(IF(COUNTA(C1404:C1408)&gt;0,(SUM(C1396:C1408)/COUNTA(C1396:C1408)),"")))</f>
        <v/>
      </c>
      <c r="L1404" s="34" t="str">
        <f aca="false">IF(D1403&lt;&gt;0,IF(D1402=0,D1403,((Smooth*L1403+D1403)/(Smooth+1))),(IF(COUNTA(D1404:D1408)&gt;0,(SUM(D1396:D1408)/COUNTA(D1396:D1408)),"")))</f>
        <v/>
      </c>
      <c r="M1404" s="34" t="str">
        <f aca="false">IF(E1403&lt;&gt;0,IF(E1402=0,E1403,((Smooth*M1403+E1403)/(Smooth+1))),(IF(COUNTA(E1404:E1408)&gt;0,(SUM(E1396:E1408)/COUNTA(E1396:E1408)),"")))</f>
        <v/>
      </c>
      <c r="N1404" s="34" t="str">
        <f aca="false">IF(F1403&lt;&gt;0,IF(F1402=0,F1403,((Smooth*N1403+F1403)/(Smooth+1))),(IF(COUNTA(F1404:F1408)&gt;0,(SUM(F1396:F1408)/COUNTA(F1396:F1408)),"")))</f>
        <v/>
      </c>
      <c r="O1404" s="34" t="str">
        <f aca="false">IF(G1403&lt;&gt;0,IF(G1402=0,G1403,((Smooth*O1403+G1403)/(Smooth+1))),(IF(COUNTA(G1404:G1408)&gt;0,(SUM(G1396:G1408)/COUNTA(G1396:G1408)),"")))</f>
        <v/>
      </c>
      <c r="P1404" s="34" t="str">
        <f aca="false">IF(H1403&lt;&gt;0,IF(H1402=0,H1403,((Smooth*P1403+H1403)/(Smooth+1))),(IF(COUNTA(H1404:H1408)&gt;0,(SUM(H1396:H1408)/COUNTA(H1396:H1408)),"")))</f>
        <v/>
      </c>
      <c r="Q1404" s="34" t="str">
        <f aca="false">IF(I1403&lt;&gt;0,IF(I1402=0,I1403,((Smooth*Q1403+I1403)/(Smooth+1))),(IF(COUNTA(I1404:I1408)&gt;0,(SUM(I1396:I1408)/COUNTA(I1396:I1408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4&lt;&gt;0,IF(C1403=0,C1404,((Smooth*K1404+C1404)/(Smooth+1))),(IF(COUNTA(C1405:C1409)&gt;0,(SUM(C1397:C1409)/COUNTA(C1397:C1409)),"")))</f>
        <v/>
      </c>
      <c r="L1405" s="34" t="str">
        <f aca="false">IF(D1404&lt;&gt;0,IF(D1403=0,D1404,((Smooth*L1404+D1404)/(Smooth+1))),(IF(COUNTA(D1405:D1409)&gt;0,(SUM(D1397:D1409)/COUNTA(D1397:D1409)),"")))</f>
        <v/>
      </c>
      <c r="M1405" s="34" t="str">
        <f aca="false">IF(E1404&lt;&gt;0,IF(E1403=0,E1404,((Smooth*M1404+E1404)/(Smooth+1))),(IF(COUNTA(E1405:E1409)&gt;0,(SUM(E1397:E1409)/COUNTA(E1397:E1409)),"")))</f>
        <v/>
      </c>
      <c r="N1405" s="34" t="str">
        <f aca="false">IF(F1404&lt;&gt;0,IF(F1403=0,F1404,((Smooth*N1404+F1404)/(Smooth+1))),(IF(COUNTA(F1405:F1409)&gt;0,(SUM(F1397:F1409)/COUNTA(F1397:F1409)),"")))</f>
        <v/>
      </c>
      <c r="O1405" s="34" t="str">
        <f aca="false">IF(G1404&lt;&gt;0,IF(G1403=0,G1404,((Smooth*O1404+G1404)/(Smooth+1))),(IF(COUNTA(G1405:G1409)&gt;0,(SUM(G1397:G1409)/COUNTA(G1397:G1409)),"")))</f>
        <v/>
      </c>
      <c r="P1405" s="34" t="str">
        <f aca="false">IF(H1404&lt;&gt;0,IF(H1403=0,H1404,((Smooth*P1404+H1404)/(Smooth+1))),(IF(COUNTA(H1405:H1409)&gt;0,(SUM(H1397:H1409)/COUNTA(H1397:H1409)),"")))</f>
        <v/>
      </c>
      <c r="Q1405" s="34" t="str">
        <f aca="false">IF(I1404&lt;&gt;0,IF(I1403=0,I1404,((Smooth*Q1404+I1404)/(Smooth+1))),(IF(COUNTA(I1405:I1409)&gt;0,(SUM(I1397:I1409)/COUNTA(I1397:I1409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5&lt;&gt;0,IF(C1404=0,C1405,((Smooth*K1405+C1405)/(Smooth+1))),(IF(COUNTA(C1406:C1410)&gt;0,(SUM(C1398:C1410)/COUNTA(C1398:C1410)),"")))</f>
        <v/>
      </c>
      <c r="L1406" s="34" t="str">
        <f aca="false">IF(D1405&lt;&gt;0,IF(D1404=0,D1405,((Smooth*L1405+D1405)/(Smooth+1))),(IF(COUNTA(D1406:D1410)&gt;0,(SUM(D1398:D1410)/COUNTA(D1398:D1410)),"")))</f>
        <v/>
      </c>
      <c r="M1406" s="34" t="str">
        <f aca="false">IF(E1405&lt;&gt;0,IF(E1404=0,E1405,((Smooth*M1405+E1405)/(Smooth+1))),(IF(COUNTA(E1406:E1410)&gt;0,(SUM(E1398:E1410)/COUNTA(E1398:E1410)),"")))</f>
        <v/>
      </c>
      <c r="N1406" s="34" t="str">
        <f aca="false">IF(F1405&lt;&gt;0,IF(F1404=0,F1405,((Smooth*N1405+F1405)/(Smooth+1))),(IF(COUNTA(F1406:F1410)&gt;0,(SUM(F1398:F1410)/COUNTA(F1398:F1410)),"")))</f>
        <v/>
      </c>
      <c r="O1406" s="34" t="str">
        <f aca="false">IF(G1405&lt;&gt;0,IF(G1404=0,G1405,((Smooth*O1405+G1405)/(Smooth+1))),(IF(COUNTA(G1406:G1410)&gt;0,(SUM(G1398:G1410)/COUNTA(G1398:G1410)),"")))</f>
        <v/>
      </c>
      <c r="P1406" s="34" t="str">
        <f aca="false">IF(H1405&lt;&gt;0,IF(H1404=0,H1405,((Smooth*P1405+H1405)/(Smooth+1))),(IF(COUNTA(H1406:H1410)&gt;0,(SUM(H1398:H1410)/COUNTA(H1398:H1410)),"")))</f>
        <v/>
      </c>
      <c r="Q1406" s="34" t="str">
        <f aca="false">IF(I1405&lt;&gt;0,IF(I1404=0,I1405,((Smooth*Q1405+I1405)/(Smooth+1))),(IF(COUNTA(I1406:I1410)&gt;0,(SUM(I1398:I1410)/COUNTA(I1398:I1410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6&lt;&gt;0,IF(C1405=0,C1406,((Smooth*K1406+C1406)/(Smooth+1))),(IF(COUNTA(C1407:C1411)&gt;0,(SUM(C1399:C1411)/COUNTA(C1399:C1411)),"")))</f>
        <v/>
      </c>
      <c r="L1407" s="34" t="str">
        <f aca="false">IF(D1406&lt;&gt;0,IF(D1405=0,D1406,((Smooth*L1406+D1406)/(Smooth+1))),(IF(COUNTA(D1407:D1411)&gt;0,(SUM(D1399:D1411)/COUNTA(D1399:D1411)),"")))</f>
        <v/>
      </c>
      <c r="M1407" s="34" t="str">
        <f aca="false">IF(E1406&lt;&gt;0,IF(E1405=0,E1406,((Smooth*M1406+E1406)/(Smooth+1))),(IF(COUNTA(E1407:E1411)&gt;0,(SUM(E1399:E1411)/COUNTA(E1399:E1411)),"")))</f>
        <v/>
      </c>
      <c r="N1407" s="34" t="str">
        <f aca="false">IF(F1406&lt;&gt;0,IF(F1405=0,F1406,((Smooth*N1406+F1406)/(Smooth+1))),(IF(COUNTA(F1407:F1411)&gt;0,(SUM(F1399:F1411)/COUNTA(F1399:F1411)),"")))</f>
        <v/>
      </c>
      <c r="O1407" s="34" t="str">
        <f aca="false">IF(G1406&lt;&gt;0,IF(G1405=0,G1406,((Smooth*O1406+G1406)/(Smooth+1))),(IF(COUNTA(G1407:G1411)&gt;0,(SUM(G1399:G1411)/COUNTA(G1399:G1411)),"")))</f>
        <v/>
      </c>
      <c r="P1407" s="34" t="str">
        <f aca="false">IF(H1406&lt;&gt;0,IF(H1405=0,H1406,((Smooth*P1406+H1406)/(Smooth+1))),(IF(COUNTA(H1407:H1411)&gt;0,(SUM(H1399:H1411)/COUNTA(H1399:H1411)),"")))</f>
        <v/>
      </c>
      <c r="Q1407" s="34" t="str">
        <f aca="false">IF(I1406&lt;&gt;0,IF(I1405=0,I1406,((Smooth*Q1406+I1406)/(Smooth+1))),(IF(COUNTA(I1407:I1411)&gt;0,(SUM(I1399:I1411)/COUNTA(I1399:I1411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7&lt;&gt;0,IF(C1406=0,C1407,((Smooth*K1407+C1407)/(Smooth+1))),(IF(COUNTA(C1408:C1412)&gt;0,(SUM(C1400:C1412)/COUNTA(C1400:C1412)),"")))</f>
        <v/>
      </c>
      <c r="L1408" s="34" t="str">
        <f aca="false">IF(D1407&lt;&gt;0,IF(D1406=0,D1407,((Smooth*L1407+D1407)/(Smooth+1))),(IF(COUNTA(D1408:D1412)&gt;0,(SUM(D1400:D1412)/COUNTA(D1400:D1412)),"")))</f>
        <v/>
      </c>
      <c r="M1408" s="34" t="str">
        <f aca="false">IF(E1407&lt;&gt;0,IF(E1406=0,E1407,((Smooth*M1407+E1407)/(Smooth+1))),(IF(COUNTA(E1408:E1412)&gt;0,(SUM(E1400:E1412)/COUNTA(E1400:E1412)),"")))</f>
        <v/>
      </c>
      <c r="N1408" s="34" t="str">
        <f aca="false">IF(F1407&lt;&gt;0,IF(F1406=0,F1407,((Smooth*N1407+F1407)/(Smooth+1))),(IF(COUNTA(F1408:F1412)&gt;0,(SUM(F1400:F1412)/COUNTA(F1400:F1412)),"")))</f>
        <v/>
      </c>
      <c r="O1408" s="34" t="str">
        <f aca="false">IF(G1407&lt;&gt;0,IF(G1406=0,G1407,((Smooth*O1407+G1407)/(Smooth+1))),(IF(COUNTA(G1408:G1412)&gt;0,(SUM(G1400:G1412)/COUNTA(G1400:G1412)),"")))</f>
        <v/>
      </c>
      <c r="P1408" s="34" t="str">
        <f aca="false">IF(H1407&lt;&gt;0,IF(H1406=0,H1407,((Smooth*P1407+H1407)/(Smooth+1))),(IF(COUNTA(H1408:H1412)&gt;0,(SUM(H1400:H1412)/COUNTA(H1400:H1412)),"")))</f>
        <v/>
      </c>
      <c r="Q1408" s="34" t="str">
        <f aca="false">IF(I1407&lt;&gt;0,IF(I1406=0,I1407,((Smooth*Q1407+I1407)/(Smooth+1))),(IF(COUNTA(I1408:I1412)&gt;0,(SUM(I1400:I1412)/COUNTA(I1400:I1412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8&lt;&gt;0,IF(C1407=0,C1408,((Smooth*K1408+C1408)/(Smooth+1))),(IF(COUNTA(C1409:C1413)&gt;0,(SUM(C1401:C1413)/COUNTA(C1401:C1413)),"")))</f>
        <v/>
      </c>
      <c r="L1409" s="34" t="str">
        <f aca="false">IF(D1408&lt;&gt;0,IF(D1407=0,D1408,((Smooth*L1408+D1408)/(Smooth+1))),(IF(COUNTA(D1409:D1413)&gt;0,(SUM(D1401:D1413)/COUNTA(D1401:D1413)),"")))</f>
        <v/>
      </c>
      <c r="M1409" s="34" t="str">
        <f aca="false">IF(E1408&lt;&gt;0,IF(E1407=0,E1408,((Smooth*M1408+E1408)/(Smooth+1))),(IF(COUNTA(E1409:E1413)&gt;0,(SUM(E1401:E1413)/COUNTA(E1401:E1413)),"")))</f>
        <v/>
      </c>
      <c r="N1409" s="34" t="str">
        <f aca="false">IF(F1408&lt;&gt;0,IF(F1407=0,F1408,((Smooth*N1408+F1408)/(Smooth+1))),(IF(COUNTA(F1409:F1413)&gt;0,(SUM(F1401:F1413)/COUNTA(F1401:F1413)),"")))</f>
        <v/>
      </c>
      <c r="O1409" s="34" t="str">
        <f aca="false">IF(G1408&lt;&gt;0,IF(G1407=0,G1408,((Smooth*O1408+G1408)/(Smooth+1))),(IF(COUNTA(G1409:G1413)&gt;0,(SUM(G1401:G1413)/COUNTA(G1401:G1413)),"")))</f>
        <v/>
      </c>
      <c r="P1409" s="34" t="str">
        <f aca="false">IF(H1408&lt;&gt;0,IF(H1407=0,H1408,((Smooth*P1408+H1408)/(Smooth+1))),(IF(COUNTA(H1409:H1413)&gt;0,(SUM(H1401:H1413)/COUNTA(H1401:H1413)),"")))</f>
        <v/>
      </c>
      <c r="Q1409" s="34" t="str">
        <f aca="false">IF(I1408&lt;&gt;0,IF(I1407=0,I1408,((Smooth*Q1408+I1408)/(Smooth+1))),(IF(COUNTA(I1409:I1413)&gt;0,(SUM(I1401:I1413)/COUNTA(I1401:I1413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09&lt;&gt;0,IF(C1408=0,C1409,((Smooth*K1409+C1409)/(Smooth+1))),(IF(COUNTA(C1410:C1414)&gt;0,(SUM(C1402:C1414)/COUNTA(C1402:C1414)),"")))</f>
        <v/>
      </c>
      <c r="L1410" s="34" t="str">
        <f aca="false">IF(D1409&lt;&gt;0,IF(D1408=0,D1409,((Smooth*L1409+D1409)/(Smooth+1))),(IF(COUNTA(D1410:D1414)&gt;0,(SUM(D1402:D1414)/COUNTA(D1402:D1414)),"")))</f>
        <v/>
      </c>
      <c r="M1410" s="34" t="str">
        <f aca="false">IF(E1409&lt;&gt;0,IF(E1408=0,E1409,((Smooth*M1409+E1409)/(Smooth+1))),(IF(COUNTA(E1410:E1414)&gt;0,(SUM(E1402:E1414)/COUNTA(E1402:E1414)),"")))</f>
        <v/>
      </c>
      <c r="N1410" s="34" t="str">
        <f aca="false">IF(F1409&lt;&gt;0,IF(F1408=0,F1409,((Smooth*N1409+F1409)/(Smooth+1))),(IF(COUNTA(F1410:F1414)&gt;0,(SUM(F1402:F1414)/COUNTA(F1402:F1414)),"")))</f>
        <v/>
      </c>
      <c r="O1410" s="34" t="str">
        <f aca="false">IF(G1409&lt;&gt;0,IF(G1408=0,G1409,((Smooth*O1409+G1409)/(Smooth+1))),(IF(COUNTA(G1410:G1414)&gt;0,(SUM(G1402:G1414)/COUNTA(G1402:G1414)),"")))</f>
        <v/>
      </c>
      <c r="P1410" s="34" t="str">
        <f aca="false">IF(H1409&lt;&gt;0,IF(H1408=0,H1409,((Smooth*P1409+H1409)/(Smooth+1))),(IF(COUNTA(H1410:H1414)&gt;0,(SUM(H1402:H1414)/COUNTA(H1402:H1414)),"")))</f>
        <v/>
      </c>
      <c r="Q1410" s="34" t="str">
        <f aca="false">IF(I1409&lt;&gt;0,IF(I1408=0,I1409,((Smooth*Q1409+I1409)/(Smooth+1))),(IF(COUNTA(I1410:I1414)&gt;0,(SUM(I1402:I1414)/COUNTA(I1402:I1414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0&lt;&gt;0,IF(C1409=0,C1410,((Smooth*K1410+C1410)/(Smooth+1))),(IF(COUNTA(C1411:C1415)&gt;0,(SUM(C1403:C1415)/COUNTA(C1403:C1415)),"")))</f>
        <v/>
      </c>
      <c r="L1411" s="34" t="str">
        <f aca="false">IF(D1410&lt;&gt;0,IF(D1409=0,D1410,((Smooth*L1410+D1410)/(Smooth+1))),(IF(COUNTA(D1411:D1415)&gt;0,(SUM(D1403:D1415)/COUNTA(D1403:D1415)),"")))</f>
        <v/>
      </c>
      <c r="M1411" s="34" t="str">
        <f aca="false">IF(E1410&lt;&gt;0,IF(E1409=0,E1410,((Smooth*M1410+E1410)/(Smooth+1))),(IF(COUNTA(E1411:E1415)&gt;0,(SUM(E1403:E1415)/COUNTA(E1403:E1415)),"")))</f>
        <v/>
      </c>
      <c r="N1411" s="34" t="str">
        <f aca="false">IF(F1410&lt;&gt;0,IF(F1409=0,F1410,((Smooth*N1410+F1410)/(Smooth+1))),(IF(COUNTA(F1411:F1415)&gt;0,(SUM(F1403:F1415)/COUNTA(F1403:F1415)),"")))</f>
        <v/>
      </c>
      <c r="O1411" s="34" t="str">
        <f aca="false">IF(G1410&lt;&gt;0,IF(G1409=0,G1410,((Smooth*O1410+G1410)/(Smooth+1))),(IF(COUNTA(G1411:G1415)&gt;0,(SUM(G1403:G1415)/COUNTA(G1403:G1415)),"")))</f>
        <v/>
      </c>
      <c r="P1411" s="34" t="str">
        <f aca="false">IF(H1410&lt;&gt;0,IF(H1409=0,H1410,((Smooth*P1410+H1410)/(Smooth+1))),(IF(COUNTA(H1411:H1415)&gt;0,(SUM(H1403:H1415)/COUNTA(H1403:H1415)),"")))</f>
        <v/>
      </c>
      <c r="Q1411" s="34" t="str">
        <f aca="false">IF(I1410&lt;&gt;0,IF(I1409=0,I1410,((Smooth*Q1410+I1410)/(Smooth+1))),(IF(COUNTA(I1411:I1415)&gt;0,(SUM(I1403:I1415)/COUNTA(I1403:I1415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1&lt;&gt;0,IF(C1410=0,C1411,((Smooth*K1411+C1411)/(Smooth+1))),(IF(COUNTA(C1412:C1416)&gt;0,(SUM(C1404:C1416)/COUNTA(C1404:C1416)),"")))</f>
        <v/>
      </c>
      <c r="L1412" s="34" t="str">
        <f aca="false">IF(D1411&lt;&gt;0,IF(D1410=0,D1411,((Smooth*L1411+D1411)/(Smooth+1))),(IF(COUNTA(D1412:D1416)&gt;0,(SUM(D1404:D1416)/COUNTA(D1404:D1416)),"")))</f>
        <v/>
      </c>
      <c r="M1412" s="34" t="str">
        <f aca="false">IF(E1411&lt;&gt;0,IF(E1410=0,E1411,((Smooth*M1411+E1411)/(Smooth+1))),(IF(COUNTA(E1412:E1416)&gt;0,(SUM(E1404:E1416)/COUNTA(E1404:E1416)),"")))</f>
        <v/>
      </c>
      <c r="N1412" s="34" t="str">
        <f aca="false">IF(F1411&lt;&gt;0,IF(F1410=0,F1411,((Smooth*N1411+F1411)/(Smooth+1))),(IF(COUNTA(F1412:F1416)&gt;0,(SUM(F1404:F1416)/COUNTA(F1404:F1416)),"")))</f>
        <v/>
      </c>
      <c r="O1412" s="34" t="str">
        <f aca="false">IF(G1411&lt;&gt;0,IF(G1410=0,G1411,((Smooth*O1411+G1411)/(Smooth+1))),(IF(COUNTA(G1412:G1416)&gt;0,(SUM(G1404:G1416)/COUNTA(G1404:G1416)),"")))</f>
        <v/>
      </c>
      <c r="P1412" s="34" t="str">
        <f aca="false">IF(H1411&lt;&gt;0,IF(H1410=0,H1411,((Smooth*P1411+H1411)/(Smooth+1))),(IF(COUNTA(H1412:H1416)&gt;0,(SUM(H1404:H1416)/COUNTA(H1404:H1416)),"")))</f>
        <v/>
      </c>
      <c r="Q1412" s="34" t="str">
        <f aca="false">IF(I1411&lt;&gt;0,IF(I1410=0,I1411,((Smooth*Q1411+I1411)/(Smooth+1))),(IF(COUNTA(I1412:I1416)&gt;0,(SUM(I1404:I1416)/COUNTA(I1404:I1416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2&lt;&gt;0,IF(C1411=0,C1412,((Smooth*K1412+C1412)/(Smooth+1))),(IF(COUNTA(C1413:C1417)&gt;0,(SUM(C1405:C1417)/COUNTA(C1405:C1417)),"")))</f>
        <v/>
      </c>
      <c r="L1413" s="34" t="str">
        <f aca="false">IF(D1412&lt;&gt;0,IF(D1411=0,D1412,((Smooth*L1412+D1412)/(Smooth+1))),(IF(COUNTA(D1413:D1417)&gt;0,(SUM(D1405:D1417)/COUNTA(D1405:D1417)),"")))</f>
        <v/>
      </c>
      <c r="M1413" s="34" t="str">
        <f aca="false">IF(E1412&lt;&gt;0,IF(E1411=0,E1412,((Smooth*M1412+E1412)/(Smooth+1))),(IF(COUNTA(E1413:E1417)&gt;0,(SUM(E1405:E1417)/COUNTA(E1405:E1417)),"")))</f>
        <v/>
      </c>
      <c r="N1413" s="34" t="str">
        <f aca="false">IF(F1412&lt;&gt;0,IF(F1411=0,F1412,((Smooth*N1412+F1412)/(Smooth+1))),(IF(COUNTA(F1413:F1417)&gt;0,(SUM(F1405:F1417)/COUNTA(F1405:F1417)),"")))</f>
        <v/>
      </c>
      <c r="O1413" s="34" t="str">
        <f aca="false">IF(G1412&lt;&gt;0,IF(G1411=0,G1412,((Smooth*O1412+G1412)/(Smooth+1))),(IF(COUNTA(G1413:G1417)&gt;0,(SUM(G1405:G1417)/COUNTA(G1405:G1417)),"")))</f>
        <v/>
      </c>
      <c r="P1413" s="34" t="str">
        <f aca="false">IF(H1412&lt;&gt;0,IF(H1411=0,H1412,((Smooth*P1412+H1412)/(Smooth+1))),(IF(COUNTA(H1413:H1417)&gt;0,(SUM(H1405:H1417)/COUNTA(H1405:H1417)),"")))</f>
        <v/>
      </c>
      <c r="Q1413" s="34" t="str">
        <f aca="false">IF(I1412&lt;&gt;0,IF(I1411=0,I1412,((Smooth*Q1412+I1412)/(Smooth+1))),(IF(COUNTA(I1413:I1417)&gt;0,(SUM(I1405:I1417)/COUNTA(I1405:I1417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3&lt;&gt;0,IF(C1412=0,C1413,((Smooth*K1413+C1413)/(Smooth+1))),(IF(COUNTA(C1414:C1418)&gt;0,(SUM(C1406:C1418)/COUNTA(C1406:C1418)),"")))</f>
        <v/>
      </c>
      <c r="L1414" s="34" t="str">
        <f aca="false">IF(D1413&lt;&gt;0,IF(D1412=0,D1413,((Smooth*L1413+D1413)/(Smooth+1))),(IF(COUNTA(D1414:D1418)&gt;0,(SUM(D1406:D1418)/COUNTA(D1406:D1418)),"")))</f>
        <v/>
      </c>
      <c r="M1414" s="34" t="str">
        <f aca="false">IF(E1413&lt;&gt;0,IF(E1412=0,E1413,((Smooth*M1413+E1413)/(Smooth+1))),(IF(COUNTA(E1414:E1418)&gt;0,(SUM(E1406:E1418)/COUNTA(E1406:E1418)),"")))</f>
        <v/>
      </c>
      <c r="N1414" s="34" t="str">
        <f aca="false">IF(F1413&lt;&gt;0,IF(F1412=0,F1413,((Smooth*N1413+F1413)/(Smooth+1))),(IF(COUNTA(F1414:F1418)&gt;0,(SUM(F1406:F1418)/COUNTA(F1406:F1418)),"")))</f>
        <v/>
      </c>
      <c r="O1414" s="34" t="str">
        <f aca="false">IF(G1413&lt;&gt;0,IF(G1412=0,G1413,((Smooth*O1413+G1413)/(Smooth+1))),(IF(COUNTA(G1414:G1418)&gt;0,(SUM(G1406:G1418)/COUNTA(G1406:G1418)),"")))</f>
        <v/>
      </c>
      <c r="P1414" s="34" t="str">
        <f aca="false">IF(H1413&lt;&gt;0,IF(H1412=0,H1413,((Smooth*P1413+H1413)/(Smooth+1))),(IF(COUNTA(H1414:H1418)&gt;0,(SUM(H1406:H1418)/COUNTA(H1406:H1418)),"")))</f>
        <v/>
      </c>
      <c r="Q1414" s="34" t="str">
        <f aca="false">IF(I1413&lt;&gt;0,IF(I1412=0,I1413,((Smooth*Q1413+I1413)/(Smooth+1))),(IF(COUNTA(I1414:I1418)&gt;0,(SUM(I1406:I1418)/COUNTA(I1406:I1418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4&lt;&gt;0,IF(C1413=0,C1414,((Smooth*K1414+C1414)/(Smooth+1))),(IF(COUNTA(C1415:C1419)&gt;0,(SUM(C1407:C1419)/COUNTA(C1407:C1419)),"")))</f>
        <v/>
      </c>
      <c r="L1415" s="34" t="str">
        <f aca="false">IF(D1414&lt;&gt;0,IF(D1413=0,D1414,((Smooth*L1414+D1414)/(Smooth+1))),(IF(COUNTA(D1415:D1419)&gt;0,(SUM(D1407:D1419)/COUNTA(D1407:D1419)),"")))</f>
        <v/>
      </c>
      <c r="M1415" s="34" t="str">
        <f aca="false">IF(E1414&lt;&gt;0,IF(E1413=0,E1414,((Smooth*M1414+E1414)/(Smooth+1))),(IF(COUNTA(E1415:E1419)&gt;0,(SUM(E1407:E1419)/COUNTA(E1407:E1419)),"")))</f>
        <v/>
      </c>
      <c r="N1415" s="34" t="str">
        <f aca="false">IF(F1414&lt;&gt;0,IF(F1413=0,F1414,((Smooth*N1414+F1414)/(Smooth+1))),(IF(COUNTA(F1415:F1419)&gt;0,(SUM(F1407:F1419)/COUNTA(F1407:F1419)),"")))</f>
        <v/>
      </c>
      <c r="O1415" s="34" t="str">
        <f aca="false">IF(G1414&lt;&gt;0,IF(G1413=0,G1414,((Smooth*O1414+G1414)/(Smooth+1))),(IF(COUNTA(G1415:G1419)&gt;0,(SUM(G1407:G1419)/COUNTA(G1407:G1419)),"")))</f>
        <v/>
      </c>
      <c r="P1415" s="34" t="str">
        <f aca="false">IF(H1414&lt;&gt;0,IF(H1413=0,H1414,((Smooth*P1414+H1414)/(Smooth+1))),(IF(COUNTA(H1415:H1419)&gt;0,(SUM(H1407:H1419)/COUNTA(H1407:H1419)),"")))</f>
        <v/>
      </c>
      <c r="Q1415" s="34" t="str">
        <f aca="false">IF(I1414&lt;&gt;0,IF(I1413=0,I1414,((Smooth*Q1414+I1414)/(Smooth+1))),(IF(COUNTA(I1415:I1419)&gt;0,(SUM(I1407:I1419)/COUNTA(I1407:I1419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5&lt;&gt;0,IF(C1414=0,C1415,((Smooth*K1415+C1415)/(Smooth+1))),(IF(COUNTA(C1416:C1420)&gt;0,(SUM(C1408:C1420)/COUNTA(C1408:C1420)),"")))</f>
        <v/>
      </c>
      <c r="L1416" s="34" t="str">
        <f aca="false">IF(D1415&lt;&gt;0,IF(D1414=0,D1415,((Smooth*L1415+D1415)/(Smooth+1))),(IF(COUNTA(D1416:D1420)&gt;0,(SUM(D1408:D1420)/COUNTA(D1408:D1420)),"")))</f>
        <v/>
      </c>
      <c r="M1416" s="34" t="str">
        <f aca="false">IF(E1415&lt;&gt;0,IF(E1414=0,E1415,((Smooth*M1415+E1415)/(Smooth+1))),(IF(COUNTA(E1416:E1420)&gt;0,(SUM(E1408:E1420)/COUNTA(E1408:E1420)),"")))</f>
        <v/>
      </c>
      <c r="N1416" s="34" t="str">
        <f aca="false">IF(F1415&lt;&gt;0,IF(F1414=0,F1415,((Smooth*N1415+F1415)/(Smooth+1))),(IF(COUNTA(F1416:F1420)&gt;0,(SUM(F1408:F1420)/COUNTA(F1408:F1420)),"")))</f>
        <v/>
      </c>
      <c r="O1416" s="34" t="str">
        <f aca="false">IF(G1415&lt;&gt;0,IF(G1414=0,G1415,((Smooth*O1415+G1415)/(Smooth+1))),(IF(COUNTA(G1416:G1420)&gt;0,(SUM(G1408:G1420)/COUNTA(G1408:G1420)),"")))</f>
        <v/>
      </c>
      <c r="P1416" s="34" t="str">
        <f aca="false">IF(H1415&lt;&gt;0,IF(H1414=0,H1415,((Smooth*P1415+H1415)/(Smooth+1))),(IF(COUNTA(H1416:H1420)&gt;0,(SUM(H1408:H1420)/COUNTA(H1408:H1420)),"")))</f>
        <v/>
      </c>
      <c r="Q1416" s="34" t="str">
        <f aca="false">IF(I1415&lt;&gt;0,IF(I1414=0,I1415,((Smooth*Q1415+I1415)/(Smooth+1))),(IF(COUNTA(I1416:I1420)&gt;0,(SUM(I1408:I1420)/COUNTA(I1408:I1420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6&lt;&gt;0,IF(C1415=0,C1416,((Smooth*K1416+C1416)/(Smooth+1))),(IF(COUNTA(C1417:C1421)&gt;0,(SUM(C1409:C1421)/COUNTA(C1409:C1421)),"")))</f>
        <v/>
      </c>
      <c r="L1417" s="34" t="str">
        <f aca="false">IF(D1416&lt;&gt;0,IF(D1415=0,D1416,((Smooth*L1416+D1416)/(Smooth+1))),(IF(COUNTA(D1417:D1421)&gt;0,(SUM(D1409:D1421)/COUNTA(D1409:D1421)),"")))</f>
        <v/>
      </c>
      <c r="M1417" s="34" t="str">
        <f aca="false">IF(E1416&lt;&gt;0,IF(E1415=0,E1416,((Smooth*M1416+E1416)/(Smooth+1))),(IF(COUNTA(E1417:E1421)&gt;0,(SUM(E1409:E1421)/COUNTA(E1409:E1421)),"")))</f>
        <v/>
      </c>
      <c r="N1417" s="34" t="str">
        <f aca="false">IF(F1416&lt;&gt;0,IF(F1415=0,F1416,((Smooth*N1416+F1416)/(Smooth+1))),(IF(COUNTA(F1417:F1421)&gt;0,(SUM(F1409:F1421)/COUNTA(F1409:F1421)),"")))</f>
        <v/>
      </c>
      <c r="O1417" s="34" t="str">
        <f aca="false">IF(G1416&lt;&gt;0,IF(G1415=0,G1416,((Smooth*O1416+G1416)/(Smooth+1))),(IF(COUNTA(G1417:G1421)&gt;0,(SUM(G1409:G1421)/COUNTA(G1409:G1421)),"")))</f>
        <v/>
      </c>
      <c r="P1417" s="34" t="str">
        <f aca="false">IF(H1416&lt;&gt;0,IF(H1415=0,H1416,((Smooth*P1416+H1416)/(Smooth+1))),(IF(COUNTA(H1417:H1421)&gt;0,(SUM(H1409:H1421)/COUNTA(H1409:H1421)),"")))</f>
        <v/>
      </c>
      <c r="Q1417" s="34" t="str">
        <f aca="false">IF(I1416&lt;&gt;0,IF(I1415=0,I1416,((Smooth*Q1416+I1416)/(Smooth+1))),(IF(COUNTA(I1417:I1421)&gt;0,(SUM(I1409:I1421)/COUNTA(I1409:I1421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7&lt;&gt;0,IF(C1416=0,C1417,((Smooth*K1417+C1417)/(Smooth+1))),(IF(COUNTA(C1418:C1422)&gt;0,(SUM(C1410:C1422)/COUNTA(C1410:C1422)),"")))</f>
        <v/>
      </c>
      <c r="L1418" s="34" t="str">
        <f aca="false">IF(D1417&lt;&gt;0,IF(D1416=0,D1417,((Smooth*L1417+D1417)/(Smooth+1))),(IF(COUNTA(D1418:D1422)&gt;0,(SUM(D1410:D1422)/COUNTA(D1410:D1422)),"")))</f>
        <v/>
      </c>
      <c r="M1418" s="34" t="str">
        <f aca="false">IF(E1417&lt;&gt;0,IF(E1416=0,E1417,((Smooth*M1417+E1417)/(Smooth+1))),(IF(COUNTA(E1418:E1422)&gt;0,(SUM(E1410:E1422)/COUNTA(E1410:E1422)),"")))</f>
        <v/>
      </c>
      <c r="N1418" s="34" t="str">
        <f aca="false">IF(F1417&lt;&gt;0,IF(F1416=0,F1417,((Smooth*N1417+F1417)/(Smooth+1))),(IF(COUNTA(F1418:F1422)&gt;0,(SUM(F1410:F1422)/COUNTA(F1410:F1422)),"")))</f>
        <v/>
      </c>
      <c r="O1418" s="34" t="str">
        <f aca="false">IF(G1417&lt;&gt;0,IF(G1416=0,G1417,((Smooth*O1417+G1417)/(Smooth+1))),(IF(COUNTA(G1418:G1422)&gt;0,(SUM(G1410:G1422)/COUNTA(G1410:G1422)),"")))</f>
        <v/>
      </c>
      <c r="P1418" s="34" t="str">
        <f aca="false">IF(H1417&lt;&gt;0,IF(H1416=0,H1417,((Smooth*P1417+H1417)/(Smooth+1))),(IF(COUNTA(H1418:H1422)&gt;0,(SUM(H1410:H1422)/COUNTA(H1410:H1422)),"")))</f>
        <v/>
      </c>
      <c r="Q1418" s="34" t="str">
        <f aca="false">IF(I1417&lt;&gt;0,IF(I1416=0,I1417,((Smooth*Q1417+I1417)/(Smooth+1))),(IF(COUNTA(I1418:I1422)&gt;0,(SUM(I1410:I1422)/COUNTA(I1410:I1422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8&lt;&gt;0,IF(C1417=0,C1418,((Smooth*K1418+C1418)/(Smooth+1))),(IF(COUNTA(C1419:C1423)&gt;0,(SUM(C1411:C1423)/COUNTA(C1411:C1423)),"")))</f>
        <v/>
      </c>
      <c r="L1419" s="34" t="str">
        <f aca="false">IF(D1418&lt;&gt;0,IF(D1417=0,D1418,((Smooth*L1418+D1418)/(Smooth+1))),(IF(COUNTA(D1419:D1423)&gt;0,(SUM(D1411:D1423)/COUNTA(D1411:D1423)),"")))</f>
        <v/>
      </c>
      <c r="M1419" s="34" t="str">
        <f aca="false">IF(E1418&lt;&gt;0,IF(E1417=0,E1418,((Smooth*M1418+E1418)/(Smooth+1))),(IF(COUNTA(E1419:E1423)&gt;0,(SUM(E1411:E1423)/COUNTA(E1411:E1423)),"")))</f>
        <v/>
      </c>
      <c r="N1419" s="34" t="str">
        <f aca="false">IF(F1418&lt;&gt;0,IF(F1417=0,F1418,((Smooth*N1418+F1418)/(Smooth+1))),(IF(COUNTA(F1419:F1423)&gt;0,(SUM(F1411:F1423)/COUNTA(F1411:F1423)),"")))</f>
        <v/>
      </c>
      <c r="O1419" s="34" t="str">
        <f aca="false">IF(G1418&lt;&gt;0,IF(G1417=0,G1418,((Smooth*O1418+G1418)/(Smooth+1))),(IF(COUNTA(G1419:G1423)&gt;0,(SUM(G1411:G1423)/COUNTA(G1411:G1423)),"")))</f>
        <v/>
      </c>
      <c r="P1419" s="34" t="str">
        <f aca="false">IF(H1418&lt;&gt;0,IF(H1417=0,H1418,((Smooth*P1418+H1418)/(Smooth+1))),(IF(COUNTA(H1419:H1423)&gt;0,(SUM(H1411:H1423)/COUNTA(H1411:H1423)),"")))</f>
        <v/>
      </c>
      <c r="Q1419" s="34" t="str">
        <f aca="false">IF(I1418&lt;&gt;0,IF(I1417=0,I1418,((Smooth*Q1418+I1418)/(Smooth+1))),(IF(COUNTA(I1419:I1423)&gt;0,(SUM(I1411:I1423)/COUNTA(I1411:I1423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19&lt;&gt;0,IF(C1418=0,C1419,((Smooth*K1419+C1419)/(Smooth+1))),(IF(COUNTA(C1420:C1424)&gt;0,(SUM(C1412:C1424)/COUNTA(C1412:C1424)),"")))</f>
        <v/>
      </c>
      <c r="L1420" s="34" t="str">
        <f aca="false">IF(D1419&lt;&gt;0,IF(D1418=0,D1419,((Smooth*L1419+D1419)/(Smooth+1))),(IF(COUNTA(D1420:D1424)&gt;0,(SUM(D1412:D1424)/COUNTA(D1412:D1424)),"")))</f>
        <v/>
      </c>
      <c r="M1420" s="34" t="str">
        <f aca="false">IF(E1419&lt;&gt;0,IF(E1418=0,E1419,((Smooth*M1419+E1419)/(Smooth+1))),(IF(COUNTA(E1420:E1424)&gt;0,(SUM(E1412:E1424)/COUNTA(E1412:E1424)),"")))</f>
        <v/>
      </c>
      <c r="N1420" s="34" t="str">
        <f aca="false">IF(F1419&lt;&gt;0,IF(F1418=0,F1419,((Smooth*N1419+F1419)/(Smooth+1))),(IF(COUNTA(F1420:F1424)&gt;0,(SUM(F1412:F1424)/COUNTA(F1412:F1424)),"")))</f>
        <v/>
      </c>
      <c r="O1420" s="34" t="str">
        <f aca="false">IF(G1419&lt;&gt;0,IF(G1418=0,G1419,((Smooth*O1419+G1419)/(Smooth+1))),(IF(COUNTA(G1420:G1424)&gt;0,(SUM(G1412:G1424)/COUNTA(G1412:G1424)),"")))</f>
        <v/>
      </c>
      <c r="P1420" s="34" t="str">
        <f aca="false">IF(H1419&lt;&gt;0,IF(H1418=0,H1419,((Smooth*P1419+H1419)/(Smooth+1))),(IF(COUNTA(H1420:H1424)&gt;0,(SUM(H1412:H1424)/COUNTA(H1412:H1424)),"")))</f>
        <v/>
      </c>
      <c r="Q1420" s="34" t="str">
        <f aca="false">IF(I1419&lt;&gt;0,IF(I1418=0,I1419,((Smooth*Q1419+I1419)/(Smooth+1))),(IF(COUNTA(I1420:I1424)&gt;0,(SUM(I1412:I1424)/COUNTA(I1412:I1424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0&lt;&gt;0,IF(C1419=0,C1420,((Smooth*K1420+C1420)/(Smooth+1))),(IF(COUNTA(C1421:C1425)&gt;0,(SUM(C1413:C1425)/COUNTA(C1413:C1425)),"")))</f>
        <v/>
      </c>
      <c r="L1421" s="34" t="str">
        <f aca="false">IF(D1420&lt;&gt;0,IF(D1419=0,D1420,((Smooth*L1420+D1420)/(Smooth+1))),(IF(COUNTA(D1421:D1425)&gt;0,(SUM(D1413:D1425)/COUNTA(D1413:D1425)),"")))</f>
        <v/>
      </c>
      <c r="M1421" s="34" t="str">
        <f aca="false">IF(E1420&lt;&gt;0,IF(E1419=0,E1420,((Smooth*M1420+E1420)/(Smooth+1))),(IF(COUNTA(E1421:E1425)&gt;0,(SUM(E1413:E1425)/COUNTA(E1413:E1425)),"")))</f>
        <v/>
      </c>
      <c r="N1421" s="34" t="str">
        <f aca="false">IF(F1420&lt;&gt;0,IF(F1419=0,F1420,((Smooth*N1420+F1420)/(Smooth+1))),(IF(COUNTA(F1421:F1425)&gt;0,(SUM(F1413:F1425)/COUNTA(F1413:F1425)),"")))</f>
        <v/>
      </c>
      <c r="O1421" s="34" t="str">
        <f aca="false">IF(G1420&lt;&gt;0,IF(G1419=0,G1420,((Smooth*O1420+G1420)/(Smooth+1))),(IF(COUNTA(G1421:G1425)&gt;0,(SUM(G1413:G1425)/COUNTA(G1413:G1425)),"")))</f>
        <v/>
      </c>
      <c r="P1421" s="34" t="str">
        <f aca="false">IF(H1420&lt;&gt;0,IF(H1419=0,H1420,((Smooth*P1420+H1420)/(Smooth+1))),(IF(COUNTA(H1421:H1425)&gt;0,(SUM(H1413:H1425)/COUNTA(H1413:H1425)),"")))</f>
        <v/>
      </c>
      <c r="Q1421" s="34" t="str">
        <f aca="false">IF(I1420&lt;&gt;0,IF(I1419=0,I1420,((Smooth*Q1420+I1420)/(Smooth+1))),(IF(COUNTA(I1421:I1425)&gt;0,(SUM(I1413:I1425)/COUNTA(I1413:I1425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1&lt;&gt;0,IF(C1420=0,C1421,((Smooth*K1421+C1421)/(Smooth+1))),(IF(COUNTA(C1422:C1426)&gt;0,(SUM(C1414:C1426)/COUNTA(C1414:C1426)),"")))</f>
        <v/>
      </c>
      <c r="L1422" s="34" t="str">
        <f aca="false">IF(D1421&lt;&gt;0,IF(D1420=0,D1421,((Smooth*L1421+D1421)/(Smooth+1))),(IF(COUNTA(D1422:D1426)&gt;0,(SUM(D1414:D1426)/COUNTA(D1414:D1426)),"")))</f>
        <v/>
      </c>
      <c r="M1422" s="34" t="str">
        <f aca="false">IF(E1421&lt;&gt;0,IF(E1420=0,E1421,((Smooth*M1421+E1421)/(Smooth+1))),(IF(COUNTA(E1422:E1426)&gt;0,(SUM(E1414:E1426)/COUNTA(E1414:E1426)),"")))</f>
        <v/>
      </c>
      <c r="N1422" s="34" t="str">
        <f aca="false">IF(F1421&lt;&gt;0,IF(F1420=0,F1421,((Smooth*N1421+F1421)/(Smooth+1))),(IF(COUNTA(F1422:F1426)&gt;0,(SUM(F1414:F1426)/COUNTA(F1414:F1426)),"")))</f>
        <v/>
      </c>
      <c r="O1422" s="34" t="str">
        <f aca="false">IF(G1421&lt;&gt;0,IF(G1420=0,G1421,((Smooth*O1421+G1421)/(Smooth+1))),(IF(COUNTA(G1422:G1426)&gt;0,(SUM(G1414:G1426)/COUNTA(G1414:G1426)),"")))</f>
        <v/>
      </c>
      <c r="P1422" s="34" t="str">
        <f aca="false">IF(H1421&lt;&gt;0,IF(H1420=0,H1421,((Smooth*P1421+H1421)/(Smooth+1))),(IF(COUNTA(H1422:H1426)&gt;0,(SUM(H1414:H1426)/COUNTA(H1414:H1426)),"")))</f>
        <v/>
      </c>
      <c r="Q1422" s="34" t="str">
        <f aca="false">IF(I1421&lt;&gt;0,IF(I1420=0,I1421,((Smooth*Q1421+I1421)/(Smooth+1))),(IF(COUNTA(I1422:I1426)&gt;0,(SUM(I1414:I1426)/COUNTA(I1414:I1426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2&lt;&gt;0,IF(C1421=0,C1422,((Smooth*K1422+C1422)/(Smooth+1))),(IF(COUNTA(C1423:C1427)&gt;0,(SUM(C1415:C1427)/COUNTA(C1415:C1427)),"")))</f>
        <v/>
      </c>
      <c r="L1423" s="34" t="str">
        <f aca="false">IF(D1422&lt;&gt;0,IF(D1421=0,D1422,((Smooth*L1422+D1422)/(Smooth+1))),(IF(COUNTA(D1423:D1427)&gt;0,(SUM(D1415:D1427)/COUNTA(D1415:D1427)),"")))</f>
        <v/>
      </c>
      <c r="M1423" s="34" t="str">
        <f aca="false">IF(E1422&lt;&gt;0,IF(E1421=0,E1422,((Smooth*M1422+E1422)/(Smooth+1))),(IF(COUNTA(E1423:E1427)&gt;0,(SUM(E1415:E1427)/COUNTA(E1415:E1427)),"")))</f>
        <v/>
      </c>
      <c r="N1423" s="34" t="str">
        <f aca="false">IF(F1422&lt;&gt;0,IF(F1421=0,F1422,((Smooth*N1422+F1422)/(Smooth+1))),(IF(COUNTA(F1423:F1427)&gt;0,(SUM(F1415:F1427)/COUNTA(F1415:F1427)),"")))</f>
        <v/>
      </c>
      <c r="O1423" s="34" t="str">
        <f aca="false">IF(G1422&lt;&gt;0,IF(G1421=0,G1422,((Smooth*O1422+G1422)/(Smooth+1))),(IF(COUNTA(G1423:G1427)&gt;0,(SUM(G1415:G1427)/COUNTA(G1415:G1427)),"")))</f>
        <v/>
      </c>
      <c r="P1423" s="34" t="str">
        <f aca="false">IF(H1422&lt;&gt;0,IF(H1421=0,H1422,((Smooth*P1422+H1422)/(Smooth+1))),(IF(COUNTA(H1423:H1427)&gt;0,(SUM(H1415:H1427)/COUNTA(H1415:H1427)),"")))</f>
        <v/>
      </c>
      <c r="Q1423" s="34" t="str">
        <f aca="false">IF(I1422&lt;&gt;0,IF(I1421=0,I1422,((Smooth*Q1422+I1422)/(Smooth+1))),(IF(COUNTA(I1423:I1427)&gt;0,(SUM(I1415:I1427)/COUNTA(I1415:I1427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3&lt;&gt;0,IF(C1422=0,C1423,((Smooth*K1423+C1423)/(Smooth+1))),(IF(COUNTA(C1424:C1428)&gt;0,(SUM(C1416:C1428)/COUNTA(C1416:C1428)),"")))</f>
        <v/>
      </c>
      <c r="L1424" s="34" t="str">
        <f aca="false">IF(D1423&lt;&gt;0,IF(D1422=0,D1423,((Smooth*L1423+D1423)/(Smooth+1))),(IF(COUNTA(D1424:D1428)&gt;0,(SUM(D1416:D1428)/COUNTA(D1416:D1428)),"")))</f>
        <v/>
      </c>
      <c r="M1424" s="34" t="str">
        <f aca="false">IF(E1423&lt;&gt;0,IF(E1422=0,E1423,((Smooth*M1423+E1423)/(Smooth+1))),(IF(COUNTA(E1424:E1428)&gt;0,(SUM(E1416:E1428)/COUNTA(E1416:E1428)),"")))</f>
        <v/>
      </c>
      <c r="N1424" s="34" t="str">
        <f aca="false">IF(F1423&lt;&gt;0,IF(F1422=0,F1423,((Smooth*N1423+F1423)/(Smooth+1))),(IF(COUNTA(F1424:F1428)&gt;0,(SUM(F1416:F1428)/COUNTA(F1416:F1428)),"")))</f>
        <v/>
      </c>
      <c r="O1424" s="34" t="str">
        <f aca="false">IF(G1423&lt;&gt;0,IF(G1422=0,G1423,((Smooth*O1423+G1423)/(Smooth+1))),(IF(COUNTA(G1424:G1428)&gt;0,(SUM(G1416:G1428)/COUNTA(G1416:G1428)),"")))</f>
        <v/>
      </c>
      <c r="P1424" s="34" t="str">
        <f aca="false">IF(H1423&lt;&gt;0,IF(H1422=0,H1423,((Smooth*P1423+H1423)/(Smooth+1))),(IF(COUNTA(H1424:H1428)&gt;0,(SUM(H1416:H1428)/COUNTA(H1416:H1428)),"")))</f>
        <v/>
      </c>
      <c r="Q1424" s="34" t="str">
        <f aca="false">IF(I1423&lt;&gt;0,IF(I1422=0,I1423,((Smooth*Q1423+I1423)/(Smooth+1))),(IF(COUNTA(I1424:I1428)&gt;0,(SUM(I1416:I1428)/COUNTA(I1416:I1428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4&lt;&gt;0,IF(C1423=0,C1424,((Smooth*K1424+C1424)/(Smooth+1))),(IF(COUNTA(C1425:C1429)&gt;0,(SUM(C1417:C1429)/COUNTA(C1417:C1429)),"")))</f>
        <v/>
      </c>
      <c r="L1425" s="34" t="str">
        <f aca="false">IF(D1424&lt;&gt;0,IF(D1423=0,D1424,((Smooth*L1424+D1424)/(Smooth+1))),(IF(COUNTA(D1425:D1429)&gt;0,(SUM(D1417:D1429)/COUNTA(D1417:D1429)),"")))</f>
        <v/>
      </c>
      <c r="M1425" s="34" t="str">
        <f aca="false">IF(E1424&lt;&gt;0,IF(E1423=0,E1424,((Smooth*M1424+E1424)/(Smooth+1))),(IF(COUNTA(E1425:E1429)&gt;0,(SUM(E1417:E1429)/COUNTA(E1417:E1429)),"")))</f>
        <v/>
      </c>
      <c r="N1425" s="34" t="str">
        <f aca="false">IF(F1424&lt;&gt;0,IF(F1423=0,F1424,((Smooth*N1424+F1424)/(Smooth+1))),(IF(COUNTA(F1425:F1429)&gt;0,(SUM(F1417:F1429)/COUNTA(F1417:F1429)),"")))</f>
        <v/>
      </c>
      <c r="O1425" s="34" t="str">
        <f aca="false">IF(G1424&lt;&gt;0,IF(G1423=0,G1424,((Smooth*O1424+G1424)/(Smooth+1))),(IF(COUNTA(G1425:G1429)&gt;0,(SUM(G1417:G1429)/COUNTA(G1417:G1429)),"")))</f>
        <v/>
      </c>
      <c r="P1425" s="34" t="str">
        <f aca="false">IF(H1424&lt;&gt;0,IF(H1423=0,H1424,((Smooth*P1424+H1424)/(Smooth+1))),(IF(COUNTA(H1425:H1429)&gt;0,(SUM(H1417:H1429)/COUNTA(H1417:H1429)),"")))</f>
        <v/>
      </c>
      <c r="Q1425" s="34" t="str">
        <f aca="false">IF(I1424&lt;&gt;0,IF(I1423=0,I1424,((Smooth*Q1424+I1424)/(Smooth+1))),(IF(COUNTA(I1425:I1429)&gt;0,(SUM(I1417:I1429)/COUNTA(I1417:I1429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5&lt;&gt;0,IF(C1424=0,C1425,((Smooth*K1425+C1425)/(Smooth+1))),(IF(COUNTA(C1426:C1430)&gt;0,(SUM(C1418:C1430)/COUNTA(C1418:C1430)),"")))</f>
        <v/>
      </c>
      <c r="L1426" s="34" t="str">
        <f aca="false">IF(D1425&lt;&gt;0,IF(D1424=0,D1425,((Smooth*L1425+D1425)/(Smooth+1))),(IF(COUNTA(D1426:D1430)&gt;0,(SUM(D1418:D1430)/COUNTA(D1418:D1430)),"")))</f>
        <v/>
      </c>
      <c r="M1426" s="34" t="str">
        <f aca="false">IF(E1425&lt;&gt;0,IF(E1424=0,E1425,((Smooth*M1425+E1425)/(Smooth+1))),(IF(COUNTA(E1426:E1430)&gt;0,(SUM(E1418:E1430)/COUNTA(E1418:E1430)),"")))</f>
        <v/>
      </c>
      <c r="N1426" s="34" t="str">
        <f aca="false">IF(F1425&lt;&gt;0,IF(F1424=0,F1425,((Smooth*N1425+F1425)/(Smooth+1))),(IF(COUNTA(F1426:F1430)&gt;0,(SUM(F1418:F1430)/COUNTA(F1418:F1430)),"")))</f>
        <v/>
      </c>
      <c r="O1426" s="34" t="str">
        <f aca="false">IF(G1425&lt;&gt;0,IF(G1424=0,G1425,((Smooth*O1425+G1425)/(Smooth+1))),(IF(COUNTA(G1426:G1430)&gt;0,(SUM(G1418:G1430)/COUNTA(G1418:G1430)),"")))</f>
        <v/>
      </c>
      <c r="P1426" s="34" t="str">
        <f aca="false">IF(H1425&lt;&gt;0,IF(H1424=0,H1425,((Smooth*P1425+H1425)/(Smooth+1))),(IF(COUNTA(H1426:H1430)&gt;0,(SUM(H1418:H1430)/COUNTA(H1418:H1430)),"")))</f>
        <v/>
      </c>
      <c r="Q1426" s="34" t="str">
        <f aca="false">IF(I1425&lt;&gt;0,IF(I1424=0,I1425,((Smooth*Q1425+I1425)/(Smooth+1))),(IF(COUNTA(I1426:I1430)&gt;0,(SUM(I1418:I1430)/COUNTA(I1418:I1430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6&lt;&gt;0,IF(C1425=0,C1426,((Smooth*K1426+C1426)/(Smooth+1))),(IF(COUNTA(C1427:C1431)&gt;0,(SUM(C1419:C1431)/COUNTA(C1419:C1431)),"")))</f>
        <v/>
      </c>
      <c r="L1427" s="34" t="str">
        <f aca="false">IF(D1426&lt;&gt;0,IF(D1425=0,D1426,((Smooth*L1426+D1426)/(Smooth+1))),(IF(COUNTA(D1427:D1431)&gt;0,(SUM(D1419:D1431)/COUNTA(D1419:D1431)),"")))</f>
        <v/>
      </c>
      <c r="M1427" s="34" t="str">
        <f aca="false">IF(E1426&lt;&gt;0,IF(E1425=0,E1426,((Smooth*M1426+E1426)/(Smooth+1))),(IF(COUNTA(E1427:E1431)&gt;0,(SUM(E1419:E1431)/COUNTA(E1419:E1431)),"")))</f>
        <v/>
      </c>
      <c r="N1427" s="34" t="str">
        <f aca="false">IF(F1426&lt;&gt;0,IF(F1425=0,F1426,((Smooth*N1426+F1426)/(Smooth+1))),(IF(COUNTA(F1427:F1431)&gt;0,(SUM(F1419:F1431)/COUNTA(F1419:F1431)),"")))</f>
        <v/>
      </c>
      <c r="O1427" s="34" t="str">
        <f aca="false">IF(G1426&lt;&gt;0,IF(G1425=0,G1426,((Smooth*O1426+G1426)/(Smooth+1))),(IF(COUNTA(G1427:G1431)&gt;0,(SUM(G1419:G1431)/COUNTA(G1419:G1431)),"")))</f>
        <v/>
      </c>
      <c r="P1427" s="34" t="str">
        <f aca="false">IF(H1426&lt;&gt;0,IF(H1425=0,H1426,((Smooth*P1426+H1426)/(Smooth+1))),(IF(COUNTA(H1427:H1431)&gt;0,(SUM(H1419:H1431)/COUNTA(H1419:H1431)),"")))</f>
        <v/>
      </c>
      <c r="Q1427" s="34" t="str">
        <f aca="false">IF(I1426&lt;&gt;0,IF(I1425=0,I1426,((Smooth*Q1426+I1426)/(Smooth+1))),(IF(COUNTA(I1427:I1431)&gt;0,(SUM(I1419:I1431)/COUNTA(I1419:I1431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7&lt;&gt;0,IF(C1426=0,C1427,((Smooth*K1427+C1427)/(Smooth+1))),(IF(COUNTA(C1428:C1432)&gt;0,(SUM(C1420:C1432)/COUNTA(C1420:C1432)),"")))</f>
        <v/>
      </c>
      <c r="L1428" s="34" t="str">
        <f aca="false">IF(D1427&lt;&gt;0,IF(D1426=0,D1427,((Smooth*L1427+D1427)/(Smooth+1))),(IF(COUNTA(D1428:D1432)&gt;0,(SUM(D1420:D1432)/COUNTA(D1420:D1432)),"")))</f>
        <v/>
      </c>
      <c r="M1428" s="34" t="str">
        <f aca="false">IF(E1427&lt;&gt;0,IF(E1426=0,E1427,((Smooth*M1427+E1427)/(Smooth+1))),(IF(COUNTA(E1428:E1432)&gt;0,(SUM(E1420:E1432)/COUNTA(E1420:E1432)),"")))</f>
        <v/>
      </c>
      <c r="N1428" s="34" t="str">
        <f aca="false">IF(F1427&lt;&gt;0,IF(F1426=0,F1427,((Smooth*N1427+F1427)/(Smooth+1))),(IF(COUNTA(F1428:F1432)&gt;0,(SUM(F1420:F1432)/COUNTA(F1420:F1432)),"")))</f>
        <v/>
      </c>
      <c r="O1428" s="34" t="str">
        <f aca="false">IF(G1427&lt;&gt;0,IF(G1426=0,G1427,((Smooth*O1427+G1427)/(Smooth+1))),(IF(COUNTA(G1428:G1432)&gt;0,(SUM(G1420:G1432)/COUNTA(G1420:G1432)),"")))</f>
        <v/>
      </c>
      <c r="P1428" s="34" t="str">
        <f aca="false">IF(H1427&lt;&gt;0,IF(H1426=0,H1427,((Smooth*P1427+H1427)/(Smooth+1))),(IF(COUNTA(H1428:H1432)&gt;0,(SUM(H1420:H1432)/COUNTA(H1420:H1432)),"")))</f>
        <v/>
      </c>
      <c r="Q1428" s="34" t="str">
        <f aca="false">IF(I1427&lt;&gt;0,IF(I1426=0,I1427,((Smooth*Q1427+I1427)/(Smooth+1))),(IF(COUNTA(I1428:I1432)&gt;0,(SUM(I1420:I1432)/COUNTA(I1420:I1432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8&lt;&gt;0,IF(C1427=0,C1428,((Smooth*K1428+C1428)/(Smooth+1))),(IF(COUNTA(C1429:C1433)&gt;0,(SUM(C1421:C1433)/COUNTA(C1421:C1433)),"")))</f>
        <v/>
      </c>
      <c r="L1429" s="34" t="str">
        <f aca="false">IF(D1428&lt;&gt;0,IF(D1427=0,D1428,((Smooth*L1428+D1428)/(Smooth+1))),(IF(COUNTA(D1429:D1433)&gt;0,(SUM(D1421:D1433)/COUNTA(D1421:D1433)),"")))</f>
        <v/>
      </c>
      <c r="M1429" s="34" t="str">
        <f aca="false">IF(E1428&lt;&gt;0,IF(E1427=0,E1428,((Smooth*M1428+E1428)/(Smooth+1))),(IF(COUNTA(E1429:E1433)&gt;0,(SUM(E1421:E1433)/COUNTA(E1421:E1433)),"")))</f>
        <v/>
      </c>
      <c r="N1429" s="34" t="str">
        <f aca="false">IF(F1428&lt;&gt;0,IF(F1427=0,F1428,((Smooth*N1428+F1428)/(Smooth+1))),(IF(COUNTA(F1429:F1433)&gt;0,(SUM(F1421:F1433)/COUNTA(F1421:F1433)),"")))</f>
        <v/>
      </c>
      <c r="O1429" s="34" t="str">
        <f aca="false">IF(G1428&lt;&gt;0,IF(G1427=0,G1428,((Smooth*O1428+G1428)/(Smooth+1))),(IF(COUNTA(G1429:G1433)&gt;0,(SUM(G1421:G1433)/COUNTA(G1421:G1433)),"")))</f>
        <v/>
      </c>
      <c r="P1429" s="34" t="str">
        <f aca="false">IF(H1428&lt;&gt;0,IF(H1427=0,H1428,((Smooth*P1428+H1428)/(Smooth+1))),(IF(COUNTA(H1429:H1433)&gt;0,(SUM(H1421:H1433)/COUNTA(H1421:H1433)),"")))</f>
        <v/>
      </c>
      <c r="Q1429" s="34" t="str">
        <f aca="false">IF(I1428&lt;&gt;0,IF(I1427=0,I1428,((Smooth*Q1428+I1428)/(Smooth+1))),(IF(COUNTA(I1429:I1433)&gt;0,(SUM(I1421:I1433)/COUNTA(I1421:I1433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29&lt;&gt;0,IF(C1428=0,C1429,((Smooth*K1429+C1429)/(Smooth+1))),(IF(COUNTA(C1430:C1434)&gt;0,(SUM(C1422:C1434)/COUNTA(C1422:C1434)),"")))</f>
        <v/>
      </c>
      <c r="L1430" s="34" t="str">
        <f aca="false">IF(D1429&lt;&gt;0,IF(D1428=0,D1429,((Smooth*L1429+D1429)/(Smooth+1))),(IF(COUNTA(D1430:D1434)&gt;0,(SUM(D1422:D1434)/COUNTA(D1422:D1434)),"")))</f>
        <v/>
      </c>
      <c r="M1430" s="34" t="str">
        <f aca="false">IF(E1429&lt;&gt;0,IF(E1428=0,E1429,((Smooth*M1429+E1429)/(Smooth+1))),(IF(COUNTA(E1430:E1434)&gt;0,(SUM(E1422:E1434)/COUNTA(E1422:E1434)),"")))</f>
        <v/>
      </c>
      <c r="N1430" s="34" t="str">
        <f aca="false">IF(F1429&lt;&gt;0,IF(F1428=0,F1429,((Smooth*N1429+F1429)/(Smooth+1))),(IF(COUNTA(F1430:F1434)&gt;0,(SUM(F1422:F1434)/COUNTA(F1422:F1434)),"")))</f>
        <v/>
      </c>
      <c r="O1430" s="34" t="str">
        <f aca="false">IF(G1429&lt;&gt;0,IF(G1428=0,G1429,((Smooth*O1429+G1429)/(Smooth+1))),(IF(COUNTA(G1430:G1434)&gt;0,(SUM(G1422:G1434)/COUNTA(G1422:G1434)),"")))</f>
        <v/>
      </c>
      <c r="P1430" s="34" t="str">
        <f aca="false">IF(H1429&lt;&gt;0,IF(H1428=0,H1429,((Smooth*P1429+H1429)/(Smooth+1))),(IF(COUNTA(H1430:H1434)&gt;0,(SUM(H1422:H1434)/COUNTA(H1422:H1434)),"")))</f>
        <v/>
      </c>
      <c r="Q1430" s="34" t="str">
        <f aca="false">IF(I1429&lt;&gt;0,IF(I1428=0,I1429,((Smooth*Q1429+I1429)/(Smooth+1))),(IF(COUNTA(I1430:I1434)&gt;0,(SUM(I1422:I1434)/COUNTA(I1422:I1434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0&lt;&gt;0,IF(C1429=0,C1430,((Smooth*K1430+C1430)/(Smooth+1))),(IF(COUNTA(C1431:C1435)&gt;0,(SUM(C1423:C1435)/COUNTA(C1423:C1435)),"")))</f>
        <v/>
      </c>
      <c r="L1431" s="34" t="str">
        <f aca="false">IF(D1430&lt;&gt;0,IF(D1429=0,D1430,((Smooth*L1430+D1430)/(Smooth+1))),(IF(COUNTA(D1431:D1435)&gt;0,(SUM(D1423:D1435)/COUNTA(D1423:D1435)),"")))</f>
        <v/>
      </c>
      <c r="M1431" s="34" t="str">
        <f aca="false">IF(E1430&lt;&gt;0,IF(E1429=0,E1430,((Smooth*M1430+E1430)/(Smooth+1))),(IF(COUNTA(E1431:E1435)&gt;0,(SUM(E1423:E1435)/COUNTA(E1423:E1435)),"")))</f>
        <v/>
      </c>
      <c r="N1431" s="34" t="str">
        <f aca="false">IF(F1430&lt;&gt;0,IF(F1429=0,F1430,((Smooth*N1430+F1430)/(Smooth+1))),(IF(COUNTA(F1431:F1435)&gt;0,(SUM(F1423:F1435)/COUNTA(F1423:F1435)),"")))</f>
        <v/>
      </c>
      <c r="O1431" s="34" t="str">
        <f aca="false">IF(G1430&lt;&gt;0,IF(G1429=0,G1430,((Smooth*O1430+G1430)/(Smooth+1))),(IF(COUNTA(G1431:G1435)&gt;0,(SUM(G1423:G1435)/COUNTA(G1423:G1435)),"")))</f>
        <v/>
      </c>
      <c r="P1431" s="34" t="str">
        <f aca="false">IF(H1430&lt;&gt;0,IF(H1429=0,H1430,((Smooth*P1430+H1430)/(Smooth+1))),(IF(COUNTA(H1431:H1435)&gt;0,(SUM(H1423:H1435)/COUNTA(H1423:H1435)),"")))</f>
        <v/>
      </c>
      <c r="Q1431" s="34" t="str">
        <f aca="false">IF(I1430&lt;&gt;0,IF(I1429=0,I1430,((Smooth*Q1430+I1430)/(Smooth+1))),(IF(COUNTA(I1431:I1435)&gt;0,(SUM(I1423:I1435)/COUNTA(I1423:I1435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1&lt;&gt;0,IF(C1430=0,C1431,((Smooth*K1431+C1431)/(Smooth+1))),(IF(COUNTA(C1432:C1436)&gt;0,(SUM(C1424:C1436)/COUNTA(C1424:C1436)),"")))</f>
        <v/>
      </c>
      <c r="L1432" s="34" t="str">
        <f aca="false">IF(D1431&lt;&gt;0,IF(D1430=0,D1431,((Smooth*L1431+D1431)/(Smooth+1))),(IF(COUNTA(D1432:D1436)&gt;0,(SUM(D1424:D1436)/COUNTA(D1424:D1436)),"")))</f>
        <v/>
      </c>
      <c r="M1432" s="34" t="str">
        <f aca="false">IF(E1431&lt;&gt;0,IF(E1430=0,E1431,((Smooth*M1431+E1431)/(Smooth+1))),(IF(COUNTA(E1432:E1436)&gt;0,(SUM(E1424:E1436)/COUNTA(E1424:E1436)),"")))</f>
        <v/>
      </c>
      <c r="N1432" s="34" t="str">
        <f aca="false">IF(F1431&lt;&gt;0,IF(F1430=0,F1431,((Smooth*N1431+F1431)/(Smooth+1))),(IF(COUNTA(F1432:F1436)&gt;0,(SUM(F1424:F1436)/COUNTA(F1424:F1436)),"")))</f>
        <v/>
      </c>
      <c r="O1432" s="34" t="str">
        <f aca="false">IF(G1431&lt;&gt;0,IF(G1430=0,G1431,((Smooth*O1431+G1431)/(Smooth+1))),(IF(COUNTA(G1432:G1436)&gt;0,(SUM(G1424:G1436)/COUNTA(G1424:G1436)),"")))</f>
        <v/>
      </c>
      <c r="P1432" s="34" t="str">
        <f aca="false">IF(H1431&lt;&gt;0,IF(H1430=0,H1431,((Smooth*P1431+H1431)/(Smooth+1))),(IF(COUNTA(H1432:H1436)&gt;0,(SUM(H1424:H1436)/COUNTA(H1424:H1436)),"")))</f>
        <v/>
      </c>
      <c r="Q1432" s="34" t="str">
        <f aca="false">IF(I1431&lt;&gt;0,IF(I1430=0,I1431,((Smooth*Q1431+I1431)/(Smooth+1))),(IF(COUNTA(I1432:I1436)&gt;0,(SUM(I1424:I1436)/COUNTA(I1424:I1436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2&lt;&gt;0,IF(C1431=0,C1432,((Smooth*K1432+C1432)/(Smooth+1))),(IF(COUNTA(C1433:C1437)&gt;0,(SUM(C1425:C1437)/COUNTA(C1425:C1437)),"")))</f>
        <v/>
      </c>
      <c r="L1433" s="34" t="str">
        <f aca="false">IF(D1432&lt;&gt;0,IF(D1431=0,D1432,((Smooth*L1432+D1432)/(Smooth+1))),(IF(COUNTA(D1433:D1437)&gt;0,(SUM(D1425:D1437)/COUNTA(D1425:D1437)),"")))</f>
        <v/>
      </c>
      <c r="M1433" s="34" t="str">
        <f aca="false">IF(E1432&lt;&gt;0,IF(E1431=0,E1432,((Smooth*M1432+E1432)/(Smooth+1))),(IF(COUNTA(E1433:E1437)&gt;0,(SUM(E1425:E1437)/COUNTA(E1425:E1437)),"")))</f>
        <v/>
      </c>
      <c r="N1433" s="34" t="str">
        <f aca="false">IF(F1432&lt;&gt;0,IF(F1431=0,F1432,((Smooth*N1432+F1432)/(Smooth+1))),(IF(COUNTA(F1433:F1437)&gt;0,(SUM(F1425:F1437)/COUNTA(F1425:F1437)),"")))</f>
        <v/>
      </c>
      <c r="O1433" s="34" t="str">
        <f aca="false">IF(G1432&lt;&gt;0,IF(G1431=0,G1432,((Smooth*O1432+G1432)/(Smooth+1))),(IF(COUNTA(G1433:G1437)&gt;0,(SUM(G1425:G1437)/COUNTA(G1425:G1437)),"")))</f>
        <v/>
      </c>
      <c r="P1433" s="34" t="str">
        <f aca="false">IF(H1432&lt;&gt;0,IF(H1431=0,H1432,((Smooth*P1432+H1432)/(Smooth+1))),(IF(COUNTA(H1433:H1437)&gt;0,(SUM(H1425:H1437)/COUNTA(H1425:H1437)),"")))</f>
        <v/>
      </c>
      <c r="Q1433" s="34" t="str">
        <f aca="false">IF(I1432&lt;&gt;0,IF(I1431=0,I1432,((Smooth*Q1432+I1432)/(Smooth+1))),(IF(COUNTA(I1433:I1437)&gt;0,(SUM(I1425:I1437)/COUNTA(I1425:I1437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3&lt;&gt;0,IF(C1432=0,C1433,((Smooth*K1433+C1433)/(Smooth+1))),(IF(COUNTA(C1434:C1438)&gt;0,(SUM(C1426:C1438)/COUNTA(C1426:C1438)),"")))</f>
        <v/>
      </c>
      <c r="L1434" s="34" t="str">
        <f aca="false">IF(D1433&lt;&gt;0,IF(D1432=0,D1433,((Smooth*L1433+D1433)/(Smooth+1))),(IF(COUNTA(D1434:D1438)&gt;0,(SUM(D1426:D1438)/COUNTA(D1426:D1438)),"")))</f>
        <v/>
      </c>
      <c r="M1434" s="34" t="str">
        <f aca="false">IF(E1433&lt;&gt;0,IF(E1432=0,E1433,((Smooth*M1433+E1433)/(Smooth+1))),(IF(COUNTA(E1434:E1438)&gt;0,(SUM(E1426:E1438)/COUNTA(E1426:E1438)),"")))</f>
        <v/>
      </c>
      <c r="N1434" s="34" t="str">
        <f aca="false">IF(F1433&lt;&gt;0,IF(F1432=0,F1433,((Smooth*N1433+F1433)/(Smooth+1))),(IF(COUNTA(F1434:F1438)&gt;0,(SUM(F1426:F1438)/COUNTA(F1426:F1438)),"")))</f>
        <v/>
      </c>
      <c r="O1434" s="34" t="str">
        <f aca="false">IF(G1433&lt;&gt;0,IF(G1432=0,G1433,((Smooth*O1433+G1433)/(Smooth+1))),(IF(COUNTA(G1434:G1438)&gt;0,(SUM(G1426:G1438)/COUNTA(G1426:G1438)),"")))</f>
        <v/>
      </c>
      <c r="P1434" s="34" t="str">
        <f aca="false">IF(H1433&lt;&gt;0,IF(H1432=0,H1433,((Smooth*P1433+H1433)/(Smooth+1))),(IF(COUNTA(H1434:H1438)&gt;0,(SUM(H1426:H1438)/COUNTA(H1426:H1438)),"")))</f>
        <v/>
      </c>
      <c r="Q1434" s="34" t="str">
        <f aca="false">IF(I1433&lt;&gt;0,IF(I1432=0,I1433,((Smooth*Q1433+I1433)/(Smooth+1))),(IF(COUNTA(I1434:I1438)&gt;0,(SUM(I1426:I1438)/COUNTA(I1426:I1438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4&lt;&gt;0,IF(C1433=0,C1434,((Smooth*K1434+C1434)/(Smooth+1))),(IF(COUNTA(C1435:C1439)&gt;0,(SUM(C1427:C1439)/COUNTA(C1427:C1439)),"")))</f>
        <v/>
      </c>
      <c r="L1435" s="34" t="str">
        <f aca="false">IF(D1434&lt;&gt;0,IF(D1433=0,D1434,((Smooth*L1434+D1434)/(Smooth+1))),(IF(COUNTA(D1435:D1439)&gt;0,(SUM(D1427:D1439)/COUNTA(D1427:D1439)),"")))</f>
        <v/>
      </c>
      <c r="M1435" s="34" t="str">
        <f aca="false">IF(E1434&lt;&gt;0,IF(E1433=0,E1434,((Smooth*M1434+E1434)/(Smooth+1))),(IF(COUNTA(E1435:E1439)&gt;0,(SUM(E1427:E1439)/COUNTA(E1427:E1439)),"")))</f>
        <v/>
      </c>
      <c r="N1435" s="34" t="str">
        <f aca="false">IF(F1434&lt;&gt;0,IF(F1433=0,F1434,((Smooth*N1434+F1434)/(Smooth+1))),(IF(COUNTA(F1435:F1439)&gt;0,(SUM(F1427:F1439)/COUNTA(F1427:F1439)),"")))</f>
        <v/>
      </c>
      <c r="O1435" s="34" t="str">
        <f aca="false">IF(G1434&lt;&gt;0,IF(G1433=0,G1434,((Smooth*O1434+G1434)/(Smooth+1))),(IF(COUNTA(G1435:G1439)&gt;0,(SUM(G1427:G1439)/COUNTA(G1427:G1439)),"")))</f>
        <v/>
      </c>
      <c r="P1435" s="34" t="str">
        <f aca="false">IF(H1434&lt;&gt;0,IF(H1433=0,H1434,((Smooth*P1434+H1434)/(Smooth+1))),(IF(COUNTA(H1435:H1439)&gt;0,(SUM(H1427:H1439)/COUNTA(H1427:H1439)),"")))</f>
        <v/>
      </c>
      <c r="Q1435" s="34" t="str">
        <f aca="false">IF(I1434&lt;&gt;0,IF(I1433=0,I1434,((Smooth*Q1434+I1434)/(Smooth+1))),(IF(COUNTA(I1435:I1439)&gt;0,(SUM(I1427:I1439)/COUNTA(I1427:I1439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5&lt;&gt;0,IF(C1434=0,C1435,((Smooth*K1435+C1435)/(Smooth+1))),(IF(COUNTA(C1436:C1440)&gt;0,(SUM(C1428:C1440)/COUNTA(C1428:C1440)),"")))</f>
        <v/>
      </c>
      <c r="L1436" s="34" t="str">
        <f aca="false">IF(D1435&lt;&gt;0,IF(D1434=0,D1435,((Smooth*L1435+D1435)/(Smooth+1))),(IF(COUNTA(D1436:D1440)&gt;0,(SUM(D1428:D1440)/COUNTA(D1428:D1440)),"")))</f>
        <v/>
      </c>
      <c r="M1436" s="34" t="str">
        <f aca="false">IF(E1435&lt;&gt;0,IF(E1434=0,E1435,((Smooth*M1435+E1435)/(Smooth+1))),(IF(COUNTA(E1436:E1440)&gt;0,(SUM(E1428:E1440)/COUNTA(E1428:E1440)),"")))</f>
        <v/>
      </c>
      <c r="N1436" s="34" t="str">
        <f aca="false">IF(F1435&lt;&gt;0,IF(F1434=0,F1435,((Smooth*N1435+F1435)/(Smooth+1))),(IF(COUNTA(F1436:F1440)&gt;0,(SUM(F1428:F1440)/COUNTA(F1428:F1440)),"")))</f>
        <v/>
      </c>
      <c r="O1436" s="34" t="str">
        <f aca="false">IF(G1435&lt;&gt;0,IF(G1434=0,G1435,((Smooth*O1435+G1435)/(Smooth+1))),(IF(COUNTA(G1436:G1440)&gt;0,(SUM(G1428:G1440)/COUNTA(G1428:G1440)),"")))</f>
        <v/>
      </c>
      <c r="P1436" s="34" t="str">
        <f aca="false">IF(H1435&lt;&gt;0,IF(H1434=0,H1435,((Smooth*P1435+H1435)/(Smooth+1))),(IF(COUNTA(H1436:H1440)&gt;0,(SUM(H1428:H1440)/COUNTA(H1428:H1440)),"")))</f>
        <v/>
      </c>
      <c r="Q1436" s="34" t="str">
        <f aca="false">IF(I1435&lt;&gt;0,IF(I1434=0,I1435,((Smooth*Q1435+I1435)/(Smooth+1))),(IF(COUNTA(I1436:I1440)&gt;0,(SUM(I1428:I1440)/COUNTA(I1428:I1440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6&lt;&gt;0,IF(C1435=0,C1436,((Smooth*K1436+C1436)/(Smooth+1))),(IF(COUNTA(C1437:C1441)&gt;0,(SUM(C1429:C1441)/COUNTA(C1429:C1441)),"")))</f>
        <v/>
      </c>
      <c r="L1437" s="34" t="str">
        <f aca="false">IF(D1436&lt;&gt;0,IF(D1435=0,D1436,((Smooth*L1436+D1436)/(Smooth+1))),(IF(COUNTA(D1437:D1441)&gt;0,(SUM(D1429:D1441)/COUNTA(D1429:D1441)),"")))</f>
        <v/>
      </c>
      <c r="M1437" s="34" t="str">
        <f aca="false">IF(E1436&lt;&gt;0,IF(E1435=0,E1436,((Smooth*M1436+E1436)/(Smooth+1))),(IF(COUNTA(E1437:E1441)&gt;0,(SUM(E1429:E1441)/COUNTA(E1429:E1441)),"")))</f>
        <v/>
      </c>
      <c r="N1437" s="34" t="str">
        <f aca="false">IF(F1436&lt;&gt;0,IF(F1435=0,F1436,((Smooth*N1436+F1436)/(Smooth+1))),(IF(COUNTA(F1437:F1441)&gt;0,(SUM(F1429:F1441)/COUNTA(F1429:F1441)),"")))</f>
        <v/>
      </c>
      <c r="O1437" s="34" t="str">
        <f aca="false">IF(G1436&lt;&gt;0,IF(G1435=0,G1436,((Smooth*O1436+G1436)/(Smooth+1))),(IF(COUNTA(G1437:G1441)&gt;0,(SUM(G1429:G1441)/COUNTA(G1429:G1441)),"")))</f>
        <v/>
      </c>
      <c r="P1437" s="34" t="str">
        <f aca="false">IF(H1436&lt;&gt;0,IF(H1435=0,H1436,((Smooth*P1436+H1436)/(Smooth+1))),(IF(COUNTA(H1437:H1441)&gt;0,(SUM(H1429:H1441)/COUNTA(H1429:H1441)),"")))</f>
        <v/>
      </c>
      <c r="Q1437" s="34" t="str">
        <f aca="false">IF(I1436&lt;&gt;0,IF(I1435=0,I1436,((Smooth*Q1436+I1436)/(Smooth+1))),(IF(COUNTA(I1437:I1441)&gt;0,(SUM(I1429:I1441)/COUNTA(I1429:I1441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7&lt;&gt;0,IF(C1436=0,C1437,((Smooth*K1437+C1437)/(Smooth+1))),(IF(COUNTA(C1438:C1442)&gt;0,(SUM(C1430:C1442)/COUNTA(C1430:C1442)),"")))</f>
        <v/>
      </c>
      <c r="L1438" s="34" t="str">
        <f aca="false">IF(D1437&lt;&gt;0,IF(D1436=0,D1437,((Smooth*L1437+D1437)/(Smooth+1))),(IF(COUNTA(D1438:D1442)&gt;0,(SUM(D1430:D1442)/COUNTA(D1430:D1442)),"")))</f>
        <v/>
      </c>
      <c r="M1438" s="34" t="str">
        <f aca="false">IF(E1437&lt;&gt;0,IF(E1436=0,E1437,((Smooth*M1437+E1437)/(Smooth+1))),(IF(COUNTA(E1438:E1442)&gt;0,(SUM(E1430:E1442)/COUNTA(E1430:E1442)),"")))</f>
        <v/>
      </c>
      <c r="N1438" s="34" t="str">
        <f aca="false">IF(F1437&lt;&gt;0,IF(F1436=0,F1437,((Smooth*N1437+F1437)/(Smooth+1))),(IF(COUNTA(F1438:F1442)&gt;0,(SUM(F1430:F1442)/COUNTA(F1430:F1442)),"")))</f>
        <v/>
      </c>
      <c r="O1438" s="34" t="str">
        <f aca="false">IF(G1437&lt;&gt;0,IF(G1436=0,G1437,((Smooth*O1437+G1437)/(Smooth+1))),(IF(COUNTA(G1438:G1442)&gt;0,(SUM(G1430:G1442)/COUNTA(G1430:G1442)),"")))</f>
        <v/>
      </c>
      <c r="P1438" s="34" t="str">
        <f aca="false">IF(H1437&lt;&gt;0,IF(H1436=0,H1437,((Smooth*P1437+H1437)/(Smooth+1))),(IF(COUNTA(H1438:H1442)&gt;0,(SUM(H1430:H1442)/COUNTA(H1430:H1442)),"")))</f>
        <v/>
      </c>
      <c r="Q1438" s="34" t="str">
        <f aca="false">IF(I1437&lt;&gt;0,IF(I1436=0,I1437,((Smooth*Q1437+I1437)/(Smooth+1))),(IF(COUNTA(I1438:I1442)&gt;0,(SUM(I1430:I1442)/COUNTA(I1430:I1442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8&lt;&gt;0,IF(C1437=0,C1438,((Smooth*K1438+C1438)/(Smooth+1))),(IF(COUNTA(C1439:C1443)&gt;0,(SUM(C1431:C1443)/COUNTA(C1431:C1443)),"")))</f>
        <v/>
      </c>
      <c r="L1439" s="34" t="str">
        <f aca="false">IF(D1438&lt;&gt;0,IF(D1437=0,D1438,((Smooth*L1438+D1438)/(Smooth+1))),(IF(COUNTA(D1439:D1443)&gt;0,(SUM(D1431:D1443)/COUNTA(D1431:D1443)),"")))</f>
        <v/>
      </c>
      <c r="M1439" s="34" t="str">
        <f aca="false">IF(E1438&lt;&gt;0,IF(E1437=0,E1438,((Smooth*M1438+E1438)/(Smooth+1))),(IF(COUNTA(E1439:E1443)&gt;0,(SUM(E1431:E1443)/COUNTA(E1431:E1443)),"")))</f>
        <v/>
      </c>
      <c r="N1439" s="34" t="str">
        <f aca="false">IF(F1438&lt;&gt;0,IF(F1437=0,F1438,((Smooth*N1438+F1438)/(Smooth+1))),(IF(COUNTA(F1439:F1443)&gt;0,(SUM(F1431:F1443)/COUNTA(F1431:F1443)),"")))</f>
        <v/>
      </c>
      <c r="O1439" s="34" t="str">
        <f aca="false">IF(G1438&lt;&gt;0,IF(G1437=0,G1438,((Smooth*O1438+G1438)/(Smooth+1))),(IF(COUNTA(G1439:G1443)&gt;0,(SUM(G1431:G1443)/COUNTA(G1431:G1443)),"")))</f>
        <v/>
      </c>
      <c r="P1439" s="34" t="str">
        <f aca="false">IF(H1438&lt;&gt;0,IF(H1437=0,H1438,((Smooth*P1438+H1438)/(Smooth+1))),(IF(COUNTA(H1439:H1443)&gt;0,(SUM(H1431:H1443)/COUNTA(H1431:H1443)),"")))</f>
        <v/>
      </c>
      <c r="Q1439" s="34" t="str">
        <f aca="false">IF(I1438&lt;&gt;0,IF(I1437=0,I1438,((Smooth*Q1438+I1438)/(Smooth+1))),(IF(COUNTA(I1439:I1443)&gt;0,(SUM(I1431:I1443)/COUNTA(I1431:I1443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39&lt;&gt;0,IF(C1438=0,C1439,((Smooth*K1439+C1439)/(Smooth+1))),(IF(COUNTA(C1440:C1444)&gt;0,(SUM(C1432:C1444)/COUNTA(C1432:C1444)),"")))</f>
        <v/>
      </c>
      <c r="L1440" s="34" t="str">
        <f aca="false">IF(D1439&lt;&gt;0,IF(D1438=0,D1439,((Smooth*L1439+D1439)/(Smooth+1))),(IF(COUNTA(D1440:D1444)&gt;0,(SUM(D1432:D1444)/COUNTA(D1432:D1444)),"")))</f>
        <v/>
      </c>
      <c r="M1440" s="34" t="str">
        <f aca="false">IF(E1439&lt;&gt;0,IF(E1438=0,E1439,((Smooth*M1439+E1439)/(Smooth+1))),(IF(COUNTA(E1440:E1444)&gt;0,(SUM(E1432:E1444)/COUNTA(E1432:E1444)),"")))</f>
        <v/>
      </c>
      <c r="N1440" s="34" t="str">
        <f aca="false">IF(F1439&lt;&gt;0,IF(F1438=0,F1439,((Smooth*N1439+F1439)/(Smooth+1))),(IF(COUNTA(F1440:F1444)&gt;0,(SUM(F1432:F1444)/COUNTA(F1432:F1444)),"")))</f>
        <v/>
      </c>
      <c r="O1440" s="34" t="str">
        <f aca="false">IF(G1439&lt;&gt;0,IF(G1438=0,G1439,((Smooth*O1439+G1439)/(Smooth+1))),(IF(COUNTA(G1440:G1444)&gt;0,(SUM(G1432:G1444)/COUNTA(G1432:G1444)),"")))</f>
        <v/>
      </c>
      <c r="P1440" s="34" t="str">
        <f aca="false">IF(H1439&lt;&gt;0,IF(H1438=0,H1439,((Smooth*P1439+H1439)/(Smooth+1))),(IF(COUNTA(H1440:H1444)&gt;0,(SUM(H1432:H1444)/COUNTA(H1432:H1444)),"")))</f>
        <v/>
      </c>
      <c r="Q1440" s="34" t="str">
        <f aca="false">IF(I1439&lt;&gt;0,IF(I1438=0,I1439,((Smooth*Q1439+I1439)/(Smooth+1))),(IF(COUNTA(I1440:I1444)&gt;0,(SUM(I1432:I1444)/COUNTA(I1432:I1444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0&lt;&gt;0,IF(C1439=0,C1440,((Smooth*K1440+C1440)/(Smooth+1))),(IF(COUNTA(C1441:C1445)&gt;0,(SUM(C1433:C1445)/COUNTA(C1433:C1445)),"")))</f>
        <v/>
      </c>
      <c r="L1441" s="34" t="str">
        <f aca="false">IF(D1440&lt;&gt;0,IF(D1439=0,D1440,((Smooth*L1440+D1440)/(Smooth+1))),(IF(COUNTA(D1441:D1445)&gt;0,(SUM(D1433:D1445)/COUNTA(D1433:D1445)),"")))</f>
        <v/>
      </c>
      <c r="M1441" s="34" t="str">
        <f aca="false">IF(E1440&lt;&gt;0,IF(E1439=0,E1440,((Smooth*M1440+E1440)/(Smooth+1))),(IF(COUNTA(E1441:E1445)&gt;0,(SUM(E1433:E1445)/COUNTA(E1433:E1445)),"")))</f>
        <v/>
      </c>
      <c r="N1441" s="34" t="str">
        <f aca="false">IF(F1440&lt;&gt;0,IF(F1439=0,F1440,((Smooth*N1440+F1440)/(Smooth+1))),(IF(COUNTA(F1441:F1445)&gt;0,(SUM(F1433:F1445)/COUNTA(F1433:F1445)),"")))</f>
        <v/>
      </c>
      <c r="O1441" s="34" t="str">
        <f aca="false">IF(G1440&lt;&gt;0,IF(G1439=0,G1440,((Smooth*O1440+G1440)/(Smooth+1))),(IF(COUNTA(G1441:G1445)&gt;0,(SUM(G1433:G1445)/COUNTA(G1433:G1445)),"")))</f>
        <v/>
      </c>
      <c r="P1441" s="34" t="str">
        <f aca="false">IF(H1440&lt;&gt;0,IF(H1439=0,H1440,((Smooth*P1440+H1440)/(Smooth+1))),(IF(COUNTA(H1441:H1445)&gt;0,(SUM(H1433:H1445)/COUNTA(H1433:H1445)),"")))</f>
        <v/>
      </c>
      <c r="Q1441" s="34" t="str">
        <f aca="false">IF(I1440&lt;&gt;0,IF(I1439=0,I1440,((Smooth*Q1440+I1440)/(Smooth+1))),(IF(COUNTA(I1441:I1445)&gt;0,(SUM(I1433:I1445)/COUNTA(I1433:I1445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1&lt;&gt;0,IF(C1440=0,C1441,((Smooth*K1441+C1441)/(Smooth+1))),(IF(COUNTA(C1442:C1446)&gt;0,(SUM(C1434:C1446)/COUNTA(C1434:C1446)),"")))</f>
        <v/>
      </c>
      <c r="L1442" s="34" t="str">
        <f aca="false">IF(D1441&lt;&gt;0,IF(D1440=0,D1441,((Smooth*L1441+D1441)/(Smooth+1))),(IF(COUNTA(D1442:D1446)&gt;0,(SUM(D1434:D1446)/COUNTA(D1434:D1446)),"")))</f>
        <v/>
      </c>
      <c r="M1442" s="34" t="str">
        <f aca="false">IF(E1441&lt;&gt;0,IF(E1440=0,E1441,((Smooth*M1441+E1441)/(Smooth+1))),(IF(COUNTA(E1442:E1446)&gt;0,(SUM(E1434:E1446)/COUNTA(E1434:E1446)),"")))</f>
        <v/>
      </c>
      <c r="N1442" s="34" t="str">
        <f aca="false">IF(F1441&lt;&gt;0,IF(F1440=0,F1441,((Smooth*N1441+F1441)/(Smooth+1))),(IF(COUNTA(F1442:F1446)&gt;0,(SUM(F1434:F1446)/COUNTA(F1434:F1446)),"")))</f>
        <v/>
      </c>
      <c r="O1442" s="34" t="str">
        <f aca="false">IF(G1441&lt;&gt;0,IF(G1440=0,G1441,((Smooth*O1441+G1441)/(Smooth+1))),(IF(COUNTA(G1442:G1446)&gt;0,(SUM(G1434:G1446)/COUNTA(G1434:G1446)),"")))</f>
        <v/>
      </c>
      <c r="P1442" s="34" t="str">
        <f aca="false">IF(H1441&lt;&gt;0,IF(H1440=0,H1441,((Smooth*P1441+H1441)/(Smooth+1))),(IF(COUNTA(H1442:H1446)&gt;0,(SUM(H1434:H1446)/COUNTA(H1434:H1446)),"")))</f>
        <v/>
      </c>
      <c r="Q1442" s="34" t="str">
        <f aca="false">IF(I1441&lt;&gt;0,IF(I1440=0,I1441,((Smooth*Q1441+I1441)/(Smooth+1))),(IF(COUNTA(I1442:I1446)&gt;0,(SUM(I1434:I1446)/COUNTA(I1434:I1446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2&lt;&gt;0,IF(C1441=0,C1442,((Smooth*K1442+C1442)/(Smooth+1))),(IF(COUNTA(C1443:C1447)&gt;0,(SUM(C1435:C1447)/COUNTA(C1435:C1447)),"")))</f>
        <v/>
      </c>
      <c r="L1443" s="34" t="str">
        <f aca="false">IF(D1442&lt;&gt;0,IF(D1441=0,D1442,((Smooth*L1442+D1442)/(Smooth+1))),(IF(COUNTA(D1443:D1447)&gt;0,(SUM(D1435:D1447)/COUNTA(D1435:D1447)),"")))</f>
        <v/>
      </c>
      <c r="M1443" s="34" t="str">
        <f aca="false">IF(E1442&lt;&gt;0,IF(E1441=0,E1442,((Smooth*M1442+E1442)/(Smooth+1))),(IF(COUNTA(E1443:E1447)&gt;0,(SUM(E1435:E1447)/COUNTA(E1435:E1447)),"")))</f>
        <v/>
      </c>
      <c r="N1443" s="34" t="str">
        <f aca="false">IF(F1442&lt;&gt;0,IF(F1441=0,F1442,((Smooth*N1442+F1442)/(Smooth+1))),(IF(COUNTA(F1443:F1447)&gt;0,(SUM(F1435:F1447)/COUNTA(F1435:F1447)),"")))</f>
        <v/>
      </c>
      <c r="O1443" s="34" t="str">
        <f aca="false">IF(G1442&lt;&gt;0,IF(G1441=0,G1442,((Smooth*O1442+G1442)/(Smooth+1))),(IF(COUNTA(G1443:G1447)&gt;0,(SUM(G1435:G1447)/COUNTA(G1435:G1447)),"")))</f>
        <v/>
      </c>
      <c r="P1443" s="34" t="str">
        <f aca="false">IF(H1442&lt;&gt;0,IF(H1441=0,H1442,((Smooth*P1442+H1442)/(Smooth+1))),(IF(COUNTA(H1443:H1447)&gt;0,(SUM(H1435:H1447)/COUNTA(H1435:H1447)),"")))</f>
        <v/>
      </c>
      <c r="Q1443" s="34" t="str">
        <f aca="false">IF(I1442&lt;&gt;0,IF(I1441=0,I1442,((Smooth*Q1442+I1442)/(Smooth+1))),(IF(COUNTA(I1443:I1447)&gt;0,(SUM(I1435:I1447)/COUNTA(I1435:I1447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3&lt;&gt;0,IF(C1442=0,C1443,((Smooth*K1443+C1443)/(Smooth+1))),(IF(COUNTA(C1444:C1448)&gt;0,(SUM(C1436:C1448)/COUNTA(C1436:C1448)),"")))</f>
        <v/>
      </c>
      <c r="L1444" s="34" t="str">
        <f aca="false">IF(D1443&lt;&gt;0,IF(D1442=0,D1443,((Smooth*L1443+D1443)/(Smooth+1))),(IF(COUNTA(D1444:D1448)&gt;0,(SUM(D1436:D1448)/COUNTA(D1436:D1448)),"")))</f>
        <v/>
      </c>
      <c r="M1444" s="34" t="str">
        <f aca="false">IF(E1443&lt;&gt;0,IF(E1442=0,E1443,((Smooth*M1443+E1443)/(Smooth+1))),(IF(COUNTA(E1444:E1448)&gt;0,(SUM(E1436:E1448)/COUNTA(E1436:E1448)),"")))</f>
        <v/>
      </c>
      <c r="N1444" s="34" t="str">
        <f aca="false">IF(F1443&lt;&gt;0,IF(F1442=0,F1443,((Smooth*N1443+F1443)/(Smooth+1))),(IF(COUNTA(F1444:F1448)&gt;0,(SUM(F1436:F1448)/COUNTA(F1436:F1448)),"")))</f>
        <v/>
      </c>
      <c r="O1444" s="34" t="str">
        <f aca="false">IF(G1443&lt;&gt;0,IF(G1442=0,G1443,((Smooth*O1443+G1443)/(Smooth+1))),(IF(COUNTA(G1444:G1448)&gt;0,(SUM(G1436:G1448)/COUNTA(G1436:G1448)),"")))</f>
        <v/>
      </c>
      <c r="P1444" s="34" t="str">
        <f aca="false">IF(H1443&lt;&gt;0,IF(H1442=0,H1443,((Smooth*P1443+H1443)/(Smooth+1))),(IF(COUNTA(H1444:H1448)&gt;0,(SUM(H1436:H1448)/COUNTA(H1436:H1448)),"")))</f>
        <v/>
      </c>
      <c r="Q1444" s="34" t="str">
        <f aca="false">IF(I1443&lt;&gt;0,IF(I1442=0,I1443,((Smooth*Q1443+I1443)/(Smooth+1))),(IF(COUNTA(I1444:I1448)&gt;0,(SUM(I1436:I1448)/COUNTA(I1436:I1448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4&lt;&gt;0,IF(C1443=0,C1444,((Smooth*K1444+C1444)/(Smooth+1))),(IF(COUNTA(C1445:C1449)&gt;0,(SUM(C1437:C1449)/COUNTA(C1437:C1449)),"")))</f>
        <v/>
      </c>
      <c r="L1445" s="34" t="str">
        <f aca="false">IF(D1444&lt;&gt;0,IF(D1443=0,D1444,((Smooth*L1444+D1444)/(Smooth+1))),(IF(COUNTA(D1445:D1449)&gt;0,(SUM(D1437:D1449)/COUNTA(D1437:D1449)),"")))</f>
        <v/>
      </c>
      <c r="M1445" s="34" t="str">
        <f aca="false">IF(E1444&lt;&gt;0,IF(E1443=0,E1444,((Smooth*M1444+E1444)/(Smooth+1))),(IF(COUNTA(E1445:E1449)&gt;0,(SUM(E1437:E1449)/COUNTA(E1437:E1449)),"")))</f>
        <v/>
      </c>
      <c r="N1445" s="34" t="str">
        <f aca="false">IF(F1444&lt;&gt;0,IF(F1443=0,F1444,((Smooth*N1444+F1444)/(Smooth+1))),(IF(COUNTA(F1445:F1449)&gt;0,(SUM(F1437:F1449)/COUNTA(F1437:F1449)),"")))</f>
        <v/>
      </c>
      <c r="O1445" s="34" t="str">
        <f aca="false">IF(G1444&lt;&gt;0,IF(G1443=0,G1444,((Smooth*O1444+G1444)/(Smooth+1))),(IF(COUNTA(G1445:G1449)&gt;0,(SUM(G1437:G1449)/COUNTA(G1437:G1449)),"")))</f>
        <v/>
      </c>
      <c r="P1445" s="34" t="str">
        <f aca="false">IF(H1444&lt;&gt;0,IF(H1443=0,H1444,((Smooth*P1444+H1444)/(Smooth+1))),(IF(COUNTA(H1445:H1449)&gt;0,(SUM(H1437:H1449)/COUNTA(H1437:H1449)),"")))</f>
        <v/>
      </c>
      <c r="Q1445" s="34" t="str">
        <f aca="false">IF(I1444&lt;&gt;0,IF(I1443=0,I1444,((Smooth*Q1444+I1444)/(Smooth+1))),(IF(COUNTA(I1445:I1449)&gt;0,(SUM(I1437:I1449)/COUNTA(I1437:I1449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5&lt;&gt;0,IF(C1444=0,C1445,((Smooth*K1445+C1445)/(Smooth+1))),(IF(COUNTA(C1446:C1450)&gt;0,(SUM(C1438:C1450)/COUNTA(C1438:C1450)),"")))</f>
        <v/>
      </c>
      <c r="L1446" s="34" t="str">
        <f aca="false">IF(D1445&lt;&gt;0,IF(D1444=0,D1445,((Smooth*L1445+D1445)/(Smooth+1))),(IF(COUNTA(D1446:D1450)&gt;0,(SUM(D1438:D1450)/COUNTA(D1438:D1450)),"")))</f>
        <v/>
      </c>
      <c r="M1446" s="34" t="str">
        <f aca="false">IF(E1445&lt;&gt;0,IF(E1444=0,E1445,((Smooth*M1445+E1445)/(Smooth+1))),(IF(COUNTA(E1446:E1450)&gt;0,(SUM(E1438:E1450)/COUNTA(E1438:E1450)),"")))</f>
        <v/>
      </c>
      <c r="N1446" s="34" t="str">
        <f aca="false">IF(F1445&lt;&gt;0,IF(F1444=0,F1445,((Smooth*N1445+F1445)/(Smooth+1))),(IF(COUNTA(F1446:F1450)&gt;0,(SUM(F1438:F1450)/COUNTA(F1438:F1450)),"")))</f>
        <v/>
      </c>
      <c r="O1446" s="34" t="str">
        <f aca="false">IF(G1445&lt;&gt;0,IF(G1444=0,G1445,((Smooth*O1445+G1445)/(Smooth+1))),(IF(COUNTA(G1446:G1450)&gt;0,(SUM(G1438:G1450)/COUNTA(G1438:G1450)),"")))</f>
        <v/>
      </c>
      <c r="P1446" s="34" t="str">
        <f aca="false">IF(H1445&lt;&gt;0,IF(H1444=0,H1445,((Smooth*P1445+H1445)/(Smooth+1))),(IF(COUNTA(H1446:H1450)&gt;0,(SUM(H1438:H1450)/COUNTA(H1438:H1450)),"")))</f>
        <v/>
      </c>
      <c r="Q1446" s="34" t="str">
        <f aca="false">IF(I1445&lt;&gt;0,IF(I1444=0,I1445,((Smooth*Q1445+I1445)/(Smooth+1))),(IF(COUNTA(I1446:I1450)&gt;0,(SUM(I1438:I1450)/COUNTA(I1438:I1450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6&lt;&gt;0,IF(C1445=0,C1446,((Smooth*K1446+C1446)/(Smooth+1))),(IF(COUNTA(C1447:C1451)&gt;0,(SUM(C1439:C1451)/COUNTA(C1439:C1451)),"")))</f>
        <v/>
      </c>
      <c r="L1447" s="34" t="str">
        <f aca="false">IF(D1446&lt;&gt;0,IF(D1445=0,D1446,((Smooth*L1446+D1446)/(Smooth+1))),(IF(COUNTA(D1447:D1451)&gt;0,(SUM(D1439:D1451)/COUNTA(D1439:D1451)),"")))</f>
        <v/>
      </c>
      <c r="M1447" s="34" t="str">
        <f aca="false">IF(E1446&lt;&gt;0,IF(E1445=0,E1446,((Smooth*M1446+E1446)/(Smooth+1))),(IF(COUNTA(E1447:E1451)&gt;0,(SUM(E1439:E1451)/COUNTA(E1439:E1451)),"")))</f>
        <v/>
      </c>
      <c r="N1447" s="34" t="str">
        <f aca="false">IF(F1446&lt;&gt;0,IF(F1445=0,F1446,((Smooth*N1446+F1446)/(Smooth+1))),(IF(COUNTA(F1447:F1451)&gt;0,(SUM(F1439:F1451)/COUNTA(F1439:F1451)),"")))</f>
        <v/>
      </c>
      <c r="O1447" s="34" t="str">
        <f aca="false">IF(G1446&lt;&gt;0,IF(G1445=0,G1446,((Smooth*O1446+G1446)/(Smooth+1))),(IF(COUNTA(G1447:G1451)&gt;0,(SUM(G1439:G1451)/COUNTA(G1439:G1451)),"")))</f>
        <v/>
      </c>
      <c r="P1447" s="34" t="str">
        <f aca="false">IF(H1446&lt;&gt;0,IF(H1445=0,H1446,((Smooth*P1446+H1446)/(Smooth+1))),(IF(COUNTA(H1447:H1451)&gt;0,(SUM(H1439:H1451)/COUNTA(H1439:H1451)),"")))</f>
        <v/>
      </c>
      <c r="Q1447" s="34" t="str">
        <f aca="false">IF(I1446&lt;&gt;0,IF(I1445=0,I1446,((Smooth*Q1446+I1446)/(Smooth+1))),(IF(COUNTA(I1447:I1451)&gt;0,(SUM(I1439:I1451)/COUNTA(I1439:I1451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7&lt;&gt;0,IF(C1446=0,C1447,((Smooth*K1447+C1447)/(Smooth+1))),(IF(COUNTA(C1448:C1452)&gt;0,(SUM(C1440:C1452)/COUNTA(C1440:C1452)),"")))</f>
        <v/>
      </c>
      <c r="L1448" s="34" t="str">
        <f aca="false">IF(D1447&lt;&gt;0,IF(D1446=0,D1447,((Smooth*L1447+D1447)/(Smooth+1))),(IF(COUNTA(D1448:D1452)&gt;0,(SUM(D1440:D1452)/COUNTA(D1440:D1452)),"")))</f>
        <v/>
      </c>
      <c r="M1448" s="34" t="str">
        <f aca="false">IF(E1447&lt;&gt;0,IF(E1446=0,E1447,((Smooth*M1447+E1447)/(Smooth+1))),(IF(COUNTA(E1448:E1452)&gt;0,(SUM(E1440:E1452)/COUNTA(E1440:E1452)),"")))</f>
        <v/>
      </c>
      <c r="N1448" s="34" t="str">
        <f aca="false">IF(F1447&lt;&gt;0,IF(F1446=0,F1447,((Smooth*N1447+F1447)/(Smooth+1))),(IF(COUNTA(F1448:F1452)&gt;0,(SUM(F1440:F1452)/COUNTA(F1440:F1452)),"")))</f>
        <v/>
      </c>
      <c r="O1448" s="34" t="str">
        <f aca="false">IF(G1447&lt;&gt;0,IF(G1446=0,G1447,((Smooth*O1447+G1447)/(Smooth+1))),(IF(COUNTA(G1448:G1452)&gt;0,(SUM(G1440:G1452)/COUNTA(G1440:G1452)),"")))</f>
        <v/>
      </c>
      <c r="P1448" s="34" t="str">
        <f aca="false">IF(H1447&lt;&gt;0,IF(H1446=0,H1447,((Smooth*P1447+H1447)/(Smooth+1))),(IF(COUNTA(H1448:H1452)&gt;0,(SUM(H1440:H1452)/COUNTA(H1440:H1452)),"")))</f>
        <v/>
      </c>
      <c r="Q1448" s="34" t="str">
        <f aca="false">IF(I1447&lt;&gt;0,IF(I1446=0,I1447,((Smooth*Q1447+I1447)/(Smooth+1))),(IF(COUNTA(I1448:I1452)&gt;0,(SUM(I1440:I1452)/COUNTA(I1440:I1452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8&lt;&gt;0,IF(C1447=0,C1448,((Smooth*K1448+C1448)/(Smooth+1))),(IF(COUNTA(C1449:C1453)&gt;0,(SUM(C1441:C1453)/COUNTA(C1441:C1453)),"")))</f>
        <v/>
      </c>
      <c r="L1449" s="34" t="str">
        <f aca="false">IF(D1448&lt;&gt;0,IF(D1447=0,D1448,((Smooth*L1448+D1448)/(Smooth+1))),(IF(COUNTA(D1449:D1453)&gt;0,(SUM(D1441:D1453)/COUNTA(D1441:D1453)),"")))</f>
        <v/>
      </c>
      <c r="M1449" s="34" t="str">
        <f aca="false">IF(E1448&lt;&gt;0,IF(E1447=0,E1448,((Smooth*M1448+E1448)/(Smooth+1))),(IF(COUNTA(E1449:E1453)&gt;0,(SUM(E1441:E1453)/COUNTA(E1441:E1453)),"")))</f>
        <v/>
      </c>
      <c r="N1449" s="34" t="str">
        <f aca="false">IF(F1448&lt;&gt;0,IF(F1447=0,F1448,((Smooth*N1448+F1448)/(Smooth+1))),(IF(COUNTA(F1449:F1453)&gt;0,(SUM(F1441:F1453)/COUNTA(F1441:F1453)),"")))</f>
        <v/>
      </c>
      <c r="O1449" s="34" t="str">
        <f aca="false">IF(G1448&lt;&gt;0,IF(G1447=0,G1448,((Smooth*O1448+G1448)/(Smooth+1))),(IF(COUNTA(G1449:G1453)&gt;0,(SUM(G1441:G1453)/COUNTA(G1441:G1453)),"")))</f>
        <v/>
      </c>
      <c r="P1449" s="34" t="str">
        <f aca="false">IF(H1448&lt;&gt;0,IF(H1447=0,H1448,((Smooth*P1448+H1448)/(Smooth+1))),(IF(COUNTA(H1449:H1453)&gt;0,(SUM(H1441:H1453)/COUNTA(H1441:H1453)),"")))</f>
        <v/>
      </c>
      <c r="Q1449" s="34" t="str">
        <f aca="false">IF(I1448&lt;&gt;0,IF(I1447=0,I1448,((Smooth*Q1448+I1448)/(Smooth+1))),(IF(COUNTA(I1449:I1453)&gt;0,(SUM(I1441:I1453)/COUNTA(I1441:I1453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49&lt;&gt;0,IF(C1448=0,C1449,((Smooth*K1449+C1449)/(Smooth+1))),(IF(COUNTA(C1450:C1454)&gt;0,(SUM(C1442:C1454)/COUNTA(C1442:C1454)),"")))</f>
        <v/>
      </c>
      <c r="L1450" s="34" t="str">
        <f aca="false">IF(D1449&lt;&gt;0,IF(D1448=0,D1449,((Smooth*L1449+D1449)/(Smooth+1))),(IF(COUNTA(D1450:D1454)&gt;0,(SUM(D1442:D1454)/COUNTA(D1442:D1454)),"")))</f>
        <v/>
      </c>
      <c r="M1450" s="34" t="str">
        <f aca="false">IF(E1449&lt;&gt;0,IF(E1448=0,E1449,((Smooth*M1449+E1449)/(Smooth+1))),(IF(COUNTA(E1450:E1454)&gt;0,(SUM(E1442:E1454)/COUNTA(E1442:E1454)),"")))</f>
        <v/>
      </c>
      <c r="N1450" s="34" t="str">
        <f aca="false">IF(F1449&lt;&gt;0,IF(F1448=0,F1449,((Smooth*N1449+F1449)/(Smooth+1))),(IF(COUNTA(F1450:F1454)&gt;0,(SUM(F1442:F1454)/COUNTA(F1442:F1454)),"")))</f>
        <v/>
      </c>
      <c r="O1450" s="34" t="str">
        <f aca="false">IF(G1449&lt;&gt;0,IF(G1448=0,G1449,((Smooth*O1449+G1449)/(Smooth+1))),(IF(COUNTA(G1450:G1454)&gt;0,(SUM(G1442:G1454)/COUNTA(G1442:G1454)),"")))</f>
        <v/>
      </c>
      <c r="P1450" s="34" t="str">
        <f aca="false">IF(H1449&lt;&gt;0,IF(H1448=0,H1449,((Smooth*P1449+H1449)/(Smooth+1))),(IF(COUNTA(H1450:H1454)&gt;0,(SUM(H1442:H1454)/COUNTA(H1442:H1454)),"")))</f>
        <v/>
      </c>
      <c r="Q1450" s="34" t="str">
        <f aca="false">IF(I1449&lt;&gt;0,IF(I1448=0,I1449,((Smooth*Q1449+I1449)/(Smooth+1))),(IF(COUNTA(I1450:I1454)&gt;0,(SUM(I1442:I1454)/COUNTA(I1442:I1454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0&lt;&gt;0,IF(C1449=0,C1450,((Smooth*K1450+C1450)/(Smooth+1))),(IF(COUNTA(C1451:C1455)&gt;0,(SUM(C1443:C1455)/COUNTA(C1443:C1455)),"")))</f>
        <v/>
      </c>
      <c r="L1451" s="34" t="str">
        <f aca="false">IF(D1450&lt;&gt;0,IF(D1449=0,D1450,((Smooth*L1450+D1450)/(Smooth+1))),(IF(COUNTA(D1451:D1455)&gt;0,(SUM(D1443:D1455)/COUNTA(D1443:D1455)),"")))</f>
        <v/>
      </c>
      <c r="M1451" s="34" t="str">
        <f aca="false">IF(E1450&lt;&gt;0,IF(E1449=0,E1450,((Smooth*M1450+E1450)/(Smooth+1))),(IF(COUNTA(E1451:E1455)&gt;0,(SUM(E1443:E1455)/COUNTA(E1443:E1455)),"")))</f>
        <v/>
      </c>
      <c r="N1451" s="34" t="str">
        <f aca="false">IF(F1450&lt;&gt;0,IF(F1449=0,F1450,((Smooth*N1450+F1450)/(Smooth+1))),(IF(COUNTA(F1451:F1455)&gt;0,(SUM(F1443:F1455)/COUNTA(F1443:F1455)),"")))</f>
        <v/>
      </c>
      <c r="O1451" s="34" t="str">
        <f aca="false">IF(G1450&lt;&gt;0,IF(G1449=0,G1450,((Smooth*O1450+G1450)/(Smooth+1))),(IF(COUNTA(G1451:G1455)&gt;0,(SUM(G1443:G1455)/COUNTA(G1443:G1455)),"")))</f>
        <v/>
      </c>
      <c r="P1451" s="34" t="str">
        <f aca="false">IF(H1450&lt;&gt;0,IF(H1449=0,H1450,((Smooth*P1450+H1450)/(Smooth+1))),(IF(COUNTA(H1451:H1455)&gt;0,(SUM(H1443:H1455)/COUNTA(H1443:H1455)),"")))</f>
        <v/>
      </c>
      <c r="Q1451" s="34" t="str">
        <f aca="false">IF(I1450&lt;&gt;0,IF(I1449=0,I1450,((Smooth*Q1450+I1450)/(Smooth+1))),(IF(COUNTA(I1451:I1455)&gt;0,(SUM(I1443:I1455)/COUNTA(I1443:I1455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1&lt;&gt;0,IF(C1450=0,C1451,((Smooth*K1451+C1451)/(Smooth+1))),(IF(COUNTA(C1452:C1456)&gt;0,(SUM(C1444:C1456)/COUNTA(C1444:C1456)),"")))</f>
        <v/>
      </c>
      <c r="L1452" s="34" t="str">
        <f aca="false">IF(D1451&lt;&gt;0,IF(D1450=0,D1451,((Smooth*L1451+D1451)/(Smooth+1))),(IF(COUNTA(D1452:D1456)&gt;0,(SUM(D1444:D1456)/COUNTA(D1444:D1456)),"")))</f>
        <v/>
      </c>
      <c r="M1452" s="34" t="str">
        <f aca="false">IF(E1451&lt;&gt;0,IF(E1450=0,E1451,((Smooth*M1451+E1451)/(Smooth+1))),(IF(COUNTA(E1452:E1456)&gt;0,(SUM(E1444:E1456)/COUNTA(E1444:E1456)),"")))</f>
        <v/>
      </c>
      <c r="N1452" s="34" t="str">
        <f aca="false">IF(F1451&lt;&gt;0,IF(F1450=0,F1451,((Smooth*N1451+F1451)/(Smooth+1))),(IF(COUNTA(F1452:F1456)&gt;0,(SUM(F1444:F1456)/COUNTA(F1444:F1456)),"")))</f>
        <v/>
      </c>
      <c r="O1452" s="34" t="str">
        <f aca="false">IF(G1451&lt;&gt;0,IF(G1450=0,G1451,((Smooth*O1451+G1451)/(Smooth+1))),(IF(COUNTA(G1452:G1456)&gt;0,(SUM(G1444:G1456)/COUNTA(G1444:G1456)),"")))</f>
        <v/>
      </c>
      <c r="P1452" s="34" t="str">
        <f aca="false">IF(H1451&lt;&gt;0,IF(H1450=0,H1451,((Smooth*P1451+H1451)/(Smooth+1))),(IF(COUNTA(H1452:H1456)&gt;0,(SUM(H1444:H1456)/COUNTA(H1444:H1456)),"")))</f>
        <v/>
      </c>
      <c r="Q1452" s="34" t="str">
        <f aca="false">IF(I1451&lt;&gt;0,IF(I1450=0,I1451,((Smooth*Q1451+I1451)/(Smooth+1))),(IF(COUNTA(I1452:I1456)&gt;0,(SUM(I1444:I1456)/COUNTA(I1444:I1456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2&lt;&gt;0,IF(C1451=0,C1452,((Smooth*K1452+C1452)/(Smooth+1))),(IF(COUNTA(C1453:C1457)&gt;0,(SUM(C1445:C1457)/COUNTA(C1445:C1457)),"")))</f>
        <v/>
      </c>
      <c r="L1453" s="34" t="str">
        <f aca="false">IF(D1452&lt;&gt;0,IF(D1451=0,D1452,((Smooth*L1452+D1452)/(Smooth+1))),(IF(COUNTA(D1453:D1457)&gt;0,(SUM(D1445:D1457)/COUNTA(D1445:D1457)),"")))</f>
        <v/>
      </c>
      <c r="M1453" s="34" t="str">
        <f aca="false">IF(E1452&lt;&gt;0,IF(E1451=0,E1452,((Smooth*M1452+E1452)/(Smooth+1))),(IF(COUNTA(E1453:E1457)&gt;0,(SUM(E1445:E1457)/COUNTA(E1445:E1457)),"")))</f>
        <v/>
      </c>
      <c r="N1453" s="34" t="str">
        <f aca="false">IF(F1452&lt;&gt;0,IF(F1451=0,F1452,((Smooth*N1452+F1452)/(Smooth+1))),(IF(COUNTA(F1453:F1457)&gt;0,(SUM(F1445:F1457)/COUNTA(F1445:F1457)),"")))</f>
        <v/>
      </c>
      <c r="O1453" s="34" t="str">
        <f aca="false">IF(G1452&lt;&gt;0,IF(G1451=0,G1452,((Smooth*O1452+G1452)/(Smooth+1))),(IF(COUNTA(G1453:G1457)&gt;0,(SUM(G1445:G1457)/COUNTA(G1445:G1457)),"")))</f>
        <v/>
      </c>
      <c r="P1453" s="34" t="str">
        <f aca="false">IF(H1452&lt;&gt;0,IF(H1451=0,H1452,((Smooth*P1452+H1452)/(Smooth+1))),(IF(COUNTA(H1453:H1457)&gt;0,(SUM(H1445:H1457)/COUNTA(H1445:H1457)),"")))</f>
        <v/>
      </c>
      <c r="Q1453" s="34" t="str">
        <f aca="false">IF(I1452&lt;&gt;0,IF(I1451=0,I1452,((Smooth*Q1452+I1452)/(Smooth+1))),(IF(COUNTA(I1453:I1457)&gt;0,(SUM(I1445:I1457)/COUNTA(I1445:I1457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3&lt;&gt;0,IF(C1452=0,C1453,((Smooth*K1453+C1453)/(Smooth+1))),(IF(COUNTA(C1454:C1458)&gt;0,(SUM(C1446:C1458)/COUNTA(C1446:C1458)),"")))</f>
        <v/>
      </c>
      <c r="L1454" s="34" t="str">
        <f aca="false">IF(D1453&lt;&gt;0,IF(D1452=0,D1453,((Smooth*L1453+D1453)/(Smooth+1))),(IF(COUNTA(D1454:D1458)&gt;0,(SUM(D1446:D1458)/COUNTA(D1446:D1458)),"")))</f>
        <v/>
      </c>
      <c r="M1454" s="34" t="str">
        <f aca="false">IF(E1453&lt;&gt;0,IF(E1452=0,E1453,((Smooth*M1453+E1453)/(Smooth+1))),(IF(COUNTA(E1454:E1458)&gt;0,(SUM(E1446:E1458)/COUNTA(E1446:E1458)),"")))</f>
        <v/>
      </c>
      <c r="N1454" s="34" t="str">
        <f aca="false">IF(F1453&lt;&gt;0,IF(F1452=0,F1453,((Smooth*N1453+F1453)/(Smooth+1))),(IF(COUNTA(F1454:F1458)&gt;0,(SUM(F1446:F1458)/COUNTA(F1446:F1458)),"")))</f>
        <v/>
      </c>
      <c r="O1454" s="34" t="str">
        <f aca="false">IF(G1453&lt;&gt;0,IF(G1452=0,G1453,((Smooth*O1453+G1453)/(Smooth+1))),(IF(COUNTA(G1454:G1458)&gt;0,(SUM(G1446:G1458)/COUNTA(G1446:G1458)),"")))</f>
        <v/>
      </c>
      <c r="P1454" s="34" t="str">
        <f aca="false">IF(H1453&lt;&gt;0,IF(H1452=0,H1453,((Smooth*P1453+H1453)/(Smooth+1))),(IF(COUNTA(H1454:H1458)&gt;0,(SUM(H1446:H1458)/COUNTA(H1446:H1458)),"")))</f>
        <v/>
      </c>
      <c r="Q1454" s="34" t="str">
        <f aca="false">IF(I1453&lt;&gt;0,IF(I1452=0,I1453,((Smooth*Q1453+I1453)/(Smooth+1))),(IF(COUNTA(I1454:I1458)&gt;0,(SUM(I1446:I1458)/COUNTA(I1446:I1458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4&lt;&gt;0,IF(C1453=0,C1454,((Smooth*K1454+C1454)/(Smooth+1))),(IF(COUNTA(C1455:C1459)&gt;0,(SUM(C1447:C1459)/COUNTA(C1447:C1459)),"")))</f>
        <v/>
      </c>
      <c r="L1455" s="34" t="str">
        <f aca="false">IF(D1454&lt;&gt;0,IF(D1453=0,D1454,((Smooth*L1454+D1454)/(Smooth+1))),(IF(COUNTA(D1455:D1459)&gt;0,(SUM(D1447:D1459)/COUNTA(D1447:D1459)),"")))</f>
        <v/>
      </c>
      <c r="M1455" s="34" t="str">
        <f aca="false">IF(E1454&lt;&gt;0,IF(E1453=0,E1454,((Smooth*M1454+E1454)/(Smooth+1))),(IF(COUNTA(E1455:E1459)&gt;0,(SUM(E1447:E1459)/COUNTA(E1447:E1459)),"")))</f>
        <v/>
      </c>
      <c r="N1455" s="34" t="str">
        <f aca="false">IF(F1454&lt;&gt;0,IF(F1453=0,F1454,((Smooth*N1454+F1454)/(Smooth+1))),(IF(COUNTA(F1455:F1459)&gt;0,(SUM(F1447:F1459)/COUNTA(F1447:F1459)),"")))</f>
        <v/>
      </c>
      <c r="O1455" s="34" t="str">
        <f aca="false">IF(G1454&lt;&gt;0,IF(G1453=0,G1454,((Smooth*O1454+G1454)/(Smooth+1))),(IF(COUNTA(G1455:G1459)&gt;0,(SUM(G1447:G1459)/COUNTA(G1447:G1459)),"")))</f>
        <v/>
      </c>
      <c r="P1455" s="34" t="str">
        <f aca="false">IF(H1454&lt;&gt;0,IF(H1453=0,H1454,((Smooth*P1454+H1454)/(Smooth+1))),(IF(COUNTA(H1455:H1459)&gt;0,(SUM(H1447:H1459)/COUNTA(H1447:H1459)),"")))</f>
        <v/>
      </c>
      <c r="Q1455" s="34" t="str">
        <f aca="false">IF(I1454&lt;&gt;0,IF(I1453=0,I1454,((Smooth*Q1454+I1454)/(Smooth+1))),(IF(COUNTA(I1455:I1459)&gt;0,(SUM(I1447:I1459)/COUNTA(I1447:I1459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5&lt;&gt;0,IF(C1454=0,C1455,((Smooth*K1455+C1455)/(Smooth+1))),(IF(COUNTA(C1456:C1460)&gt;0,(SUM(C1448:C1460)/COUNTA(C1448:C1460)),"")))</f>
        <v/>
      </c>
      <c r="L1456" s="34" t="str">
        <f aca="false">IF(D1455&lt;&gt;0,IF(D1454=0,D1455,((Smooth*L1455+D1455)/(Smooth+1))),(IF(COUNTA(D1456:D1460)&gt;0,(SUM(D1448:D1460)/COUNTA(D1448:D1460)),"")))</f>
        <v/>
      </c>
      <c r="M1456" s="34" t="str">
        <f aca="false">IF(E1455&lt;&gt;0,IF(E1454=0,E1455,((Smooth*M1455+E1455)/(Smooth+1))),(IF(COUNTA(E1456:E1460)&gt;0,(SUM(E1448:E1460)/COUNTA(E1448:E1460)),"")))</f>
        <v/>
      </c>
      <c r="N1456" s="34" t="str">
        <f aca="false">IF(F1455&lt;&gt;0,IF(F1454=0,F1455,((Smooth*N1455+F1455)/(Smooth+1))),(IF(COUNTA(F1456:F1460)&gt;0,(SUM(F1448:F1460)/COUNTA(F1448:F1460)),"")))</f>
        <v/>
      </c>
      <c r="O1456" s="34" t="str">
        <f aca="false">IF(G1455&lt;&gt;0,IF(G1454=0,G1455,((Smooth*O1455+G1455)/(Smooth+1))),(IF(COUNTA(G1456:G1460)&gt;0,(SUM(G1448:G1460)/COUNTA(G1448:G1460)),"")))</f>
        <v/>
      </c>
      <c r="P1456" s="34" t="str">
        <f aca="false">IF(H1455&lt;&gt;0,IF(H1454=0,H1455,((Smooth*P1455+H1455)/(Smooth+1))),(IF(COUNTA(H1456:H1460)&gt;0,(SUM(H1448:H1460)/COUNTA(H1448:H1460)),"")))</f>
        <v/>
      </c>
      <c r="Q1456" s="34" t="str">
        <f aca="false">IF(I1455&lt;&gt;0,IF(I1454=0,I1455,((Smooth*Q1455+I1455)/(Smooth+1))),(IF(COUNTA(I1456:I1460)&gt;0,(SUM(I1448:I1460)/COUNTA(I1448:I1460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6&lt;&gt;0,IF(C1455=0,C1456,((Smooth*K1456+C1456)/(Smooth+1))),(IF(COUNTA(C1457:C1461)&gt;0,(SUM(C1449:C1461)/COUNTA(C1449:C1461)),"")))</f>
        <v/>
      </c>
      <c r="L1457" s="34" t="str">
        <f aca="false">IF(D1456&lt;&gt;0,IF(D1455=0,D1456,((Smooth*L1456+D1456)/(Smooth+1))),(IF(COUNTA(D1457:D1461)&gt;0,(SUM(D1449:D1461)/COUNTA(D1449:D1461)),"")))</f>
        <v/>
      </c>
      <c r="M1457" s="34" t="str">
        <f aca="false">IF(E1456&lt;&gt;0,IF(E1455=0,E1456,((Smooth*M1456+E1456)/(Smooth+1))),(IF(COUNTA(E1457:E1461)&gt;0,(SUM(E1449:E1461)/COUNTA(E1449:E1461)),"")))</f>
        <v/>
      </c>
      <c r="N1457" s="34" t="str">
        <f aca="false">IF(F1456&lt;&gt;0,IF(F1455=0,F1456,((Smooth*N1456+F1456)/(Smooth+1))),(IF(COUNTA(F1457:F1461)&gt;0,(SUM(F1449:F1461)/COUNTA(F1449:F1461)),"")))</f>
        <v/>
      </c>
      <c r="O1457" s="34" t="str">
        <f aca="false">IF(G1456&lt;&gt;0,IF(G1455=0,G1456,((Smooth*O1456+G1456)/(Smooth+1))),(IF(COUNTA(G1457:G1461)&gt;0,(SUM(G1449:G1461)/COUNTA(G1449:G1461)),"")))</f>
        <v/>
      </c>
      <c r="P1457" s="34" t="str">
        <f aca="false">IF(H1456&lt;&gt;0,IF(H1455=0,H1456,((Smooth*P1456+H1456)/(Smooth+1))),(IF(COUNTA(H1457:H1461)&gt;0,(SUM(H1449:H1461)/COUNTA(H1449:H1461)),"")))</f>
        <v/>
      </c>
      <c r="Q1457" s="34" t="str">
        <f aca="false">IF(I1456&lt;&gt;0,IF(I1455=0,I1456,((Smooth*Q1456+I1456)/(Smooth+1))),(IF(COUNTA(I1457:I1461)&gt;0,(SUM(I1449:I1461)/COUNTA(I1449:I1461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7&lt;&gt;0,IF(C1456=0,C1457,((Smooth*K1457+C1457)/(Smooth+1))),(IF(COUNTA(C1458:C1462)&gt;0,(SUM(C1450:C1462)/COUNTA(C1450:C1462)),"")))</f>
        <v/>
      </c>
      <c r="L1458" s="34" t="str">
        <f aca="false">IF(D1457&lt;&gt;0,IF(D1456=0,D1457,((Smooth*L1457+D1457)/(Smooth+1))),(IF(COUNTA(D1458:D1462)&gt;0,(SUM(D1450:D1462)/COUNTA(D1450:D1462)),"")))</f>
        <v/>
      </c>
      <c r="M1458" s="34" t="str">
        <f aca="false">IF(E1457&lt;&gt;0,IF(E1456=0,E1457,((Smooth*M1457+E1457)/(Smooth+1))),(IF(COUNTA(E1458:E1462)&gt;0,(SUM(E1450:E1462)/COUNTA(E1450:E1462)),"")))</f>
        <v/>
      </c>
      <c r="N1458" s="34" t="str">
        <f aca="false">IF(F1457&lt;&gt;0,IF(F1456=0,F1457,((Smooth*N1457+F1457)/(Smooth+1))),(IF(COUNTA(F1458:F1462)&gt;0,(SUM(F1450:F1462)/COUNTA(F1450:F1462)),"")))</f>
        <v/>
      </c>
      <c r="O1458" s="34" t="str">
        <f aca="false">IF(G1457&lt;&gt;0,IF(G1456=0,G1457,((Smooth*O1457+G1457)/(Smooth+1))),(IF(COUNTA(G1458:G1462)&gt;0,(SUM(G1450:G1462)/COUNTA(G1450:G1462)),"")))</f>
        <v/>
      </c>
      <c r="P1458" s="34" t="str">
        <f aca="false">IF(H1457&lt;&gt;0,IF(H1456=0,H1457,((Smooth*P1457+H1457)/(Smooth+1))),(IF(COUNTA(H1458:H1462)&gt;0,(SUM(H1450:H1462)/COUNTA(H1450:H1462)),"")))</f>
        <v/>
      </c>
      <c r="Q1458" s="34" t="str">
        <f aca="false">IF(I1457&lt;&gt;0,IF(I1456=0,I1457,((Smooth*Q1457+I1457)/(Smooth+1))),(IF(COUNTA(I1458:I1462)&gt;0,(SUM(I1450:I1462)/COUNTA(I1450:I1462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8&lt;&gt;0,IF(C1457=0,C1458,((Smooth*K1458+C1458)/(Smooth+1))),(IF(COUNTA(C1459:C1463)&gt;0,(SUM(C1451:C1463)/COUNTA(C1451:C1463)),"")))</f>
        <v/>
      </c>
      <c r="L1459" s="34" t="str">
        <f aca="false">IF(D1458&lt;&gt;0,IF(D1457=0,D1458,((Smooth*L1458+D1458)/(Smooth+1))),(IF(COUNTA(D1459:D1463)&gt;0,(SUM(D1451:D1463)/COUNTA(D1451:D1463)),"")))</f>
        <v/>
      </c>
      <c r="M1459" s="34" t="str">
        <f aca="false">IF(E1458&lt;&gt;0,IF(E1457=0,E1458,((Smooth*M1458+E1458)/(Smooth+1))),(IF(COUNTA(E1459:E1463)&gt;0,(SUM(E1451:E1463)/COUNTA(E1451:E1463)),"")))</f>
        <v/>
      </c>
      <c r="N1459" s="34" t="str">
        <f aca="false">IF(F1458&lt;&gt;0,IF(F1457=0,F1458,((Smooth*N1458+F1458)/(Smooth+1))),(IF(COUNTA(F1459:F1463)&gt;0,(SUM(F1451:F1463)/COUNTA(F1451:F1463)),"")))</f>
        <v/>
      </c>
      <c r="O1459" s="34" t="str">
        <f aca="false">IF(G1458&lt;&gt;0,IF(G1457=0,G1458,((Smooth*O1458+G1458)/(Smooth+1))),(IF(COUNTA(G1459:G1463)&gt;0,(SUM(G1451:G1463)/COUNTA(G1451:G1463)),"")))</f>
        <v/>
      </c>
      <c r="P1459" s="34" t="str">
        <f aca="false">IF(H1458&lt;&gt;0,IF(H1457=0,H1458,((Smooth*P1458+H1458)/(Smooth+1))),(IF(COUNTA(H1459:H1463)&gt;0,(SUM(H1451:H1463)/COUNTA(H1451:H1463)),"")))</f>
        <v/>
      </c>
      <c r="Q1459" s="34" t="str">
        <f aca="false">IF(I1458&lt;&gt;0,IF(I1457=0,I1458,((Smooth*Q1458+I1458)/(Smooth+1))),(IF(COUNTA(I1459:I1463)&gt;0,(SUM(I1451:I1463)/COUNTA(I1451:I1463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59&lt;&gt;0,IF(C1458=0,C1459,((Smooth*K1459+C1459)/(Smooth+1))),(IF(COUNTA(C1460:C1464)&gt;0,(SUM(C1452:C1464)/COUNTA(C1452:C1464)),"")))</f>
        <v/>
      </c>
      <c r="L1460" s="34" t="str">
        <f aca="false">IF(D1459&lt;&gt;0,IF(D1458=0,D1459,((Smooth*L1459+D1459)/(Smooth+1))),(IF(COUNTA(D1460:D1464)&gt;0,(SUM(D1452:D1464)/COUNTA(D1452:D1464)),"")))</f>
        <v/>
      </c>
      <c r="M1460" s="34" t="str">
        <f aca="false">IF(E1459&lt;&gt;0,IF(E1458=0,E1459,((Smooth*M1459+E1459)/(Smooth+1))),(IF(COUNTA(E1460:E1464)&gt;0,(SUM(E1452:E1464)/COUNTA(E1452:E1464)),"")))</f>
        <v/>
      </c>
      <c r="N1460" s="34" t="str">
        <f aca="false">IF(F1459&lt;&gt;0,IF(F1458=0,F1459,((Smooth*N1459+F1459)/(Smooth+1))),(IF(COUNTA(F1460:F1464)&gt;0,(SUM(F1452:F1464)/COUNTA(F1452:F1464)),"")))</f>
        <v/>
      </c>
      <c r="O1460" s="34" t="str">
        <f aca="false">IF(G1459&lt;&gt;0,IF(G1458=0,G1459,((Smooth*O1459+G1459)/(Smooth+1))),(IF(COUNTA(G1460:G1464)&gt;0,(SUM(G1452:G1464)/COUNTA(G1452:G1464)),"")))</f>
        <v/>
      </c>
      <c r="P1460" s="34" t="str">
        <f aca="false">IF(H1459&lt;&gt;0,IF(H1458=0,H1459,((Smooth*P1459+H1459)/(Smooth+1))),(IF(COUNTA(H1460:H1464)&gt;0,(SUM(H1452:H1464)/COUNTA(H1452:H1464)),"")))</f>
        <v/>
      </c>
      <c r="Q1460" s="34" t="str">
        <f aca="false">IF(I1459&lt;&gt;0,IF(I1458=0,I1459,((Smooth*Q1459+I1459)/(Smooth+1))),(IF(COUNTA(I1460:I1464)&gt;0,(SUM(I1452:I1464)/COUNTA(I1452:I1464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0&lt;&gt;0,IF(C1459=0,C1460,((Smooth*K1460+C1460)/(Smooth+1))),(IF(COUNTA(C1461:C1465)&gt;0,(SUM(C1453:C1465)/COUNTA(C1453:C1465)),"")))</f>
        <v/>
      </c>
      <c r="L1461" s="34" t="str">
        <f aca="false">IF(D1460&lt;&gt;0,IF(D1459=0,D1460,((Smooth*L1460+D1460)/(Smooth+1))),(IF(COUNTA(D1461:D1465)&gt;0,(SUM(D1453:D1465)/COUNTA(D1453:D1465)),"")))</f>
        <v/>
      </c>
      <c r="M1461" s="34" t="str">
        <f aca="false">IF(E1460&lt;&gt;0,IF(E1459=0,E1460,((Smooth*M1460+E1460)/(Smooth+1))),(IF(COUNTA(E1461:E1465)&gt;0,(SUM(E1453:E1465)/COUNTA(E1453:E1465)),"")))</f>
        <v/>
      </c>
      <c r="N1461" s="34" t="str">
        <f aca="false">IF(F1460&lt;&gt;0,IF(F1459=0,F1460,((Smooth*N1460+F1460)/(Smooth+1))),(IF(COUNTA(F1461:F1465)&gt;0,(SUM(F1453:F1465)/COUNTA(F1453:F1465)),"")))</f>
        <v/>
      </c>
      <c r="O1461" s="34" t="str">
        <f aca="false">IF(G1460&lt;&gt;0,IF(G1459=0,G1460,((Smooth*O1460+G1460)/(Smooth+1))),(IF(COUNTA(G1461:G1465)&gt;0,(SUM(G1453:G1465)/COUNTA(G1453:G1465)),"")))</f>
        <v/>
      </c>
      <c r="P1461" s="34" t="str">
        <f aca="false">IF(H1460&lt;&gt;0,IF(H1459=0,H1460,((Smooth*P1460+H1460)/(Smooth+1))),(IF(COUNTA(H1461:H1465)&gt;0,(SUM(H1453:H1465)/COUNTA(H1453:H1465)),"")))</f>
        <v/>
      </c>
      <c r="Q1461" s="34" t="str">
        <f aca="false">IF(I1460&lt;&gt;0,IF(I1459=0,I1460,((Smooth*Q1460+I1460)/(Smooth+1))),(IF(COUNTA(I1461:I1465)&gt;0,(SUM(I1453:I1465)/COUNTA(I1453:I1465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1&lt;&gt;0,IF(C1460=0,C1461,((Smooth*K1461+C1461)/(Smooth+1))),(IF(COUNTA(C1462:C1466)&gt;0,(SUM(C1454:C1466)/COUNTA(C1454:C1466)),"")))</f>
        <v/>
      </c>
      <c r="L1462" s="34" t="str">
        <f aca="false">IF(D1461&lt;&gt;0,IF(D1460=0,D1461,((Smooth*L1461+D1461)/(Smooth+1))),(IF(COUNTA(D1462:D1466)&gt;0,(SUM(D1454:D1466)/COUNTA(D1454:D1466)),"")))</f>
        <v/>
      </c>
      <c r="M1462" s="34" t="str">
        <f aca="false">IF(E1461&lt;&gt;0,IF(E1460=0,E1461,((Smooth*M1461+E1461)/(Smooth+1))),(IF(COUNTA(E1462:E1466)&gt;0,(SUM(E1454:E1466)/COUNTA(E1454:E1466)),"")))</f>
        <v/>
      </c>
      <c r="N1462" s="34" t="str">
        <f aca="false">IF(F1461&lt;&gt;0,IF(F1460=0,F1461,((Smooth*N1461+F1461)/(Smooth+1))),(IF(COUNTA(F1462:F1466)&gt;0,(SUM(F1454:F1466)/COUNTA(F1454:F1466)),"")))</f>
        <v/>
      </c>
      <c r="O1462" s="34" t="str">
        <f aca="false">IF(G1461&lt;&gt;0,IF(G1460=0,G1461,((Smooth*O1461+G1461)/(Smooth+1))),(IF(COUNTA(G1462:G1466)&gt;0,(SUM(G1454:G1466)/COUNTA(G1454:G1466)),"")))</f>
        <v/>
      </c>
      <c r="P1462" s="34" t="str">
        <f aca="false">IF(H1461&lt;&gt;0,IF(H1460=0,H1461,((Smooth*P1461+H1461)/(Smooth+1))),(IF(COUNTA(H1462:H1466)&gt;0,(SUM(H1454:H1466)/COUNTA(H1454:H1466)),"")))</f>
        <v/>
      </c>
      <c r="Q1462" s="34" t="str">
        <f aca="false">IF(I1461&lt;&gt;0,IF(I1460=0,I1461,((Smooth*Q1461+I1461)/(Smooth+1))),(IF(COUNTA(I1462:I1466)&gt;0,(SUM(I1454:I1466)/COUNTA(I1454:I1466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2&lt;&gt;0,IF(C1461=0,C1462,((Smooth*K1462+C1462)/(Smooth+1))),(IF(COUNTA(C1463:C1467)&gt;0,(SUM(C1455:C1467)/COUNTA(C1455:C1467)),"")))</f>
        <v/>
      </c>
      <c r="L1463" s="34" t="str">
        <f aca="false">IF(D1462&lt;&gt;0,IF(D1461=0,D1462,((Smooth*L1462+D1462)/(Smooth+1))),(IF(COUNTA(D1463:D1467)&gt;0,(SUM(D1455:D1467)/COUNTA(D1455:D1467)),"")))</f>
        <v/>
      </c>
      <c r="M1463" s="34" t="str">
        <f aca="false">IF(E1462&lt;&gt;0,IF(E1461=0,E1462,((Smooth*M1462+E1462)/(Smooth+1))),(IF(COUNTA(E1463:E1467)&gt;0,(SUM(E1455:E1467)/COUNTA(E1455:E1467)),"")))</f>
        <v/>
      </c>
      <c r="N1463" s="34" t="str">
        <f aca="false">IF(F1462&lt;&gt;0,IF(F1461=0,F1462,((Smooth*N1462+F1462)/(Smooth+1))),(IF(COUNTA(F1463:F1467)&gt;0,(SUM(F1455:F1467)/COUNTA(F1455:F1467)),"")))</f>
        <v/>
      </c>
      <c r="O1463" s="34" t="str">
        <f aca="false">IF(G1462&lt;&gt;0,IF(G1461=0,G1462,((Smooth*O1462+G1462)/(Smooth+1))),(IF(COUNTA(G1463:G1467)&gt;0,(SUM(G1455:G1467)/COUNTA(G1455:G1467)),"")))</f>
        <v/>
      </c>
      <c r="P1463" s="34" t="str">
        <f aca="false">IF(H1462&lt;&gt;0,IF(H1461=0,H1462,((Smooth*P1462+H1462)/(Smooth+1))),(IF(COUNTA(H1463:H1467)&gt;0,(SUM(H1455:H1467)/COUNTA(H1455:H1467)),"")))</f>
        <v/>
      </c>
      <c r="Q1463" s="34" t="str">
        <f aca="false">IF(I1462&lt;&gt;0,IF(I1461=0,I1462,((Smooth*Q1462+I1462)/(Smooth+1))),(IF(COUNTA(I1463:I1467)&gt;0,(SUM(I1455:I1467)/COUNTA(I1455:I1467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3&lt;&gt;0,IF(C1462=0,C1463,((Smooth*K1463+C1463)/(Smooth+1))),(IF(COUNTA(C1464:C1468)&gt;0,(SUM(C1456:C1468)/COUNTA(C1456:C1468)),"")))</f>
        <v/>
      </c>
      <c r="L1464" s="34" t="str">
        <f aca="false">IF(D1463&lt;&gt;0,IF(D1462=0,D1463,((Smooth*L1463+D1463)/(Smooth+1))),(IF(COUNTA(D1464:D1468)&gt;0,(SUM(D1456:D1468)/COUNTA(D1456:D1468)),"")))</f>
        <v/>
      </c>
      <c r="M1464" s="34" t="str">
        <f aca="false">IF(E1463&lt;&gt;0,IF(E1462=0,E1463,((Smooth*M1463+E1463)/(Smooth+1))),(IF(COUNTA(E1464:E1468)&gt;0,(SUM(E1456:E1468)/COUNTA(E1456:E1468)),"")))</f>
        <v/>
      </c>
      <c r="N1464" s="34" t="str">
        <f aca="false">IF(F1463&lt;&gt;0,IF(F1462=0,F1463,((Smooth*N1463+F1463)/(Smooth+1))),(IF(COUNTA(F1464:F1468)&gt;0,(SUM(F1456:F1468)/COUNTA(F1456:F1468)),"")))</f>
        <v/>
      </c>
      <c r="O1464" s="34" t="str">
        <f aca="false">IF(G1463&lt;&gt;0,IF(G1462=0,G1463,((Smooth*O1463+G1463)/(Smooth+1))),(IF(COUNTA(G1464:G1468)&gt;0,(SUM(G1456:G1468)/COUNTA(G1456:G1468)),"")))</f>
        <v/>
      </c>
      <c r="P1464" s="34" t="str">
        <f aca="false">IF(H1463&lt;&gt;0,IF(H1462=0,H1463,((Smooth*P1463+H1463)/(Smooth+1))),(IF(COUNTA(H1464:H1468)&gt;0,(SUM(H1456:H1468)/COUNTA(H1456:H1468)),"")))</f>
        <v/>
      </c>
      <c r="Q1464" s="34" t="str">
        <f aca="false">IF(I1463&lt;&gt;0,IF(I1462=0,I1463,((Smooth*Q1463+I1463)/(Smooth+1))),(IF(COUNTA(I1464:I1468)&gt;0,(SUM(I1456:I1468)/COUNTA(I1456:I1468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4&lt;&gt;0,IF(C1463=0,C1464,((Smooth*K1464+C1464)/(Smooth+1))),(IF(COUNTA(C1465:C1469)&gt;0,(SUM(C1457:C1469)/COUNTA(C1457:C1469)),"")))</f>
        <v/>
      </c>
      <c r="L1465" s="34" t="str">
        <f aca="false">IF(D1464&lt;&gt;0,IF(D1463=0,D1464,((Smooth*L1464+D1464)/(Smooth+1))),(IF(COUNTA(D1465:D1469)&gt;0,(SUM(D1457:D1469)/COUNTA(D1457:D1469)),"")))</f>
        <v/>
      </c>
      <c r="M1465" s="34" t="str">
        <f aca="false">IF(E1464&lt;&gt;0,IF(E1463=0,E1464,((Smooth*M1464+E1464)/(Smooth+1))),(IF(COUNTA(E1465:E1469)&gt;0,(SUM(E1457:E1469)/COUNTA(E1457:E1469)),"")))</f>
        <v/>
      </c>
      <c r="N1465" s="34" t="str">
        <f aca="false">IF(F1464&lt;&gt;0,IF(F1463=0,F1464,((Smooth*N1464+F1464)/(Smooth+1))),(IF(COUNTA(F1465:F1469)&gt;0,(SUM(F1457:F1469)/COUNTA(F1457:F1469)),"")))</f>
        <v/>
      </c>
      <c r="O1465" s="34" t="str">
        <f aca="false">IF(G1464&lt;&gt;0,IF(G1463=0,G1464,((Smooth*O1464+G1464)/(Smooth+1))),(IF(COUNTA(G1465:G1469)&gt;0,(SUM(G1457:G1469)/COUNTA(G1457:G1469)),"")))</f>
        <v/>
      </c>
      <c r="P1465" s="34" t="str">
        <f aca="false">IF(H1464&lt;&gt;0,IF(H1463=0,H1464,((Smooth*P1464+H1464)/(Smooth+1))),(IF(COUNTA(H1465:H1469)&gt;0,(SUM(H1457:H1469)/COUNTA(H1457:H1469)),"")))</f>
        <v/>
      </c>
      <c r="Q1465" s="34" t="str">
        <f aca="false">IF(I1464&lt;&gt;0,IF(I1463=0,I1464,((Smooth*Q1464+I1464)/(Smooth+1))),(IF(COUNTA(I1465:I1469)&gt;0,(SUM(I1457:I1469)/COUNTA(I1457:I1469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5&lt;&gt;0,IF(C1464=0,C1465,((Smooth*K1465+C1465)/(Smooth+1))),(IF(COUNTA(C1466:C1470)&gt;0,(SUM(C1458:C1470)/COUNTA(C1458:C1470)),"")))</f>
        <v/>
      </c>
      <c r="L1466" s="34" t="str">
        <f aca="false">IF(D1465&lt;&gt;0,IF(D1464=0,D1465,((Smooth*L1465+D1465)/(Smooth+1))),(IF(COUNTA(D1466:D1470)&gt;0,(SUM(D1458:D1470)/COUNTA(D1458:D1470)),"")))</f>
        <v/>
      </c>
      <c r="M1466" s="34" t="str">
        <f aca="false">IF(E1465&lt;&gt;0,IF(E1464=0,E1465,((Smooth*M1465+E1465)/(Smooth+1))),(IF(COUNTA(E1466:E1470)&gt;0,(SUM(E1458:E1470)/COUNTA(E1458:E1470)),"")))</f>
        <v/>
      </c>
      <c r="N1466" s="34" t="str">
        <f aca="false">IF(F1465&lt;&gt;0,IF(F1464=0,F1465,((Smooth*N1465+F1465)/(Smooth+1))),(IF(COUNTA(F1466:F1470)&gt;0,(SUM(F1458:F1470)/COUNTA(F1458:F1470)),"")))</f>
        <v/>
      </c>
      <c r="O1466" s="34" t="str">
        <f aca="false">IF(G1465&lt;&gt;0,IF(G1464=0,G1465,((Smooth*O1465+G1465)/(Smooth+1))),(IF(COUNTA(G1466:G1470)&gt;0,(SUM(G1458:G1470)/COUNTA(G1458:G1470)),"")))</f>
        <v/>
      </c>
      <c r="P1466" s="34" t="str">
        <f aca="false">IF(H1465&lt;&gt;0,IF(H1464=0,H1465,((Smooth*P1465+H1465)/(Smooth+1))),(IF(COUNTA(H1466:H1470)&gt;0,(SUM(H1458:H1470)/COUNTA(H1458:H1470)),"")))</f>
        <v/>
      </c>
      <c r="Q1466" s="34" t="str">
        <f aca="false">IF(I1465&lt;&gt;0,IF(I1464=0,I1465,((Smooth*Q1465+I1465)/(Smooth+1))),(IF(COUNTA(I1466:I1470)&gt;0,(SUM(I1458:I1470)/COUNTA(I1458:I1470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6&lt;&gt;0,IF(C1465=0,C1466,((Smooth*K1466+C1466)/(Smooth+1))),(IF(COUNTA(C1467:C1471)&gt;0,(SUM(C1459:C1471)/COUNTA(C1459:C1471)),"")))</f>
        <v/>
      </c>
      <c r="L1467" s="34" t="str">
        <f aca="false">IF(D1466&lt;&gt;0,IF(D1465=0,D1466,((Smooth*L1466+D1466)/(Smooth+1))),(IF(COUNTA(D1467:D1471)&gt;0,(SUM(D1459:D1471)/COUNTA(D1459:D1471)),"")))</f>
        <v/>
      </c>
      <c r="M1467" s="34" t="str">
        <f aca="false">IF(E1466&lt;&gt;0,IF(E1465=0,E1466,((Smooth*M1466+E1466)/(Smooth+1))),(IF(COUNTA(E1467:E1471)&gt;0,(SUM(E1459:E1471)/COUNTA(E1459:E1471)),"")))</f>
        <v/>
      </c>
      <c r="N1467" s="34" t="str">
        <f aca="false">IF(F1466&lt;&gt;0,IF(F1465=0,F1466,((Smooth*N1466+F1466)/(Smooth+1))),(IF(COUNTA(F1467:F1471)&gt;0,(SUM(F1459:F1471)/COUNTA(F1459:F1471)),"")))</f>
        <v/>
      </c>
      <c r="O1467" s="34" t="str">
        <f aca="false">IF(G1466&lt;&gt;0,IF(G1465=0,G1466,((Smooth*O1466+G1466)/(Smooth+1))),(IF(COUNTA(G1467:G1471)&gt;0,(SUM(G1459:G1471)/COUNTA(G1459:G1471)),"")))</f>
        <v/>
      </c>
      <c r="P1467" s="34" t="str">
        <f aca="false">IF(H1466&lt;&gt;0,IF(H1465=0,H1466,((Smooth*P1466+H1466)/(Smooth+1))),(IF(COUNTA(H1467:H1471)&gt;0,(SUM(H1459:H1471)/COUNTA(H1459:H1471)),"")))</f>
        <v/>
      </c>
      <c r="Q1467" s="34" t="str">
        <f aca="false">IF(I1466&lt;&gt;0,IF(I1465=0,I1466,((Smooth*Q1466+I1466)/(Smooth+1))),(IF(COUNTA(I1467:I1471)&gt;0,(SUM(I1459:I1471)/COUNTA(I1459:I1471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7&lt;&gt;0,IF(C1466=0,C1467,((Smooth*K1467+C1467)/(Smooth+1))),(IF(COUNTA(C1468:C1472)&gt;0,(SUM(C1460:C1472)/COUNTA(C1460:C1472)),"")))</f>
        <v/>
      </c>
      <c r="L1468" s="34" t="str">
        <f aca="false">IF(D1467&lt;&gt;0,IF(D1466=0,D1467,((Smooth*L1467+D1467)/(Smooth+1))),(IF(COUNTA(D1468:D1472)&gt;0,(SUM(D1460:D1472)/COUNTA(D1460:D1472)),"")))</f>
        <v/>
      </c>
      <c r="M1468" s="34" t="str">
        <f aca="false">IF(E1467&lt;&gt;0,IF(E1466=0,E1467,((Smooth*M1467+E1467)/(Smooth+1))),(IF(COUNTA(E1468:E1472)&gt;0,(SUM(E1460:E1472)/COUNTA(E1460:E1472)),"")))</f>
        <v/>
      </c>
      <c r="N1468" s="34" t="str">
        <f aca="false">IF(F1467&lt;&gt;0,IF(F1466=0,F1467,((Smooth*N1467+F1467)/(Smooth+1))),(IF(COUNTA(F1468:F1472)&gt;0,(SUM(F1460:F1472)/COUNTA(F1460:F1472)),"")))</f>
        <v/>
      </c>
      <c r="O1468" s="34" t="str">
        <f aca="false">IF(G1467&lt;&gt;0,IF(G1466=0,G1467,((Smooth*O1467+G1467)/(Smooth+1))),(IF(COUNTA(G1468:G1472)&gt;0,(SUM(G1460:G1472)/COUNTA(G1460:G1472)),"")))</f>
        <v/>
      </c>
      <c r="P1468" s="34" t="str">
        <f aca="false">IF(H1467&lt;&gt;0,IF(H1466=0,H1467,((Smooth*P1467+H1467)/(Smooth+1))),(IF(COUNTA(H1468:H1472)&gt;0,(SUM(H1460:H1472)/COUNTA(H1460:H1472)),"")))</f>
        <v/>
      </c>
      <c r="Q1468" s="34" t="str">
        <f aca="false">IF(I1467&lt;&gt;0,IF(I1466=0,I1467,((Smooth*Q1467+I1467)/(Smooth+1))),(IF(COUNTA(I1468:I1472)&gt;0,(SUM(I1460:I1472)/COUNTA(I1460:I1472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8&lt;&gt;0,IF(C1467=0,C1468,((Smooth*K1468+C1468)/(Smooth+1))),(IF(COUNTA(C1469:C1473)&gt;0,(SUM(C1461:C1473)/COUNTA(C1461:C1473)),"")))</f>
        <v/>
      </c>
      <c r="L1469" s="34" t="str">
        <f aca="false">IF(D1468&lt;&gt;0,IF(D1467=0,D1468,((Smooth*L1468+D1468)/(Smooth+1))),(IF(COUNTA(D1469:D1473)&gt;0,(SUM(D1461:D1473)/COUNTA(D1461:D1473)),"")))</f>
        <v/>
      </c>
      <c r="M1469" s="34" t="str">
        <f aca="false">IF(E1468&lt;&gt;0,IF(E1467=0,E1468,((Smooth*M1468+E1468)/(Smooth+1))),(IF(COUNTA(E1469:E1473)&gt;0,(SUM(E1461:E1473)/COUNTA(E1461:E1473)),"")))</f>
        <v/>
      </c>
      <c r="N1469" s="34" t="str">
        <f aca="false">IF(F1468&lt;&gt;0,IF(F1467=0,F1468,((Smooth*N1468+F1468)/(Smooth+1))),(IF(COUNTA(F1469:F1473)&gt;0,(SUM(F1461:F1473)/COUNTA(F1461:F1473)),"")))</f>
        <v/>
      </c>
      <c r="O1469" s="34" t="str">
        <f aca="false">IF(G1468&lt;&gt;0,IF(G1467=0,G1468,((Smooth*O1468+G1468)/(Smooth+1))),(IF(COUNTA(G1469:G1473)&gt;0,(SUM(G1461:G1473)/COUNTA(G1461:G1473)),"")))</f>
        <v/>
      </c>
      <c r="P1469" s="34" t="str">
        <f aca="false">IF(H1468&lt;&gt;0,IF(H1467=0,H1468,((Smooth*P1468+H1468)/(Smooth+1))),(IF(COUNTA(H1469:H1473)&gt;0,(SUM(H1461:H1473)/COUNTA(H1461:H1473)),"")))</f>
        <v/>
      </c>
      <c r="Q1469" s="34" t="str">
        <f aca="false">IF(I1468&lt;&gt;0,IF(I1467=0,I1468,((Smooth*Q1468+I1468)/(Smooth+1))),(IF(COUNTA(I1469:I1473)&gt;0,(SUM(I1461:I1473)/COUNTA(I1461:I1473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69&lt;&gt;0,IF(C1468=0,C1469,((Smooth*K1469+C1469)/(Smooth+1))),(IF(COUNTA(C1470:C1474)&gt;0,(SUM(C1462:C1474)/COUNTA(C1462:C1474)),"")))</f>
        <v/>
      </c>
      <c r="L1470" s="34" t="str">
        <f aca="false">IF(D1469&lt;&gt;0,IF(D1468=0,D1469,((Smooth*L1469+D1469)/(Smooth+1))),(IF(COUNTA(D1470:D1474)&gt;0,(SUM(D1462:D1474)/COUNTA(D1462:D1474)),"")))</f>
        <v/>
      </c>
      <c r="M1470" s="34" t="str">
        <f aca="false">IF(E1469&lt;&gt;0,IF(E1468=0,E1469,((Smooth*M1469+E1469)/(Smooth+1))),(IF(COUNTA(E1470:E1474)&gt;0,(SUM(E1462:E1474)/COUNTA(E1462:E1474)),"")))</f>
        <v/>
      </c>
      <c r="N1470" s="34" t="str">
        <f aca="false">IF(F1469&lt;&gt;0,IF(F1468=0,F1469,((Smooth*N1469+F1469)/(Smooth+1))),(IF(COUNTA(F1470:F1474)&gt;0,(SUM(F1462:F1474)/COUNTA(F1462:F1474)),"")))</f>
        <v/>
      </c>
      <c r="O1470" s="34" t="str">
        <f aca="false">IF(G1469&lt;&gt;0,IF(G1468=0,G1469,((Smooth*O1469+G1469)/(Smooth+1))),(IF(COUNTA(G1470:G1474)&gt;0,(SUM(G1462:G1474)/COUNTA(G1462:G1474)),"")))</f>
        <v/>
      </c>
      <c r="P1470" s="34" t="str">
        <f aca="false">IF(H1469&lt;&gt;0,IF(H1468=0,H1469,((Smooth*P1469+H1469)/(Smooth+1))),(IF(COUNTA(H1470:H1474)&gt;0,(SUM(H1462:H1474)/COUNTA(H1462:H1474)),"")))</f>
        <v/>
      </c>
      <c r="Q1470" s="34" t="str">
        <f aca="false">IF(I1469&lt;&gt;0,IF(I1468=0,I1469,((Smooth*Q1469+I1469)/(Smooth+1))),(IF(COUNTA(I1470:I1474)&gt;0,(SUM(I1462:I1474)/COUNTA(I1462:I1474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0&lt;&gt;0,IF(C1469=0,C1470,((Smooth*K1470+C1470)/(Smooth+1))),(IF(COUNTA(C1471:C1475)&gt;0,(SUM(C1463:C1475)/COUNTA(C1463:C1475)),"")))</f>
        <v/>
      </c>
      <c r="L1471" s="34" t="str">
        <f aca="false">IF(D1470&lt;&gt;0,IF(D1469=0,D1470,((Smooth*L1470+D1470)/(Smooth+1))),(IF(COUNTA(D1471:D1475)&gt;0,(SUM(D1463:D1475)/COUNTA(D1463:D1475)),"")))</f>
        <v/>
      </c>
      <c r="M1471" s="34" t="str">
        <f aca="false">IF(E1470&lt;&gt;0,IF(E1469=0,E1470,((Smooth*M1470+E1470)/(Smooth+1))),(IF(COUNTA(E1471:E1475)&gt;0,(SUM(E1463:E1475)/COUNTA(E1463:E1475)),"")))</f>
        <v/>
      </c>
      <c r="N1471" s="34" t="str">
        <f aca="false">IF(F1470&lt;&gt;0,IF(F1469=0,F1470,((Smooth*N1470+F1470)/(Smooth+1))),(IF(COUNTA(F1471:F1475)&gt;0,(SUM(F1463:F1475)/COUNTA(F1463:F1475)),"")))</f>
        <v/>
      </c>
      <c r="O1471" s="34" t="str">
        <f aca="false">IF(G1470&lt;&gt;0,IF(G1469=0,G1470,((Smooth*O1470+G1470)/(Smooth+1))),(IF(COUNTA(G1471:G1475)&gt;0,(SUM(G1463:G1475)/COUNTA(G1463:G1475)),"")))</f>
        <v/>
      </c>
      <c r="P1471" s="34" t="str">
        <f aca="false">IF(H1470&lt;&gt;0,IF(H1469=0,H1470,((Smooth*P1470+H1470)/(Smooth+1))),(IF(COUNTA(H1471:H1475)&gt;0,(SUM(H1463:H1475)/COUNTA(H1463:H1475)),"")))</f>
        <v/>
      </c>
      <c r="Q1471" s="34" t="str">
        <f aca="false">IF(I1470&lt;&gt;0,IF(I1469=0,I1470,((Smooth*Q1470+I1470)/(Smooth+1))),(IF(COUNTA(I1471:I1475)&gt;0,(SUM(I1463:I1475)/COUNTA(I1463:I1475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1&lt;&gt;0,IF(C1470=0,C1471,((Smooth*K1471+C1471)/(Smooth+1))),(IF(COUNTA(C1472:C1476)&gt;0,(SUM(C1464:C1476)/COUNTA(C1464:C1476)),"")))</f>
        <v/>
      </c>
      <c r="L1472" s="34" t="str">
        <f aca="false">IF(D1471&lt;&gt;0,IF(D1470=0,D1471,((Smooth*L1471+D1471)/(Smooth+1))),(IF(COUNTA(D1472:D1476)&gt;0,(SUM(D1464:D1476)/COUNTA(D1464:D1476)),"")))</f>
        <v/>
      </c>
      <c r="M1472" s="34" t="str">
        <f aca="false">IF(E1471&lt;&gt;0,IF(E1470=0,E1471,((Smooth*M1471+E1471)/(Smooth+1))),(IF(COUNTA(E1472:E1476)&gt;0,(SUM(E1464:E1476)/COUNTA(E1464:E1476)),"")))</f>
        <v/>
      </c>
      <c r="N1472" s="34" t="str">
        <f aca="false">IF(F1471&lt;&gt;0,IF(F1470=0,F1471,((Smooth*N1471+F1471)/(Smooth+1))),(IF(COUNTA(F1472:F1476)&gt;0,(SUM(F1464:F1476)/COUNTA(F1464:F1476)),"")))</f>
        <v/>
      </c>
      <c r="O1472" s="34" t="str">
        <f aca="false">IF(G1471&lt;&gt;0,IF(G1470=0,G1471,((Smooth*O1471+G1471)/(Smooth+1))),(IF(COUNTA(G1472:G1476)&gt;0,(SUM(G1464:G1476)/COUNTA(G1464:G1476)),"")))</f>
        <v/>
      </c>
      <c r="P1472" s="34" t="str">
        <f aca="false">IF(H1471&lt;&gt;0,IF(H1470=0,H1471,((Smooth*P1471+H1471)/(Smooth+1))),(IF(COUNTA(H1472:H1476)&gt;0,(SUM(H1464:H1476)/COUNTA(H1464:H1476)),"")))</f>
        <v/>
      </c>
      <c r="Q1472" s="34" t="str">
        <f aca="false">IF(I1471&lt;&gt;0,IF(I1470=0,I1471,((Smooth*Q1471+I1471)/(Smooth+1))),(IF(COUNTA(I1472:I1476)&gt;0,(SUM(I1464:I1476)/COUNTA(I1464:I1476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2&lt;&gt;0,IF(C1471=0,C1472,((Smooth*K1472+C1472)/(Smooth+1))),(IF(COUNTA(C1473:C1477)&gt;0,(SUM(C1465:C1477)/COUNTA(C1465:C1477)),"")))</f>
        <v/>
      </c>
      <c r="L1473" s="34" t="str">
        <f aca="false">IF(D1472&lt;&gt;0,IF(D1471=0,D1472,((Smooth*L1472+D1472)/(Smooth+1))),(IF(COUNTA(D1473:D1477)&gt;0,(SUM(D1465:D1477)/COUNTA(D1465:D1477)),"")))</f>
        <v/>
      </c>
      <c r="M1473" s="34" t="str">
        <f aca="false">IF(E1472&lt;&gt;0,IF(E1471=0,E1472,((Smooth*M1472+E1472)/(Smooth+1))),(IF(COUNTA(E1473:E1477)&gt;0,(SUM(E1465:E1477)/COUNTA(E1465:E1477)),"")))</f>
        <v/>
      </c>
      <c r="N1473" s="34" t="str">
        <f aca="false">IF(F1472&lt;&gt;0,IF(F1471=0,F1472,((Smooth*N1472+F1472)/(Smooth+1))),(IF(COUNTA(F1473:F1477)&gt;0,(SUM(F1465:F1477)/COUNTA(F1465:F1477)),"")))</f>
        <v/>
      </c>
      <c r="O1473" s="34" t="str">
        <f aca="false">IF(G1472&lt;&gt;0,IF(G1471=0,G1472,((Smooth*O1472+G1472)/(Smooth+1))),(IF(COUNTA(G1473:G1477)&gt;0,(SUM(G1465:G1477)/COUNTA(G1465:G1477)),"")))</f>
        <v/>
      </c>
      <c r="P1473" s="34" t="str">
        <f aca="false">IF(H1472&lt;&gt;0,IF(H1471=0,H1472,((Smooth*P1472+H1472)/(Smooth+1))),(IF(COUNTA(H1473:H1477)&gt;0,(SUM(H1465:H1477)/COUNTA(H1465:H1477)),"")))</f>
        <v/>
      </c>
      <c r="Q1473" s="34" t="str">
        <f aca="false">IF(I1472&lt;&gt;0,IF(I1471=0,I1472,((Smooth*Q1472+I1472)/(Smooth+1))),(IF(COUNTA(I1473:I1477)&gt;0,(SUM(I1465:I1477)/COUNTA(I1465:I1477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3&lt;&gt;0,IF(C1472=0,C1473,((Smooth*K1473+C1473)/(Smooth+1))),(IF(COUNTA(C1474:C1478)&gt;0,(SUM(C1466:C1478)/COUNTA(C1466:C1478)),"")))</f>
        <v/>
      </c>
      <c r="L1474" s="34" t="str">
        <f aca="false">IF(D1473&lt;&gt;0,IF(D1472=0,D1473,((Smooth*L1473+D1473)/(Smooth+1))),(IF(COUNTA(D1474:D1478)&gt;0,(SUM(D1466:D1478)/COUNTA(D1466:D1478)),"")))</f>
        <v/>
      </c>
      <c r="M1474" s="34" t="str">
        <f aca="false">IF(E1473&lt;&gt;0,IF(E1472=0,E1473,((Smooth*M1473+E1473)/(Smooth+1))),(IF(COUNTA(E1474:E1478)&gt;0,(SUM(E1466:E1478)/COUNTA(E1466:E1478)),"")))</f>
        <v/>
      </c>
      <c r="N1474" s="34" t="str">
        <f aca="false">IF(F1473&lt;&gt;0,IF(F1472=0,F1473,((Smooth*N1473+F1473)/(Smooth+1))),(IF(COUNTA(F1474:F1478)&gt;0,(SUM(F1466:F1478)/COUNTA(F1466:F1478)),"")))</f>
        <v/>
      </c>
      <c r="O1474" s="34" t="str">
        <f aca="false">IF(G1473&lt;&gt;0,IF(G1472=0,G1473,((Smooth*O1473+G1473)/(Smooth+1))),(IF(COUNTA(G1474:G1478)&gt;0,(SUM(G1466:G1478)/COUNTA(G1466:G1478)),"")))</f>
        <v/>
      </c>
      <c r="P1474" s="34" t="str">
        <f aca="false">IF(H1473&lt;&gt;0,IF(H1472=0,H1473,((Smooth*P1473+H1473)/(Smooth+1))),(IF(COUNTA(H1474:H1478)&gt;0,(SUM(H1466:H1478)/COUNTA(H1466:H1478)),"")))</f>
        <v/>
      </c>
      <c r="Q1474" s="34" t="str">
        <f aca="false">IF(I1473&lt;&gt;0,IF(I1472=0,I1473,((Smooth*Q1473+I1473)/(Smooth+1))),(IF(COUNTA(I1474:I1478)&gt;0,(SUM(I1466:I1478)/COUNTA(I1466:I1478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4&lt;&gt;0,IF(C1473=0,C1474,((Smooth*K1474+C1474)/(Smooth+1))),(IF(COUNTA(C1475:C1479)&gt;0,(SUM(C1467:C1479)/COUNTA(C1467:C1479)),"")))</f>
        <v/>
      </c>
      <c r="L1475" s="34" t="str">
        <f aca="false">IF(D1474&lt;&gt;0,IF(D1473=0,D1474,((Smooth*L1474+D1474)/(Smooth+1))),(IF(COUNTA(D1475:D1479)&gt;0,(SUM(D1467:D1479)/COUNTA(D1467:D1479)),"")))</f>
        <v/>
      </c>
      <c r="M1475" s="34" t="str">
        <f aca="false">IF(E1474&lt;&gt;0,IF(E1473=0,E1474,((Smooth*M1474+E1474)/(Smooth+1))),(IF(COUNTA(E1475:E1479)&gt;0,(SUM(E1467:E1479)/COUNTA(E1467:E1479)),"")))</f>
        <v/>
      </c>
      <c r="N1475" s="34" t="str">
        <f aca="false">IF(F1474&lt;&gt;0,IF(F1473=0,F1474,((Smooth*N1474+F1474)/(Smooth+1))),(IF(COUNTA(F1475:F1479)&gt;0,(SUM(F1467:F1479)/COUNTA(F1467:F1479)),"")))</f>
        <v/>
      </c>
      <c r="O1475" s="34" t="str">
        <f aca="false">IF(G1474&lt;&gt;0,IF(G1473=0,G1474,((Smooth*O1474+G1474)/(Smooth+1))),(IF(COUNTA(G1475:G1479)&gt;0,(SUM(G1467:G1479)/COUNTA(G1467:G1479)),"")))</f>
        <v/>
      </c>
      <c r="P1475" s="34" t="str">
        <f aca="false">IF(H1474&lt;&gt;0,IF(H1473=0,H1474,((Smooth*P1474+H1474)/(Smooth+1))),(IF(COUNTA(H1475:H1479)&gt;0,(SUM(H1467:H1479)/COUNTA(H1467:H1479)),"")))</f>
        <v/>
      </c>
      <c r="Q1475" s="34" t="str">
        <f aca="false">IF(I1474&lt;&gt;0,IF(I1473=0,I1474,((Smooth*Q1474+I1474)/(Smooth+1))),(IF(COUNTA(I1475:I1479)&gt;0,(SUM(I1467:I1479)/COUNTA(I1467:I1479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5&lt;&gt;0,IF(C1474=0,C1475,((Smooth*K1475+C1475)/(Smooth+1))),(IF(COUNTA(C1476:C1480)&gt;0,(SUM(C1468:C1480)/COUNTA(C1468:C1480)),"")))</f>
        <v/>
      </c>
      <c r="L1476" s="34" t="str">
        <f aca="false">IF(D1475&lt;&gt;0,IF(D1474=0,D1475,((Smooth*L1475+D1475)/(Smooth+1))),(IF(COUNTA(D1476:D1480)&gt;0,(SUM(D1468:D1480)/COUNTA(D1468:D1480)),"")))</f>
        <v/>
      </c>
      <c r="M1476" s="34" t="str">
        <f aca="false">IF(E1475&lt;&gt;0,IF(E1474=0,E1475,((Smooth*M1475+E1475)/(Smooth+1))),(IF(COUNTA(E1476:E1480)&gt;0,(SUM(E1468:E1480)/COUNTA(E1468:E1480)),"")))</f>
        <v/>
      </c>
      <c r="N1476" s="34" t="str">
        <f aca="false">IF(F1475&lt;&gt;0,IF(F1474=0,F1475,((Smooth*N1475+F1475)/(Smooth+1))),(IF(COUNTA(F1476:F1480)&gt;0,(SUM(F1468:F1480)/COUNTA(F1468:F1480)),"")))</f>
        <v/>
      </c>
      <c r="O1476" s="34" t="str">
        <f aca="false">IF(G1475&lt;&gt;0,IF(G1474=0,G1475,((Smooth*O1475+G1475)/(Smooth+1))),(IF(COUNTA(G1476:G1480)&gt;0,(SUM(G1468:G1480)/COUNTA(G1468:G1480)),"")))</f>
        <v/>
      </c>
      <c r="P1476" s="34" t="str">
        <f aca="false">IF(H1475&lt;&gt;0,IF(H1474=0,H1475,((Smooth*P1475+H1475)/(Smooth+1))),(IF(COUNTA(H1476:H1480)&gt;0,(SUM(H1468:H1480)/COUNTA(H1468:H1480)),"")))</f>
        <v/>
      </c>
      <c r="Q1476" s="34" t="str">
        <f aca="false">IF(I1475&lt;&gt;0,IF(I1474=0,I1475,((Smooth*Q1475+I1475)/(Smooth+1))),(IF(COUNTA(I1476:I1480)&gt;0,(SUM(I1468:I1480)/COUNTA(I1468:I1480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6&lt;&gt;0,IF(C1475=0,C1476,((Smooth*K1476+C1476)/(Smooth+1))),(IF(COUNTA(C1477:C1481)&gt;0,(SUM(C1469:C1481)/COUNTA(C1469:C1481)),"")))</f>
        <v/>
      </c>
      <c r="L1477" s="34" t="str">
        <f aca="false">IF(D1476&lt;&gt;0,IF(D1475=0,D1476,((Smooth*L1476+D1476)/(Smooth+1))),(IF(COUNTA(D1477:D1481)&gt;0,(SUM(D1469:D1481)/COUNTA(D1469:D1481)),"")))</f>
        <v/>
      </c>
      <c r="M1477" s="34" t="str">
        <f aca="false">IF(E1476&lt;&gt;0,IF(E1475=0,E1476,((Smooth*M1476+E1476)/(Smooth+1))),(IF(COUNTA(E1477:E1481)&gt;0,(SUM(E1469:E1481)/COUNTA(E1469:E1481)),"")))</f>
        <v/>
      </c>
      <c r="N1477" s="34" t="str">
        <f aca="false">IF(F1476&lt;&gt;0,IF(F1475=0,F1476,((Smooth*N1476+F1476)/(Smooth+1))),(IF(COUNTA(F1477:F1481)&gt;0,(SUM(F1469:F1481)/COUNTA(F1469:F1481)),"")))</f>
        <v/>
      </c>
      <c r="O1477" s="34" t="str">
        <f aca="false">IF(G1476&lt;&gt;0,IF(G1475=0,G1476,((Smooth*O1476+G1476)/(Smooth+1))),(IF(COUNTA(G1477:G1481)&gt;0,(SUM(G1469:G1481)/COUNTA(G1469:G1481)),"")))</f>
        <v/>
      </c>
      <c r="P1477" s="34" t="str">
        <f aca="false">IF(H1476&lt;&gt;0,IF(H1475=0,H1476,((Smooth*P1476+H1476)/(Smooth+1))),(IF(COUNTA(H1477:H1481)&gt;0,(SUM(H1469:H1481)/COUNTA(H1469:H1481)),"")))</f>
        <v/>
      </c>
      <c r="Q1477" s="34" t="str">
        <f aca="false">IF(I1476&lt;&gt;0,IF(I1475=0,I1476,((Smooth*Q1476+I1476)/(Smooth+1))),(IF(COUNTA(I1477:I1481)&gt;0,(SUM(I1469:I1481)/COUNTA(I1469:I1481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7&lt;&gt;0,IF(C1476=0,C1477,((Smooth*K1477+C1477)/(Smooth+1))),(IF(COUNTA(C1478:C1482)&gt;0,(SUM(C1470:C1482)/COUNTA(C1470:C1482)),"")))</f>
        <v/>
      </c>
      <c r="L1478" s="34" t="str">
        <f aca="false">IF(D1477&lt;&gt;0,IF(D1476=0,D1477,((Smooth*L1477+D1477)/(Smooth+1))),(IF(COUNTA(D1478:D1482)&gt;0,(SUM(D1470:D1482)/COUNTA(D1470:D1482)),"")))</f>
        <v/>
      </c>
      <c r="M1478" s="34" t="str">
        <f aca="false">IF(E1477&lt;&gt;0,IF(E1476=0,E1477,((Smooth*M1477+E1477)/(Smooth+1))),(IF(COUNTA(E1478:E1482)&gt;0,(SUM(E1470:E1482)/COUNTA(E1470:E1482)),"")))</f>
        <v/>
      </c>
      <c r="N1478" s="34" t="str">
        <f aca="false">IF(F1477&lt;&gt;0,IF(F1476=0,F1477,((Smooth*N1477+F1477)/(Smooth+1))),(IF(COUNTA(F1478:F1482)&gt;0,(SUM(F1470:F1482)/COUNTA(F1470:F1482)),"")))</f>
        <v/>
      </c>
      <c r="O1478" s="34" t="str">
        <f aca="false">IF(G1477&lt;&gt;0,IF(G1476=0,G1477,((Smooth*O1477+G1477)/(Smooth+1))),(IF(COUNTA(G1478:G1482)&gt;0,(SUM(G1470:G1482)/COUNTA(G1470:G1482)),"")))</f>
        <v/>
      </c>
      <c r="P1478" s="34" t="str">
        <f aca="false">IF(H1477&lt;&gt;0,IF(H1476=0,H1477,((Smooth*P1477+H1477)/(Smooth+1))),(IF(COUNTA(H1478:H1482)&gt;0,(SUM(H1470:H1482)/COUNTA(H1470:H1482)),"")))</f>
        <v/>
      </c>
      <c r="Q1478" s="34" t="str">
        <f aca="false">IF(I1477&lt;&gt;0,IF(I1476=0,I1477,((Smooth*Q1477+I1477)/(Smooth+1))),(IF(COUNTA(I1478:I1482)&gt;0,(SUM(I1470:I1482)/COUNTA(I1470:I1482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8&lt;&gt;0,IF(C1477=0,C1478,((Smooth*K1478+C1478)/(Smooth+1))),(IF(COUNTA(C1479:C1483)&gt;0,(SUM(C1471:C1483)/COUNTA(C1471:C1483)),"")))</f>
        <v/>
      </c>
      <c r="L1479" s="34" t="str">
        <f aca="false">IF(D1478&lt;&gt;0,IF(D1477=0,D1478,((Smooth*L1478+D1478)/(Smooth+1))),(IF(COUNTA(D1479:D1483)&gt;0,(SUM(D1471:D1483)/COUNTA(D1471:D1483)),"")))</f>
        <v/>
      </c>
      <c r="M1479" s="34" t="str">
        <f aca="false">IF(E1478&lt;&gt;0,IF(E1477=0,E1478,((Smooth*M1478+E1478)/(Smooth+1))),(IF(COUNTA(E1479:E1483)&gt;0,(SUM(E1471:E1483)/COUNTA(E1471:E1483)),"")))</f>
        <v/>
      </c>
      <c r="N1479" s="34" t="str">
        <f aca="false">IF(F1478&lt;&gt;0,IF(F1477=0,F1478,((Smooth*N1478+F1478)/(Smooth+1))),(IF(COUNTA(F1479:F1483)&gt;0,(SUM(F1471:F1483)/COUNTA(F1471:F1483)),"")))</f>
        <v/>
      </c>
      <c r="O1479" s="34" t="str">
        <f aca="false">IF(G1478&lt;&gt;0,IF(G1477=0,G1478,((Smooth*O1478+G1478)/(Smooth+1))),(IF(COUNTA(G1479:G1483)&gt;0,(SUM(G1471:G1483)/COUNTA(G1471:G1483)),"")))</f>
        <v/>
      </c>
      <c r="P1479" s="34" t="str">
        <f aca="false">IF(H1478&lt;&gt;0,IF(H1477=0,H1478,((Smooth*P1478+H1478)/(Smooth+1))),(IF(COUNTA(H1479:H1483)&gt;0,(SUM(H1471:H1483)/COUNTA(H1471:H1483)),"")))</f>
        <v/>
      </c>
      <c r="Q1479" s="34" t="str">
        <f aca="false">IF(I1478&lt;&gt;0,IF(I1477=0,I1478,((Smooth*Q1478+I1478)/(Smooth+1))),(IF(COUNTA(I1479:I1483)&gt;0,(SUM(I1471:I1483)/COUNTA(I1471:I1483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79&lt;&gt;0,IF(C1478=0,C1479,((Smooth*K1479+C1479)/(Smooth+1))),(IF(COUNTA(C1480:C1484)&gt;0,(SUM(C1472:C1484)/COUNTA(C1472:C1484)),"")))</f>
        <v/>
      </c>
      <c r="L1480" s="34" t="str">
        <f aca="false">IF(D1479&lt;&gt;0,IF(D1478=0,D1479,((Smooth*L1479+D1479)/(Smooth+1))),(IF(COUNTA(D1480:D1484)&gt;0,(SUM(D1472:D1484)/COUNTA(D1472:D1484)),"")))</f>
        <v/>
      </c>
      <c r="M1480" s="34" t="str">
        <f aca="false">IF(E1479&lt;&gt;0,IF(E1478=0,E1479,((Smooth*M1479+E1479)/(Smooth+1))),(IF(COUNTA(E1480:E1484)&gt;0,(SUM(E1472:E1484)/COUNTA(E1472:E1484)),"")))</f>
        <v/>
      </c>
      <c r="N1480" s="34" t="str">
        <f aca="false">IF(F1479&lt;&gt;0,IF(F1478=0,F1479,((Smooth*N1479+F1479)/(Smooth+1))),(IF(COUNTA(F1480:F1484)&gt;0,(SUM(F1472:F1484)/COUNTA(F1472:F1484)),"")))</f>
        <v/>
      </c>
      <c r="O1480" s="34" t="str">
        <f aca="false">IF(G1479&lt;&gt;0,IF(G1478=0,G1479,((Smooth*O1479+G1479)/(Smooth+1))),(IF(COUNTA(G1480:G1484)&gt;0,(SUM(G1472:G1484)/COUNTA(G1472:G1484)),"")))</f>
        <v/>
      </c>
      <c r="P1480" s="34" t="str">
        <f aca="false">IF(H1479&lt;&gt;0,IF(H1478=0,H1479,((Smooth*P1479+H1479)/(Smooth+1))),(IF(COUNTA(H1480:H1484)&gt;0,(SUM(H1472:H1484)/COUNTA(H1472:H1484)),"")))</f>
        <v/>
      </c>
      <c r="Q1480" s="34" t="str">
        <f aca="false">IF(I1479&lt;&gt;0,IF(I1478=0,I1479,((Smooth*Q1479+I1479)/(Smooth+1))),(IF(COUNTA(I1480:I1484)&gt;0,(SUM(I1472:I1484)/COUNTA(I1472:I1484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0&lt;&gt;0,IF(C1479=0,C1480,((Smooth*K1480+C1480)/(Smooth+1))),(IF(COUNTA(C1481:C1485)&gt;0,(SUM(C1473:C1485)/COUNTA(C1473:C1485)),"")))</f>
        <v/>
      </c>
      <c r="L1481" s="34" t="str">
        <f aca="false">IF(D1480&lt;&gt;0,IF(D1479=0,D1480,((Smooth*L1480+D1480)/(Smooth+1))),(IF(COUNTA(D1481:D1485)&gt;0,(SUM(D1473:D1485)/COUNTA(D1473:D1485)),"")))</f>
        <v/>
      </c>
      <c r="M1481" s="34" t="str">
        <f aca="false">IF(E1480&lt;&gt;0,IF(E1479=0,E1480,((Smooth*M1480+E1480)/(Smooth+1))),(IF(COUNTA(E1481:E1485)&gt;0,(SUM(E1473:E1485)/COUNTA(E1473:E1485)),"")))</f>
        <v/>
      </c>
      <c r="N1481" s="34" t="str">
        <f aca="false">IF(F1480&lt;&gt;0,IF(F1479=0,F1480,((Smooth*N1480+F1480)/(Smooth+1))),(IF(COUNTA(F1481:F1485)&gt;0,(SUM(F1473:F1485)/COUNTA(F1473:F1485)),"")))</f>
        <v/>
      </c>
      <c r="O1481" s="34" t="str">
        <f aca="false">IF(G1480&lt;&gt;0,IF(G1479=0,G1480,((Smooth*O1480+G1480)/(Smooth+1))),(IF(COUNTA(G1481:G1485)&gt;0,(SUM(G1473:G1485)/COUNTA(G1473:G1485)),"")))</f>
        <v/>
      </c>
      <c r="P1481" s="34" t="str">
        <f aca="false">IF(H1480&lt;&gt;0,IF(H1479=0,H1480,((Smooth*P1480+H1480)/(Smooth+1))),(IF(COUNTA(H1481:H1485)&gt;0,(SUM(H1473:H1485)/COUNTA(H1473:H1485)),"")))</f>
        <v/>
      </c>
      <c r="Q1481" s="34" t="str">
        <f aca="false">IF(I1480&lt;&gt;0,IF(I1479=0,I1480,((Smooth*Q1480+I1480)/(Smooth+1))),(IF(COUNTA(I1481:I1485)&gt;0,(SUM(I1473:I1485)/COUNTA(I1473:I1485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1&lt;&gt;0,IF(C1480=0,C1481,((Smooth*K1481+C1481)/(Smooth+1))),(IF(COUNTA(C1482:C1486)&gt;0,(SUM(C1474:C1486)/COUNTA(C1474:C1486)),"")))</f>
        <v/>
      </c>
      <c r="L1482" s="34" t="str">
        <f aca="false">IF(D1481&lt;&gt;0,IF(D1480=0,D1481,((Smooth*L1481+D1481)/(Smooth+1))),(IF(COUNTA(D1482:D1486)&gt;0,(SUM(D1474:D1486)/COUNTA(D1474:D1486)),"")))</f>
        <v/>
      </c>
      <c r="M1482" s="34" t="str">
        <f aca="false">IF(E1481&lt;&gt;0,IF(E1480=0,E1481,((Smooth*M1481+E1481)/(Smooth+1))),(IF(COUNTA(E1482:E1486)&gt;0,(SUM(E1474:E1486)/COUNTA(E1474:E1486)),"")))</f>
        <v/>
      </c>
      <c r="N1482" s="34" t="str">
        <f aca="false">IF(F1481&lt;&gt;0,IF(F1480=0,F1481,((Smooth*N1481+F1481)/(Smooth+1))),(IF(COUNTA(F1482:F1486)&gt;0,(SUM(F1474:F1486)/COUNTA(F1474:F1486)),"")))</f>
        <v/>
      </c>
      <c r="O1482" s="34" t="str">
        <f aca="false">IF(G1481&lt;&gt;0,IF(G1480=0,G1481,((Smooth*O1481+G1481)/(Smooth+1))),(IF(COUNTA(G1482:G1486)&gt;0,(SUM(G1474:G1486)/COUNTA(G1474:G1486)),"")))</f>
        <v/>
      </c>
      <c r="P1482" s="34" t="str">
        <f aca="false">IF(H1481&lt;&gt;0,IF(H1480=0,H1481,((Smooth*P1481+H1481)/(Smooth+1))),(IF(COUNTA(H1482:H1486)&gt;0,(SUM(H1474:H1486)/COUNTA(H1474:H1486)),"")))</f>
        <v/>
      </c>
      <c r="Q1482" s="34" t="str">
        <f aca="false">IF(I1481&lt;&gt;0,IF(I1480=0,I1481,((Smooth*Q1481+I1481)/(Smooth+1))),(IF(COUNTA(I1482:I1486)&gt;0,(SUM(I1474:I1486)/COUNTA(I1474:I1486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2&lt;&gt;0,IF(C1481=0,C1482,((Smooth*K1482+C1482)/(Smooth+1))),(IF(COUNTA(C1483:C1487)&gt;0,(SUM(C1475:C1487)/COUNTA(C1475:C1487)),"")))</f>
        <v/>
      </c>
      <c r="L1483" s="34" t="str">
        <f aca="false">IF(D1482&lt;&gt;0,IF(D1481=0,D1482,((Smooth*L1482+D1482)/(Smooth+1))),(IF(COUNTA(D1483:D1487)&gt;0,(SUM(D1475:D1487)/COUNTA(D1475:D1487)),"")))</f>
        <v/>
      </c>
      <c r="M1483" s="34" t="str">
        <f aca="false">IF(E1482&lt;&gt;0,IF(E1481=0,E1482,((Smooth*M1482+E1482)/(Smooth+1))),(IF(COUNTA(E1483:E1487)&gt;0,(SUM(E1475:E1487)/COUNTA(E1475:E1487)),"")))</f>
        <v/>
      </c>
      <c r="N1483" s="34" t="str">
        <f aca="false">IF(F1482&lt;&gt;0,IF(F1481=0,F1482,((Smooth*N1482+F1482)/(Smooth+1))),(IF(COUNTA(F1483:F1487)&gt;0,(SUM(F1475:F1487)/COUNTA(F1475:F1487)),"")))</f>
        <v/>
      </c>
      <c r="O1483" s="34" t="str">
        <f aca="false">IF(G1482&lt;&gt;0,IF(G1481=0,G1482,((Smooth*O1482+G1482)/(Smooth+1))),(IF(COUNTA(G1483:G1487)&gt;0,(SUM(G1475:G1487)/COUNTA(G1475:G1487)),"")))</f>
        <v/>
      </c>
      <c r="P1483" s="34" t="str">
        <f aca="false">IF(H1482&lt;&gt;0,IF(H1481=0,H1482,((Smooth*P1482+H1482)/(Smooth+1))),(IF(COUNTA(H1483:H1487)&gt;0,(SUM(H1475:H1487)/COUNTA(H1475:H1487)),"")))</f>
        <v/>
      </c>
      <c r="Q1483" s="34" t="str">
        <f aca="false">IF(I1482&lt;&gt;0,IF(I1481=0,I1482,((Smooth*Q1482+I1482)/(Smooth+1))),(IF(COUNTA(I1483:I1487)&gt;0,(SUM(I1475:I1487)/COUNTA(I1475:I1487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3&lt;&gt;0,IF(C1482=0,C1483,((Smooth*K1483+C1483)/(Smooth+1))),(IF(COUNTA(C1484:C1488)&gt;0,(SUM(C1476:C1488)/COUNTA(C1476:C1488)),"")))</f>
        <v/>
      </c>
      <c r="L1484" s="34" t="str">
        <f aca="false">IF(D1483&lt;&gt;0,IF(D1482=0,D1483,((Smooth*L1483+D1483)/(Smooth+1))),(IF(COUNTA(D1484:D1488)&gt;0,(SUM(D1476:D1488)/COUNTA(D1476:D1488)),"")))</f>
        <v/>
      </c>
      <c r="M1484" s="34" t="str">
        <f aca="false">IF(E1483&lt;&gt;0,IF(E1482=0,E1483,((Smooth*M1483+E1483)/(Smooth+1))),(IF(COUNTA(E1484:E1488)&gt;0,(SUM(E1476:E1488)/COUNTA(E1476:E1488)),"")))</f>
        <v/>
      </c>
      <c r="N1484" s="34" t="str">
        <f aca="false">IF(F1483&lt;&gt;0,IF(F1482=0,F1483,((Smooth*N1483+F1483)/(Smooth+1))),(IF(COUNTA(F1484:F1488)&gt;0,(SUM(F1476:F1488)/COUNTA(F1476:F1488)),"")))</f>
        <v/>
      </c>
      <c r="O1484" s="34" t="str">
        <f aca="false">IF(G1483&lt;&gt;0,IF(G1482=0,G1483,((Smooth*O1483+G1483)/(Smooth+1))),(IF(COUNTA(G1484:G1488)&gt;0,(SUM(G1476:G1488)/COUNTA(G1476:G1488)),"")))</f>
        <v/>
      </c>
      <c r="P1484" s="34" t="str">
        <f aca="false">IF(H1483&lt;&gt;0,IF(H1482=0,H1483,((Smooth*P1483+H1483)/(Smooth+1))),(IF(COUNTA(H1484:H1488)&gt;0,(SUM(H1476:H1488)/COUNTA(H1476:H1488)),"")))</f>
        <v/>
      </c>
      <c r="Q1484" s="34" t="str">
        <f aca="false">IF(I1483&lt;&gt;0,IF(I1482=0,I1483,((Smooth*Q1483+I1483)/(Smooth+1))),(IF(COUNTA(I1484:I1488)&gt;0,(SUM(I1476:I1488)/COUNTA(I1476:I1488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4&lt;&gt;0,IF(C1483=0,C1484,((Smooth*K1484+C1484)/(Smooth+1))),(IF(COUNTA(C1485:C1489)&gt;0,(SUM(C1477:C1489)/COUNTA(C1477:C1489)),"")))</f>
        <v/>
      </c>
      <c r="L1485" s="34" t="str">
        <f aca="false">IF(D1484&lt;&gt;0,IF(D1483=0,D1484,((Smooth*L1484+D1484)/(Smooth+1))),(IF(COUNTA(D1485:D1489)&gt;0,(SUM(D1477:D1489)/COUNTA(D1477:D1489)),"")))</f>
        <v/>
      </c>
      <c r="M1485" s="34" t="str">
        <f aca="false">IF(E1484&lt;&gt;0,IF(E1483=0,E1484,((Smooth*M1484+E1484)/(Smooth+1))),(IF(COUNTA(E1485:E1489)&gt;0,(SUM(E1477:E1489)/COUNTA(E1477:E1489)),"")))</f>
        <v/>
      </c>
      <c r="N1485" s="34" t="str">
        <f aca="false">IF(F1484&lt;&gt;0,IF(F1483=0,F1484,((Smooth*N1484+F1484)/(Smooth+1))),(IF(COUNTA(F1485:F1489)&gt;0,(SUM(F1477:F1489)/COUNTA(F1477:F1489)),"")))</f>
        <v/>
      </c>
      <c r="O1485" s="34" t="str">
        <f aca="false">IF(G1484&lt;&gt;0,IF(G1483=0,G1484,((Smooth*O1484+G1484)/(Smooth+1))),(IF(COUNTA(G1485:G1489)&gt;0,(SUM(G1477:G1489)/COUNTA(G1477:G1489)),"")))</f>
        <v/>
      </c>
      <c r="P1485" s="34" t="str">
        <f aca="false">IF(H1484&lt;&gt;0,IF(H1483=0,H1484,((Smooth*P1484+H1484)/(Smooth+1))),(IF(COUNTA(H1485:H1489)&gt;0,(SUM(H1477:H1489)/COUNTA(H1477:H1489)),"")))</f>
        <v/>
      </c>
      <c r="Q1485" s="34" t="str">
        <f aca="false">IF(I1484&lt;&gt;0,IF(I1483=0,I1484,((Smooth*Q1484+I1484)/(Smooth+1))),(IF(COUNTA(I1485:I1489)&gt;0,(SUM(I1477:I1489)/COUNTA(I1477:I1489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5&lt;&gt;0,IF(C1484=0,C1485,((Smooth*K1485+C1485)/(Smooth+1))),(IF(COUNTA(C1486:C1490)&gt;0,(SUM(C1478:C1490)/COUNTA(C1478:C1490)),"")))</f>
        <v/>
      </c>
      <c r="L1486" s="34" t="str">
        <f aca="false">IF(D1485&lt;&gt;0,IF(D1484=0,D1485,((Smooth*L1485+D1485)/(Smooth+1))),(IF(COUNTA(D1486:D1490)&gt;0,(SUM(D1478:D1490)/COUNTA(D1478:D1490)),"")))</f>
        <v/>
      </c>
      <c r="M1486" s="34" t="str">
        <f aca="false">IF(E1485&lt;&gt;0,IF(E1484=0,E1485,((Smooth*M1485+E1485)/(Smooth+1))),(IF(COUNTA(E1486:E1490)&gt;0,(SUM(E1478:E1490)/COUNTA(E1478:E1490)),"")))</f>
        <v/>
      </c>
      <c r="N1486" s="34" t="str">
        <f aca="false">IF(F1485&lt;&gt;0,IF(F1484=0,F1485,((Smooth*N1485+F1485)/(Smooth+1))),(IF(COUNTA(F1486:F1490)&gt;0,(SUM(F1478:F1490)/COUNTA(F1478:F1490)),"")))</f>
        <v/>
      </c>
      <c r="O1486" s="34" t="str">
        <f aca="false">IF(G1485&lt;&gt;0,IF(G1484=0,G1485,((Smooth*O1485+G1485)/(Smooth+1))),(IF(COUNTA(G1486:G1490)&gt;0,(SUM(G1478:G1490)/COUNTA(G1478:G1490)),"")))</f>
        <v/>
      </c>
      <c r="P1486" s="34" t="str">
        <f aca="false">IF(H1485&lt;&gt;0,IF(H1484=0,H1485,((Smooth*P1485+H1485)/(Smooth+1))),(IF(COUNTA(H1486:H1490)&gt;0,(SUM(H1478:H1490)/COUNTA(H1478:H1490)),"")))</f>
        <v/>
      </c>
      <c r="Q1486" s="34" t="str">
        <f aca="false">IF(I1485&lt;&gt;0,IF(I1484=0,I1485,((Smooth*Q1485+I1485)/(Smooth+1))),(IF(COUNTA(I1486:I1490)&gt;0,(SUM(I1478:I1490)/COUNTA(I1478:I1490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6&lt;&gt;0,IF(C1485=0,C1486,((Smooth*K1486+C1486)/(Smooth+1))),(IF(COUNTA(C1487:C1491)&gt;0,(SUM(C1479:C1491)/COUNTA(C1479:C1491)),"")))</f>
        <v/>
      </c>
      <c r="L1487" s="34" t="str">
        <f aca="false">IF(D1486&lt;&gt;0,IF(D1485=0,D1486,((Smooth*L1486+D1486)/(Smooth+1))),(IF(COUNTA(D1487:D1491)&gt;0,(SUM(D1479:D1491)/COUNTA(D1479:D1491)),"")))</f>
        <v/>
      </c>
      <c r="M1487" s="34" t="str">
        <f aca="false">IF(E1486&lt;&gt;0,IF(E1485=0,E1486,((Smooth*M1486+E1486)/(Smooth+1))),(IF(COUNTA(E1487:E1491)&gt;0,(SUM(E1479:E1491)/COUNTA(E1479:E1491)),"")))</f>
        <v/>
      </c>
      <c r="N1487" s="34" t="str">
        <f aca="false">IF(F1486&lt;&gt;0,IF(F1485=0,F1486,((Smooth*N1486+F1486)/(Smooth+1))),(IF(COUNTA(F1487:F1491)&gt;0,(SUM(F1479:F1491)/COUNTA(F1479:F1491)),"")))</f>
        <v/>
      </c>
      <c r="O1487" s="34" t="str">
        <f aca="false">IF(G1486&lt;&gt;0,IF(G1485=0,G1486,((Smooth*O1486+G1486)/(Smooth+1))),(IF(COUNTA(G1487:G1491)&gt;0,(SUM(G1479:G1491)/COUNTA(G1479:G1491)),"")))</f>
        <v/>
      </c>
      <c r="P1487" s="34" t="str">
        <f aca="false">IF(H1486&lt;&gt;0,IF(H1485=0,H1486,((Smooth*P1486+H1486)/(Smooth+1))),(IF(COUNTA(H1487:H1491)&gt;0,(SUM(H1479:H1491)/COUNTA(H1479:H1491)),"")))</f>
        <v/>
      </c>
      <c r="Q1487" s="34" t="str">
        <f aca="false">IF(I1486&lt;&gt;0,IF(I1485=0,I1486,((Smooth*Q1486+I1486)/(Smooth+1))),(IF(COUNTA(I1487:I1491)&gt;0,(SUM(I1479:I1491)/COUNTA(I1479:I1491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7&lt;&gt;0,IF(C1486=0,C1487,((Smooth*K1487+C1487)/(Smooth+1))),(IF(COUNTA(C1488:C1492)&gt;0,(SUM(C1480:C1492)/COUNTA(C1480:C1492)),"")))</f>
        <v/>
      </c>
      <c r="L1488" s="34" t="str">
        <f aca="false">IF(D1487&lt;&gt;0,IF(D1486=0,D1487,((Smooth*L1487+D1487)/(Smooth+1))),(IF(COUNTA(D1488:D1492)&gt;0,(SUM(D1480:D1492)/COUNTA(D1480:D1492)),"")))</f>
        <v/>
      </c>
      <c r="M1488" s="34" t="str">
        <f aca="false">IF(E1487&lt;&gt;0,IF(E1486=0,E1487,((Smooth*M1487+E1487)/(Smooth+1))),(IF(COUNTA(E1488:E1492)&gt;0,(SUM(E1480:E1492)/COUNTA(E1480:E1492)),"")))</f>
        <v/>
      </c>
      <c r="N1488" s="34" t="str">
        <f aca="false">IF(F1487&lt;&gt;0,IF(F1486=0,F1487,((Smooth*N1487+F1487)/(Smooth+1))),(IF(COUNTA(F1488:F1492)&gt;0,(SUM(F1480:F1492)/COUNTA(F1480:F1492)),"")))</f>
        <v/>
      </c>
      <c r="O1488" s="34" t="str">
        <f aca="false">IF(G1487&lt;&gt;0,IF(G1486=0,G1487,((Smooth*O1487+G1487)/(Smooth+1))),(IF(COUNTA(G1488:G1492)&gt;0,(SUM(G1480:G1492)/COUNTA(G1480:G1492)),"")))</f>
        <v/>
      </c>
      <c r="P1488" s="34" t="str">
        <f aca="false">IF(H1487&lt;&gt;0,IF(H1486=0,H1487,((Smooth*P1487+H1487)/(Smooth+1))),(IF(COUNTA(H1488:H1492)&gt;0,(SUM(H1480:H1492)/COUNTA(H1480:H1492)),"")))</f>
        <v/>
      </c>
      <c r="Q1488" s="34" t="str">
        <f aca="false">IF(I1487&lt;&gt;0,IF(I1486=0,I1487,((Smooth*Q1487+I1487)/(Smooth+1))),(IF(COUNTA(I1488:I1492)&gt;0,(SUM(I1480:I1492)/COUNTA(I1480:I1492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8&lt;&gt;0,IF(C1487=0,C1488,((Smooth*K1488+C1488)/(Smooth+1))),(IF(COUNTA(C1489:C1493)&gt;0,(SUM(C1481:C1493)/COUNTA(C1481:C1493)),"")))</f>
        <v/>
      </c>
      <c r="L1489" s="34" t="str">
        <f aca="false">IF(D1488&lt;&gt;0,IF(D1487=0,D1488,((Smooth*L1488+D1488)/(Smooth+1))),(IF(COUNTA(D1489:D1493)&gt;0,(SUM(D1481:D1493)/COUNTA(D1481:D1493)),"")))</f>
        <v/>
      </c>
      <c r="M1489" s="34" t="str">
        <f aca="false">IF(E1488&lt;&gt;0,IF(E1487=0,E1488,((Smooth*M1488+E1488)/(Smooth+1))),(IF(COUNTA(E1489:E1493)&gt;0,(SUM(E1481:E1493)/COUNTA(E1481:E1493)),"")))</f>
        <v/>
      </c>
      <c r="N1489" s="34" t="str">
        <f aca="false">IF(F1488&lt;&gt;0,IF(F1487=0,F1488,((Smooth*N1488+F1488)/(Smooth+1))),(IF(COUNTA(F1489:F1493)&gt;0,(SUM(F1481:F1493)/COUNTA(F1481:F1493)),"")))</f>
        <v/>
      </c>
      <c r="O1489" s="34" t="str">
        <f aca="false">IF(G1488&lt;&gt;0,IF(G1487=0,G1488,((Smooth*O1488+G1488)/(Smooth+1))),(IF(COUNTA(G1489:G1493)&gt;0,(SUM(G1481:G1493)/COUNTA(G1481:G1493)),"")))</f>
        <v/>
      </c>
      <c r="P1489" s="34" t="str">
        <f aca="false">IF(H1488&lt;&gt;0,IF(H1487=0,H1488,((Smooth*P1488+H1488)/(Smooth+1))),(IF(COUNTA(H1489:H1493)&gt;0,(SUM(H1481:H1493)/COUNTA(H1481:H1493)),"")))</f>
        <v/>
      </c>
      <c r="Q1489" s="34" t="str">
        <f aca="false">IF(I1488&lt;&gt;0,IF(I1487=0,I1488,((Smooth*Q1488+I1488)/(Smooth+1))),(IF(COUNTA(I1489:I1493)&gt;0,(SUM(I1481:I1493)/COUNTA(I1481:I1493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89&lt;&gt;0,IF(C1488=0,C1489,((Smooth*K1489+C1489)/(Smooth+1))),(IF(COUNTA(C1490:C1494)&gt;0,(SUM(C1482:C1494)/COUNTA(C1482:C1494)),"")))</f>
        <v/>
      </c>
      <c r="L1490" s="34" t="str">
        <f aca="false">IF(D1489&lt;&gt;0,IF(D1488=0,D1489,((Smooth*L1489+D1489)/(Smooth+1))),(IF(COUNTA(D1490:D1494)&gt;0,(SUM(D1482:D1494)/COUNTA(D1482:D1494)),"")))</f>
        <v/>
      </c>
      <c r="M1490" s="34" t="str">
        <f aca="false">IF(E1489&lt;&gt;0,IF(E1488=0,E1489,((Smooth*M1489+E1489)/(Smooth+1))),(IF(COUNTA(E1490:E1494)&gt;0,(SUM(E1482:E1494)/COUNTA(E1482:E1494)),"")))</f>
        <v/>
      </c>
      <c r="N1490" s="34" t="str">
        <f aca="false">IF(F1489&lt;&gt;0,IF(F1488=0,F1489,((Smooth*N1489+F1489)/(Smooth+1))),(IF(COUNTA(F1490:F1494)&gt;0,(SUM(F1482:F1494)/COUNTA(F1482:F1494)),"")))</f>
        <v/>
      </c>
      <c r="O1490" s="34" t="str">
        <f aca="false">IF(G1489&lt;&gt;0,IF(G1488=0,G1489,((Smooth*O1489+G1489)/(Smooth+1))),(IF(COUNTA(G1490:G1494)&gt;0,(SUM(G1482:G1494)/COUNTA(G1482:G1494)),"")))</f>
        <v/>
      </c>
      <c r="P1490" s="34" t="str">
        <f aca="false">IF(H1489&lt;&gt;0,IF(H1488=0,H1489,((Smooth*P1489+H1489)/(Smooth+1))),(IF(COUNTA(H1490:H1494)&gt;0,(SUM(H1482:H1494)/COUNTA(H1482:H1494)),"")))</f>
        <v/>
      </c>
      <c r="Q1490" s="34" t="str">
        <f aca="false">IF(I1489&lt;&gt;0,IF(I1488=0,I1489,((Smooth*Q1489+I1489)/(Smooth+1))),(IF(COUNTA(I1490:I1494)&gt;0,(SUM(I1482:I1494)/COUNTA(I1482:I1494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0&lt;&gt;0,IF(C1489=0,C1490,((Smooth*K1490+C1490)/(Smooth+1))),(IF(COUNTA(C1491:C1495)&gt;0,(SUM(C1483:C1495)/COUNTA(C1483:C1495)),"")))</f>
        <v/>
      </c>
      <c r="L1491" s="34" t="str">
        <f aca="false">IF(D1490&lt;&gt;0,IF(D1489=0,D1490,((Smooth*L1490+D1490)/(Smooth+1))),(IF(COUNTA(D1491:D1495)&gt;0,(SUM(D1483:D1495)/COUNTA(D1483:D1495)),"")))</f>
        <v/>
      </c>
      <c r="M1491" s="34" t="str">
        <f aca="false">IF(E1490&lt;&gt;0,IF(E1489=0,E1490,((Smooth*M1490+E1490)/(Smooth+1))),(IF(COUNTA(E1491:E1495)&gt;0,(SUM(E1483:E1495)/COUNTA(E1483:E1495)),"")))</f>
        <v/>
      </c>
      <c r="N1491" s="34" t="str">
        <f aca="false">IF(F1490&lt;&gt;0,IF(F1489=0,F1490,((Smooth*N1490+F1490)/(Smooth+1))),(IF(COUNTA(F1491:F1495)&gt;0,(SUM(F1483:F1495)/COUNTA(F1483:F1495)),"")))</f>
        <v/>
      </c>
      <c r="O1491" s="34" t="str">
        <f aca="false">IF(G1490&lt;&gt;0,IF(G1489=0,G1490,((Smooth*O1490+G1490)/(Smooth+1))),(IF(COUNTA(G1491:G1495)&gt;0,(SUM(G1483:G1495)/COUNTA(G1483:G1495)),"")))</f>
        <v/>
      </c>
      <c r="P1491" s="34" t="str">
        <f aca="false">IF(H1490&lt;&gt;0,IF(H1489=0,H1490,((Smooth*P1490+H1490)/(Smooth+1))),(IF(COUNTA(H1491:H1495)&gt;0,(SUM(H1483:H1495)/COUNTA(H1483:H1495)),"")))</f>
        <v/>
      </c>
      <c r="Q1491" s="34" t="str">
        <f aca="false">IF(I1490&lt;&gt;0,IF(I1489=0,I1490,((Smooth*Q1490+I1490)/(Smooth+1))),(IF(COUNTA(I1491:I1495)&gt;0,(SUM(I1483:I1495)/COUNTA(I1483:I1495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1&lt;&gt;0,IF(C1490=0,C1491,((Smooth*K1491+C1491)/(Smooth+1))),(IF(COUNTA(C1492:C1496)&gt;0,(SUM(C1484:C1496)/COUNTA(C1484:C1496)),"")))</f>
        <v/>
      </c>
      <c r="L1492" s="34" t="str">
        <f aca="false">IF(D1491&lt;&gt;0,IF(D1490=0,D1491,((Smooth*L1491+D1491)/(Smooth+1))),(IF(COUNTA(D1492:D1496)&gt;0,(SUM(D1484:D1496)/COUNTA(D1484:D1496)),"")))</f>
        <v/>
      </c>
      <c r="M1492" s="34" t="str">
        <f aca="false">IF(E1491&lt;&gt;0,IF(E1490=0,E1491,((Smooth*M1491+E1491)/(Smooth+1))),(IF(COUNTA(E1492:E1496)&gt;0,(SUM(E1484:E1496)/COUNTA(E1484:E1496)),"")))</f>
        <v/>
      </c>
      <c r="N1492" s="34" t="str">
        <f aca="false">IF(F1491&lt;&gt;0,IF(F1490=0,F1491,((Smooth*N1491+F1491)/(Smooth+1))),(IF(COUNTA(F1492:F1496)&gt;0,(SUM(F1484:F1496)/COUNTA(F1484:F1496)),"")))</f>
        <v/>
      </c>
      <c r="O1492" s="34" t="str">
        <f aca="false">IF(G1491&lt;&gt;0,IF(G1490=0,G1491,((Smooth*O1491+G1491)/(Smooth+1))),(IF(COUNTA(G1492:G1496)&gt;0,(SUM(G1484:G1496)/COUNTA(G1484:G1496)),"")))</f>
        <v/>
      </c>
      <c r="P1492" s="34" t="str">
        <f aca="false">IF(H1491&lt;&gt;0,IF(H1490=0,H1491,((Smooth*P1491+H1491)/(Smooth+1))),(IF(COUNTA(H1492:H1496)&gt;0,(SUM(H1484:H1496)/COUNTA(H1484:H1496)),"")))</f>
        <v/>
      </c>
      <c r="Q1492" s="34" t="str">
        <f aca="false">IF(I1491&lt;&gt;0,IF(I1490=0,I1491,((Smooth*Q1491+I1491)/(Smooth+1))),(IF(COUNTA(I1492:I1496)&gt;0,(SUM(I1484:I1496)/COUNTA(I1484:I1496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2&lt;&gt;0,IF(C1491=0,C1492,((Smooth*K1492+C1492)/(Smooth+1))),(IF(COUNTA(C1493:C1497)&gt;0,(SUM(C1485:C1497)/COUNTA(C1485:C1497)),"")))</f>
        <v/>
      </c>
      <c r="L1493" s="34" t="str">
        <f aca="false">IF(D1492&lt;&gt;0,IF(D1491=0,D1492,((Smooth*L1492+D1492)/(Smooth+1))),(IF(COUNTA(D1493:D1497)&gt;0,(SUM(D1485:D1497)/COUNTA(D1485:D1497)),"")))</f>
        <v/>
      </c>
      <c r="M1493" s="34" t="str">
        <f aca="false">IF(E1492&lt;&gt;0,IF(E1491=0,E1492,((Smooth*M1492+E1492)/(Smooth+1))),(IF(COUNTA(E1493:E1497)&gt;0,(SUM(E1485:E1497)/COUNTA(E1485:E1497)),"")))</f>
        <v/>
      </c>
      <c r="N1493" s="34" t="str">
        <f aca="false">IF(F1492&lt;&gt;0,IF(F1491=0,F1492,((Smooth*N1492+F1492)/(Smooth+1))),(IF(COUNTA(F1493:F1497)&gt;0,(SUM(F1485:F1497)/COUNTA(F1485:F1497)),"")))</f>
        <v/>
      </c>
      <c r="O1493" s="34" t="str">
        <f aca="false">IF(G1492&lt;&gt;0,IF(G1491=0,G1492,((Smooth*O1492+G1492)/(Smooth+1))),(IF(COUNTA(G1493:G1497)&gt;0,(SUM(G1485:G1497)/COUNTA(G1485:G1497)),"")))</f>
        <v/>
      </c>
      <c r="P1493" s="34" t="str">
        <f aca="false">IF(H1492&lt;&gt;0,IF(H1491=0,H1492,((Smooth*P1492+H1492)/(Smooth+1))),(IF(COUNTA(H1493:H1497)&gt;0,(SUM(H1485:H1497)/COUNTA(H1485:H1497)),"")))</f>
        <v/>
      </c>
      <c r="Q1493" s="34" t="str">
        <f aca="false">IF(I1492&lt;&gt;0,IF(I1491=0,I1492,((Smooth*Q1492+I1492)/(Smooth+1))),(IF(COUNTA(I1493:I1497)&gt;0,(SUM(I1485:I1497)/COUNTA(I1485:I1497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3&lt;&gt;0,IF(C1492=0,C1493,((Smooth*K1493+C1493)/(Smooth+1))),(IF(COUNTA(C1494:C1498)&gt;0,(SUM(C1486:C1498)/COUNTA(C1486:C1498)),"")))</f>
        <v/>
      </c>
      <c r="L1494" s="34" t="str">
        <f aca="false">IF(D1493&lt;&gt;0,IF(D1492=0,D1493,((Smooth*L1493+D1493)/(Smooth+1))),(IF(COUNTA(D1494:D1498)&gt;0,(SUM(D1486:D1498)/COUNTA(D1486:D1498)),"")))</f>
        <v/>
      </c>
      <c r="M1494" s="34" t="str">
        <f aca="false">IF(E1493&lt;&gt;0,IF(E1492=0,E1493,((Smooth*M1493+E1493)/(Smooth+1))),(IF(COUNTA(E1494:E1498)&gt;0,(SUM(E1486:E1498)/COUNTA(E1486:E1498)),"")))</f>
        <v/>
      </c>
      <c r="N1494" s="34" t="str">
        <f aca="false">IF(F1493&lt;&gt;0,IF(F1492=0,F1493,((Smooth*N1493+F1493)/(Smooth+1))),(IF(COUNTA(F1494:F1498)&gt;0,(SUM(F1486:F1498)/COUNTA(F1486:F1498)),"")))</f>
        <v/>
      </c>
      <c r="O1494" s="34" t="str">
        <f aca="false">IF(G1493&lt;&gt;0,IF(G1492=0,G1493,((Smooth*O1493+G1493)/(Smooth+1))),(IF(COUNTA(G1494:G1498)&gt;0,(SUM(G1486:G1498)/COUNTA(G1486:G1498)),"")))</f>
        <v/>
      </c>
      <c r="P1494" s="34" t="str">
        <f aca="false">IF(H1493&lt;&gt;0,IF(H1492=0,H1493,((Smooth*P1493+H1493)/(Smooth+1))),(IF(COUNTA(H1494:H1498)&gt;0,(SUM(H1486:H1498)/COUNTA(H1486:H1498)),"")))</f>
        <v/>
      </c>
      <c r="Q1494" s="34" t="str">
        <f aca="false">IF(I1493&lt;&gt;0,IF(I1492=0,I1493,((Smooth*Q1493+I1493)/(Smooth+1))),(IF(COUNTA(I1494:I1498)&gt;0,(SUM(I1486:I1498)/COUNTA(I1486:I1498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4&lt;&gt;0,IF(C1493=0,C1494,((Smooth*K1494+C1494)/(Smooth+1))),(IF(COUNTA(C1495:C1499)&gt;0,(SUM(C1487:C1499)/COUNTA(C1487:C1499)),"")))</f>
        <v/>
      </c>
      <c r="L1495" s="34" t="str">
        <f aca="false">IF(D1494&lt;&gt;0,IF(D1493=0,D1494,((Smooth*L1494+D1494)/(Smooth+1))),(IF(COUNTA(D1495:D1499)&gt;0,(SUM(D1487:D1499)/COUNTA(D1487:D1499)),"")))</f>
        <v/>
      </c>
      <c r="M1495" s="34" t="str">
        <f aca="false">IF(E1494&lt;&gt;0,IF(E1493=0,E1494,((Smooth*M1494+E1494)/(Smooth+1))),(IF(COUNTA(E1495:E1499)&gt;0,(SUM(E1487:E1499)/COUNTA(E1487:E1499)),"")))</f>
        <v/>
      </c>
      <c r="N1495" s="34" t="str">
        <f aca="false">IF(F1494&lt;&gt;0,IF(F1493=0,F1494,((Smooth*N1494+F1494)/(Smooth+1))),(IF(COUNTA(F1495:F1499)&gt;0,(SUM(F1487:F1499)/COUNTA(F1487:F1499)),"")))</f>
        <v/>
      </c>
      <c r="O1495" s="34" t="str">
        <f aca="false">IF(G1494&lt;&gt;0,IF(G1493=0,G1494,((Smooth*O1494+G1494)/(Smooth+1))),(IF(COUNTA(G1495:G1499)&gt;0,(SUM(G1487:G1499)/COUNTA(G1487:G1499)),"")))</f>
        <v/>
      </c>
      <c r="P1495" s="34" t="str">
        <f aca="false">IF(H1494&lt;&gt;0,IF(H1493=0,H1494,((Smooth*P1494+H1494)/(Smooth+1))),(IF(COUNTA(H1495:H1499)&gt;0,(SUM(H1487:H1499)/COUNTA(H1487:H1499)),"")))</f>
        <v/>
      </c>
      <c r="Q1495" s="34" t="str">
        <f aca="false">IF(I1494&lt;&gt;0,IF(I1493=0,I1494,((Smooth*Q1494+I1494)/(Smooth+1))),(IF(COUNTA(I1495:I1499)&gt;0,(SUM(I1487:I1499)/COUNTA(I1487:I1499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5&lt;&gt;0,IF(C1494=0,C1495,((Smooth*K1495+C1495)/(Smooth+1))),(IF(COUNTA(C1496:C1500)&gt;0,(SUM(C1488:C1500)/COUNTA(C1488:C1500)),"")))</f>
        <v/>
      </c>
      <c r="L1496" s="34" t="str">
        <f aca="false">IF(D1495&lt;&gt;0,IF(D1494=0,D1495,((Smooth*L1495+D1495)/(Smooth+1))),(IF(COUNTA(D1496:D1500)&gt;0,(SUM(D1488:D1500)/COUNTA(D1488:D1500)),"")))</f>
        <v/>
      </c>
      <c r="M1496" s="34" t="str">
        <f aca="false">IF(E1495&lt;&gt;0,IF(E1494=0,E1495,((Smooth*M1495+E1495)/(Smooth+1))),(IF(COUNTA(E1496:E1500)&gt;0,(SUM(E1488:E1500)/COUNTA(E1488:E1500)),"")))</f>
        <v/>
      </c>
      <c r="N1496" s="34" t="str">
        <f aca="false">IF(F1495&lt;&gt;0,IF(F1494=0,F1495,((Smooth*N1495+F1495)/(Smooth+1))),(IF(COUNTA(F1496:F1500)&gt;0,(SUM(F1488:F1500)/COUNTA(F1488:F1500)),"")))</f>
        <v/>
      </c>
      <c r="O1496" s="34" t="str">
        <f aca="false">IF(G1495&lt;&gt;0,IF(G1494=0,G1495,((Smooth*O1495+G1495)/(Smooth+1))),(IF(COUNTA(G1496:G1500)&gt;0,(SUM(G1488:G1500)/COUNTA(G1488:G1500)),"")))</f>
        <v/>
      </c>
      <c r="P1496" s="34" t="str">
        <f aca="false">IF(H1495&lt;&gt;0,IF(H1494=0,H1495,((Smooth*P1495+H1495)/(Smooth+1))),(IF(COUNTA(H1496:H1500)&gt;0,(SUM(H1488:H1500)/COUNTA(H1488:H1500)),"")))</f>
        <v/>
      </c>
      <c r="Q1496" s="34" t="str">
        <f aca="false">IF(I1495&lt;&gt;0,IF(I1494=0,I1495,((Smooth*Q1495+I1495)/(Smooth+1))),(IF(COUNTA(I1496:I1500)&gt;0,(SUM(I1488:I1500)/COUNTA(I1488:I1500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6&lt;&gt;0,IF(C1495=0,C1496,((Smooth*K1496+C1496)/(Smooth+1))),(IF(COUNTA(C1497:C1501)&gt;0,(SUM(C1489:C1501)/COUNTA(C1489:C1501)),"")))</f>
        <v/>
      </c>
      <c r="L1497" s="34" t="str">
        <f aca="false">IF(D1496&lt;&gt;0,IF(D1495=0,D1496,((Smooth*L1496+D1496)/(Smooth+1))),(IF(COUNTA(D1497:D1501)&gt;0,(SUM(D1489:D1501)/COUNTA(D1489:D1501)),"")))</f>
        <v/>
      </c>
      <c r="M1497" s="34" t="str">
        <f aca="false">IF(E1496&lt;&gt;0,IF(E1495=0,E1496,((Smooth*M1496+E1496)/(Smooth+1))),(IF(COUNTA(E1497:E1501)&gt;0,(SUM(E1489:E1501)/COUNTA(E1489:E1501)),"")))</f>
        <v/>
      </c>
      <c r="N1497" s="34" t="str">
        <f aca="false">IF(F1496&lt;&gt;0,IF(F1495=0,F1496,((Smooth*N1496+F1496)/(Smooth+1))),(IF(COUNTA(F1497:F1501)&gt;0,(SUM(F1489:F1501)/COUNTA(F1489:F1501)),"")))</f>
        <v/>
      </c>
      <c r="O1497" s="34" t="str">
        <f aca="false">IF(G1496&lt;&gt;0,IF(G1495=0,G1496,((Smooth*O1496+G1496)/(Smooth+1))),(IF(COUNTA(G1497:G1501)&gt;0,(SUM(G1489:G1501)/COUNTA(G1489:G1501)),"")))</f>
        <v/>
      </c>
      <c r="P1497" s="34" t="str">
        <f aca="false">IF(H1496&lt;&gt;0,IF(H1495=0,H1496,((Smooth*P1496+H1496)/(Smooth+1))),(IF(COUNTA(H1497:H1501)&gt;0,(SUM(H1489:H1501)/COUNTA(H1489:H1501)),"")))</f>
        <v/>
      </c>
      <c r="Q1497" s="34" t="str">
        <f aca="false">IF(I1496&lt;&gt;0,IF(I1495=0,I1496,((Smooth*Q1496+I1496)/(Smooth+1))),(IF(COUNTA(I1497:I1501)&gt;0,(SUM(I1489:I1501)/COUNTA(I1489:I1501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7&lt;&gt;0,IF(C1496=0,C1497,((Smooth*K1497+C1497)/(Smooth+1))),(IF(COUNTA(C1498:C1502)&gt;0,(SUM(C1490:C1502)/COUNTA(C1490:C1502)),"")))</f>
        <v/>
      </c>
      <c r="L1498" s="34" t="str">
        <f aca="false">IF(D1497&lt;&gt;0,IF(D1496=0,D1497,((Smooth*L1497+D1497)/(Smooth+1))),(IF(COUNTA(D1498:D1502)&gt;0,(SUM(D1490:D1502)/COUNTA(D1490:D1502)),"")))</f>
        <v/>
      </c>
      <c r="M1498" s="34" t="str">
        <f aca="false">IF(E1497&lt;&gt;0,IF(E1496=0,E1497,((Smooth*M1497+E1497)/(Smooth+1))),(IF(COUNTA(E1498:E1502)&gt;0,(SUM(E1490:E1502)/COUNTA(E1490:E1502)),"")))</f>
        <v/>
      </c>
      <c r="N1498" s="34" t="str">
        <f aca="false">IF(F1497&lt;&gt;0,IF(F1496=0,F1497,((Smooth*N1497+F1497)/(Smooth+1))),(IF(COUNTA(F1498:F1502)&gt;0,(SUM(F1490:F1502)/COUNTA(F1490:F1502)),"")))</f>
        <v/>
      </c>
      <c r="O1498" s="34" t="str">
        <f aca="false">IF(G1497&lt;&gt;0,IF(G1496=0,G1497,((Smooth*O1497+G1497)/(Smooth+1))),(IF(COUNTA(G1498:G1502)&gt;0,(SUM(G1490:G1502)/COUNTA(G1490:G1502)),"")))</f>
        <v/>
      </c>
      <c r="P1498" s="34" t="str">
        <f aca="false">IF(H1497&lt;&gt;0,IF(H1496=0,H1497,((Smooth*P1497+H1497)/(Smooth+1))),(IF(COUNTA(H1498:H1502)&gt;0,(SUM(H1490:H1502)/COUNTA(H1490:H1502)),"")))</f>
        <v/>
      </c>
      <c r="Q1498" s="34" t="str">
        <f aca="false">IF(I1497&lt;&gt;0,IF(I1496=0,I1497,((Smooth*Q1497+I1497)/(Smooth+1))),(IF(COUNTA(I1498:I1502)&gt;0,(SUM(I1490:I1502)/COUNTA(I1490:I1502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8&lt;&gt;0,IF(C1497=0,C1498,((Smooth*K1498+C1498)/(Smooth+1))),(IF(COUNTA(C1499:C1503)&gt;0,(SUM(C1491:C1503)/COUNTA(C1491:C1503)),"")))</f>
        <v/>
      </c>
      <c r="L1499" s="34" t="str">
        <f aca="false">IF(D1498&lt;&gt;0,IF(D1497=0,D1498,((Smooth*L1498+D1498)/(Smooth+1))),(IF(COUNTA(D1499:D1503)&gt;0,(SUM(D1491:D1503)/COUNTA(D1491:D1503)),"")))</f>
        <v/>
      </c>
      <c r="M1499" s="34" t="str">
        <f aca="false">IF(E1498&lt;&gt;0,IF(E1497=0,E1498,((Smooth*M1498+E1498)/(Smooth+1))),(IF(COUNTA(E1499:E1503)&gt;0,(SUM(E1491:E1503)/COUNTA(E1491:E1503)),"")))</f>
        <v/>
      </c>
      <c r="N1499" s="34" t="str">
        <f aca="false">IF(F1498&lt;&gt;0,IF(F1497=0,F1498,((Smooth*N1498+F1498)/(Smooth+1))),(IF(COUNTA(F1499:F1503)&gt;0,(SUM(F1491:F1503)/COUNTA(F1491:F1503)),"")))</f>
        <v/>
      </c>
      <c r="O1499" s="34" t="str">
        <f aca="false">IF(G1498&lt;&gt;0,IF(G1497=0,G1498,((Smooth*O1498+G1498)/(Smooth+1))),(IF(COUNTA(G1499:G1503)&gt;0,(SUM(G1491:G1503)/COUNTA(G1491:G1503)),"")))</f>
        <v/>
      </c>
      <c r="P1499" s="34" t="str">
        <f aca="false">IF(H1498&lt;&gt;0,IF(H1497=0,H1498,((Smooth*P1498+H1498)/(Smooth+1))),(IF(COUNTA(H1499:H1503)&gt;0,(SUM(H1491:H1503)/COUNTA(H1491:H1503)),"")))</f>
        <v/>
      </c>
      <c r="Q1499" s="34" t="str">
        <f aca="false">IF(I1498&lt;&gt;0,IF(I1497=0,I1498,((Smooth*Q1498+I1498)/(Smooth+1))),(IF(COUNTA(I1499:I1503)&gt;0,(SUM(I1491:I1503)/COUNTA(I1491:I1503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499&lt;&gt;0,IF(C1498=0,C1499,((Smooth*K1499+C1499)/(Smooth+1))),(IF(COUNTA(C1500:C1504)&gt;0,(SUM(C1492:C1504)/COUNTA(C1492:C1504)),"")))</f>
        <v/>
      </c>
      <c r="L1500" s="34" t="str">
        <f aca="false">IF(D1499&lt;&gt;0,IF(D1498=0,D1499,((Smooth*L1499+D1499)/(Smooth+1))),(IF(COUNTA(D1500:D1504)&gt;0,(SUM(D1492:D1504)/COUNTA(D1492:D1504)),"")))</f>
        <v/>
      </c>
      <c r="M1500" s="34" t="str">
        <f aca="false">IF(E1499&lt;&gt;0,IF(E1498=0,E1499,((Smooth*M1499+E1499)/(Smooth+1))),(IF(COUNTA(E1500:E1504)&gt;0,(SUM(E1492:E1504)/COUNTA(E1492:E1504)),"")))</f>
        <v/>
      </c>
      <c r="N1500" s="34" t="str">
        <f aca="false">IF(F1499&lt;&gt;0,IF(F1498=0,F1499,((Smooth*N1499+F1499)/(Smooth+1))),(IF(COUNTA(F1500:F1504)&gt;0,(SUM(F1492:F1504)/COUNTA(F1492:F1504)),"")))</f>
        <v/>
      </c>
      <c r="O1500" s="34" t="str">
        <f aca="false">IF(G1499&lt;&gt;0,IF(G1498=0,G1499,((Smooth*O1499+G1499)/(Smooth+1))),(IF(COUNTA(G1500:G1504)&gt;0,(SUM(G1492:G1504)/COUNTA(G1492:G1504)),"")))</f>
        <v/>
      </c>
      <c r="P1500" s="34" t="str">
        <f aca="false">IF(H1499&lt;&gt;0,IF(H1498=0,H1499,((Smooth*P1499+H1499)/(Smooth+1))),(IF(COUNTA(H1500:H1504)&gt;0,(SUM(H1492:H1504)/COUNTA(H1492:H1504)),"")))</f>
        <v/>
      </c>
      <c r="Q1500" s="34" t="str">
        <f aca="false">IF(I1499&lt;&gt;0,IF(I1498=0,I1499,((Smooth*Q1499+I1499)/(Smooth+1))),(IF(COUNTA(I1500:I1504)&gt;0,(SUM(I1492:I1504)/COUNTA(I1492:I1504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0&lt;&gt;0,IF(C1499=0,C1500,((Smooth*K1500+C1500)/(Smooth+1))),(IF(COUNTA(C1501:C1505)&gt;0,(SUM(C1493:C1505)/COUNTA(C1493:C1505)),"")))</f>
        <v/>
      </c>
      <c r="L1501" s="34" t="str">
        <f aca="false">IF(D1500&lt;&gt;0,IF(D1499=0,D1500,((Smooth*L1500+D1500)/(Smooth+1))),(IF(COUNTA(D1501:D1505)&gt;0,(SUM(D1493:D1505)/COUNTA(D1493:D1505)),"")))</f>
        <v/>
      </c>
      <c r="M1501" s="34" t="str">
        <f aca="false">IF(E1500&lt;&gt;0,IF(E1499=0,E1500,((Smooth*M1500+E1500)/(Smooth+1))),(IF(COUNTA(E1501:E1505)&gt;0,(SUM(E1493:E1505)/COUNTA(E1493:E1505)),"")))</f>
        <v/>
      </c>
      <c r="N1501" s="34" t="str">
        <f aca="false">IF(F1500&lt;&gt;0,IF(F1499=0,F1500,((Smooth*N1500+F1500)/(Smooth+1))),(IF(COUNTA(F1501:F1505)&gt;0,(SUM(F1493:F1505)/COUNTA(F1493:F1505)),"")))</f>
        <v/>
      </c>
      <c r="O1501" s="34" t="str">
        <f aca="false">IF(G1500&lt;&gt;0,IF(G1499=0,G1500,((Smooth*O1500+G1500)/(Smooth+1))),(IF(COUNTA(G1501:G1505)&gt;0,(SUM(G1493:G1505)/COUNTA(G1493:G1505)),"")))</f>
        <v/>
      </c>
      <c r="P1501" s="34" t="str">
        <f aca="false">IF(H1500&lt;&gt;0,IF(H1499=0,H1500,((Smooth*P1500+H1500)/(Smooth+1))),(IF(COUNTA(H1501:H1505)&gt;0,(SUM(H1493:H1505)/COUNTA(H1493:H1505)),"")))</f>
        <v/>
      </c>
      <c r="Q1501" s="34" t="str">
        <f aca="false">IF(I1500&lt;&gt;0,IF(I1499=0,I1500,((Smooth*Q1500+I1500)/(Smooth+1))),(IF(COUNTA(I1501:I1505)&gt;0,(SUM(I1493:I1505)/COUNTA(I1493:I1505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1&lt;&gt;0,IF(C1500=0,C1501,((Smooth*K1501+C1501)/(Smooth+1))),(IF(COUNTA(C1502:C1506)&gt;0,(SUM(C1494:C1506)/COUNTA(C1494:C1506)),"")))</f>
        <v/>
      </c>
      <c r="L1502" s="34" t="str">
        <f aca="false">IF(D1501&lt;&gt;0,IF(D1500=0,D1501,((Smooth*L1501+D1501)/(Smooth+1))),(IF(COUNTA(D1502:D1506)&gt;0,(SUM(D1494:D1506)/COUNTA(D1494:D1506)),"")))</f>
        <v/>
      </c>
      <c r="M1502" s="34" t="str">
        <f aca="false">IF(E1501&lt;&gt;0,IF(E1500=0,E1501,((Smooth*M1501+E1501)/(Smooth+1))),(IF(COUNTA(E1502:E1506)&gt;0,(SUM(E1494:E1506)/COUNTA(E1494:E1506)),"")))</f>
        <v/>
      </c>
      <c r="N1502" s="34" t="str">
        <f aca="false">IF(F1501&lt;&gt;0,IF(F1500=0,F1501,((Smooth*N1501+F1501)/(Smooth+1))),(IF(COUNTA(F1502:F1506)&gt;0,(SUM(F1494:F1506)/COUNTA(F1494:F1506)),"")))</f>
        <v/>
      </c>
      <c r="O1502" s="34" t="str">
        <f aca="false">IF(G1501&lt;&gt;0,IF(G1500=0,G1501,((Smooth*O1501+G1501)/(Smooth+1))),(IF(COUNTA(G1502:G1506)&gt;0,(SUM(G1494:G1506)/COUNTA(G1494:G1506)),"")))</f>
        <v/>
      </c>
      <c r="P1502" s="34" t="str">
        <f aca="false">IF(H1501&lt;&gt;0,IF(H1500=0,H1501,((Smooth*P1501+H1501)/(Smooth+1))),(IF(COUNTA(H1502:H1506)&gt;0,(SUM(H1494:H1506)/COUNTA(H1494:H1506)),"")))</f>
        <v/>
      </c>
      <c r="Q1502" s="34" t="str">
        <f aca="false">IF(I1501&lt;&gt;0,IF(I1500=0,I1501,((Smooth*Q1501+I1501)/(Smooth+1))),(IF(COUNTA(I1502:I1506)&gt;0,(SUM(I1494:I1506)/COUNTA(I1494:I1506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2&lt;&gt;0,IF(C1501=0,C1502,((Smooth*K1502+C1502)/(Smooth+1))),(IF(COUNTA(C1503:C1507)&gt;0,(SUM(C1495:C1507)/COUNTA(C1495:C1507)),"")))</f>
        <v/>
      </c>
      <c r="L1503" s="34" t="str">
        <f aca="false">IF(D1502&lt;&gt;0,IF(D1501=0,D1502,((Smooth*L1502+D1502)/(Smooth+1))),(IF(COUNTA(D1503:D1507)&gt;0,(SUM(D1495:D1507)/COUNTA(D1495:D1507)),"")))</f>
        <v/>
      </c>
      <c r="M1503" s="34" t="str">
        <f aca="false">IF(E1502&lt;&gt;0,IF(E1501=0,E1502,((Smooth*M1502+E1502)/(Smooth+1))),(IF(COUNTA(E1503:E1507)&gt;0,(SUM(E1495:E1507)/COUNTA(E1495:E1507)),"")))</f>
        <v/>
      </c>
      <c r="N1503" s="34" t="str">
        <f aca="false">IF(F1502&lt;&gt;0,IF(F1501=0,F1502,((Smooth*N1502+F1502)/(Smooth+1))),(IF(COUNTA(F1503:F1507)&gt;0,(SUM(F1495:F1507)/COUNTA(F1495:F1507)),"")))</f>
        <v/>
      </c>
      <c r="O1503" s="34" t="str">
        <f aca="false">IF(G1502&lt;&gt;0,IF(G1501=0,G1502,((Smooth*O1502+G1502)/(Smooth+1))),(IF(COUNTA(G1503:G1507)&gt;0,(SUM(G1495:G1507)/COUNTA(G1495:G1507)),"")))</f>
        <v/>
      </c>
      <c r="P1503" s="34" t="str">
        <f aca="false">IF(H1502&lt;&gt;0,IF(H1501=0,H1502,((Smooth*P1502+H1502)/(Smooth+1))),(IF(COUNTA(H1503:H1507)&gt;0,(SUM(H1495:H1507)/COUNTA(H1495:H1507)),"")))</f>
        <v/>
      </c>
      <c r="Q1503" s="34" t="str">
        <f aca="false">IF(I1502&lt;&gt;0,IF(I1501=0,I1502,((Smooth*Q1502+I1502)/(Smooth+1))),(IF(COUNTA(I1503:I1507)&gt;0,(SUM(I1495:I1507)/COUNTA(I1495:I1507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K1504" s="34" t="str">
        <f aca="false">IF(C1503&lt;&gt;0,IF(C1502=0,C1503,((Smooth*K1503+C1503)/(Smooth+1))),(IF(COUNTA(C1504:C1508)&gt;0,(SUM(C1496:C1508)/COUNTA(C1496:C1508)),"")))</f>
        <v/>
      </c>
      <c r="L1504" s="34" t="str">
        <f aca="false">IF(D1503&lt;&gt;0,IF(D1502=0,D1503,((Smooth*L1503+D1503)/(Smooth+1))),(IF(COUNTA(D1504:D1508)&gt;0,(SUM(D1496:D1508)/COUNTA(D1496:D1508)),"")))</f>
        <v/>
      </c>
      <c r="M1504" s="34" t="str">
        <f aca="false">IF(E1503&lt;&gt;0,IF(E1502=0,E1503,((Smooth*M1503+E1503)/(Smooth+1))),(IF(COUNTA(E1504:E1508)&gt;0,(SUM(E1496:E1508)/COUNTA(E1496:E1508)),"")))</f>
        <v/>
      </c>
      <c r="N1504" s="34" t="str">
        <f aca="false">IF(F1503&lt;&gt;0,IF(F1502=0,F1503,((Smooth*N1503+F1503)/(Smooth+1))),(IF(COUNTA(F1504:F1508)&gt;0,(SUM(F1496:F1508)/COUNTA(F1496:F1508)),"")))</f>
        <v/>
      </c>
      <c r="O1504" s="34" t="str">
        <f aca="false">IF(G1503&lt;&gt;0,IF(G1502=0,G1503,((Smooth*O1503+G1503)/(Smooth+1))),(IF(COUNTA(G1504:G1508)&gt;0,(SUM(G1496:G1508)/COUNTA(G1496:G1508)),"")))</f>
        <v/>
      </c>
      <c r="P1504" s="34" t="str">
        <f aca="false">IF(H1503&lt;&gt;0,IF(H1502=0,H1503,((Smooth*P1503+H1503)/(Smooth+1))),(IF(COUNTA(H1504:H1508)&gt;0,(SUM(H1496:H1508)/COUNTA(H1496:H1508)),"")))</f>
        <v/>
      </c>
      <c r="Q1504" s="34" t="str">
        <f aca="false">IF(I1503&lt;&gt;0,IF(I1502=0,I1503,((Smooth*Q1503+I1503)/(Smooth+1))),(IF(COUNTA(I1504:I1508)&gt;0,(SUM(I1496:I1508)/COUNTA(I1496:I1508)),"")))</f>
        <v/>
      </c>
    </row>
    <row r="1505" customFormat="false" ht="11.25" hidden="false" customHeight="false" outlineLevel="0" collapsed="false">
      <c r="K1505" s="34" t="str">
        <f aca="false">IF(C1504&lt;&gt;0,IF(C1503=0,C1504,((Smooth*K1504+C1504)/(Smooth+1))),(IF(COUNTA(C1505:C1509)&gt;0,(SUM(C1497:C1509)/COUNTA(C1497:C1509)),"")))</f>
        <v/>
      </c>
      <c r="L1505" s="34" t="str">
        <f aca="false">IF(D1504&lt;&gt;0,IF(D1503=0,D1504,((Smooth*L1504+D1504)/(Smooth+1))),(IF(COUNTA(D1505:D1509)&gt;0,(SUM(D1497:D1509)/COUNTA(D1497:D1509)),"")))</f>
        <v/>
      </c>
      <c r="M1505" s="34" t="str">
        <f aca="false">IF(E1504&lt;&gt;0,IF(E1503=0,E1504,((Smooth*M1504+E1504)/(Smooth+1))),(IF(COUNTA(E1505:E1509)&gt;0,(SUM(E1497:E1509)/COUNTA(E1497:E1509)),"")))</f>
        <v/>
      </c>
      <c r="N1505" s="34" t="str">
        <f aca="false">IF(F1504&lt;&gt;0,IF(F1503=0,F1504,((Smooth*N1504+F1504)/(Smooth+1))),(IF(COUNTA(F1505:F1509)&gt;0,(SUM(F1497:F1509)/COUNTA(F1497:F1509)),"")))</f>
        <v/>
      </c>
      <c r="O1505" s="34" t="str">
        <f aca="false">IF(G1504&lt;&gt;0,IF(G1503=0,G1504,((Smooth*O1504+G1504)/(Smooth+1))),(IF(COUNTA(G1505:G1509)&gt;0,(SUM(G1497:G1509)/COUNTA(G1497:G1509)),"")))</f>
        <v/>
      </c>
      <c r="P1505" s="34" t="str">
        <f aca="false">IF(H1504&lt;&gt;0,IF(H1503=0,H1504,((Smooth*P1504+H1504)/(Smooth+1))),(IF(COUNTA(H1505:H1509)&gt;0,(SUM(H1497:H1509)/COUNTA(H1497:H1509)),"")))</f>
        <v/>
      </c>
      <c r="Q1505" s="34" t="str">
        <f aca="false">IF(I1504&lt;&gt;0,IF(I1503=0,I1504,((Smooth*Q1504+I1504)/(Smooth+1))),(IF(COUNTA(I1505:I1509)&gt;0,(SUM(I1497:I1509)/COUNTA(I1497:I1509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09:09Z</dcterms:modified>
  <cp:revision>0</cp:revision>
  <dc:subject/>
  <dc:title>7-channel aethalometer data display template</dc:title>
</cp:coreProperties>
</file>