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25/08/20</t>
  </si>
  <si>
    <t xml:space="preserve">Tube</t>
  </si>
  <si>
    <t xml:space="preserve">Flow</t>
  </si>
  <si>
    <t xml:space="preserve">Time</t>
  </si>
  <si>
    <t xml:space="preserve">Peak No.</t>
  </si>
  <si>
    <t xml:space="preserve">   Peak ID</t>
  </si>
  <si>
    <t xml:space="preserve">Ret Time</t>
  </si>
  <si>
    <t xml:space="preserve">Height</t>
  </si>
  <si>
    <t xml:space="preserve">Area</t>
  </si>
  <si>
    <t xml:space="preserve">sqrt PA</t>
  </si>
  <si>
    <t xml:space="preserve">ng DMS</t>
  </si>
  <si>
    <t xml:space="preserve">volume (l)</t>
  </si>
  <si>
    <t xml:space="preserve">nmol/l</t>
  </si>
  <si>
    <t xml:space="preserve">nmol/mol</t>
  </si>
  <si>
    <t xml:space="preserve">ppt</t>
  </si>
  <si>
    <t xml:space="preserve">CB</t>
  </si>
  <si>
    <t xml:space="preserve">no peak</t>
  </si>
  <si>
    <t xml:space="preserve">S1_lead</t>
  </si>
  <si>
    <t xml:space="preserve">Inlet </t>
  </si>
  <si>
    <t xml:space="preserve">1C</t>
  </si>
  <si>
    <t xml:space="preserve">Chamber</t>
  </si>
  <si>
    <t xml:space="preserve">2C</t>
  </si>
  <si>
    <t xml:space="preserve">S2_pond</t>
  </si>
  <si>
    <t xml:space="preserve">3C</t>
  </si>
  <si>
    <t xml:space="preserve">4C</t>
  </si>
  <si>
    <t xml:space="preserve">S3_snow</t>
  </si>
  <si>
    <t xml:space="preserve">5C</t>
  </si>
  <si>
    <t xml:space="preserve">6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0.00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8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2" t="s">
        <v>9</v>
      </c>
      <c r="L1" s="2" t="s">
        <v>10</v>
      </c>
      <c r="M1" s="0" t="s">
        <v>11</v>
      </c>
      <c r="N1" s="0" t="s">
        <v>12</v>
      </c>
      <c r="O1" s="0" t="s">
        <v>13</v>
      </c>
      <c r="P1" s="2" t="s">
        <v>14</v>
      </c>
    </row>
    <row r="2" customFormat="false" ht="12.75" hidden="false" customHeight="false" outlineLevel="0" collapsed="false">
      <c r="A2" s="0" t="s">
        <v>15</v>
      </c>
      <c r="F2" s="0" t="s">
        <v>16</v>
      </c>
    </row>
    <row r="3" customFormat="false" ht="12.75" hidden="false" customHeight="false" outlineLevel="0" collapsed="false">
      <c r="A3" s="0" t="s">
        <v>17</v>
      </c>
      <c r="B3" s="0" t="s">
        <v>18</v>
      </c>
      <c r="C3" s="0" t="s">
        <v>19</v>
      </c>
      <c r="D3" s="0" t="n">
        <v>200</v>
      </c>
      <c r="E3" s="0" t="n">
        <v>25</v>
      </c>
      <c r="F3" s="0" t="n">
        <v>1</v>
      </c>
      <c r="H3" s="0" t="n">
        <v>18.395</v>
      </c>
      <c r="I3" s="0" t="n">
        <v>603.642</v>
      </c>
      <c r="J3" s="0" t="n">
        <v>8638.201</v>
      </c>
      <c r="K3" s="3" t="n">
        <f aca="false">SQRT(J3)</f>
        <v>92.941922725969</v>
      </c>
      <c r="L3" s="4" t="n">
        <f aca="false">(K3)/249</f>
        <v>0.373260733839233</v>
      </c>
      <c r="M3" s="5" t="n">
        <f aca="false">E3*D3/1000</f>
        <v>5</v>
      </c>
      <c r="N3" s="6" t="n">
        <f aca="false">L3/62/M3</f>
        <v>0.00120406688335237</v>
      </c>
      <c r="O3" s="4" t="n">
        <f aca="false">22.4*N3</f>
        <v>0.026971098187093</v>
      </c>
      <c r="P3" s="3" t="n">
        <f aca="false">O3*1000</f>
        <v>26.971098187093</v>
      </c>
    </row>
    <row r="4" customFormat="false" ht="12.75" hidden="false" customHeight="false" outlineLevel="0" collapsed="false">
      <c r="A4" s="0" t="s">
        <v>17</v>
      </c>
      <c r="B4" s="0" t="s">
        <v>20</v>
      </c>
      <c r="C4" s="0" t="s">
        <v>21</v>
      </c>
      <c r="D4" s="0" t="n">
        <v>200</v>
      </c>
      <c r="E4" s="0" t="n">
        <v>25</v>
      </c>
      <c r="F4" s="0" t="n">
        <v>2</v>
      </c>
      <c r="H4" s="0" t="n">
        <v>29.285</v>
      </c>
      <c r="I4" s="0" t="n">
        <v>1338.254</v>
      </c>
      <c r="J4" s="0" t="n">
        <v>24065.533</v>
      </c>
      <c r="K4" s="3" t="n">
        <f aca="false">SQRT(J4)</f>
        <v>155.130696511039</v>
      </c>
      <c r="L4" s="4" t="n">
        <f aca="false">(K4)/249</f>
        <v>0.623014845425858</v>
      </c>
      <c r="M4" s="5" t="n">
        <f aca="false">E4*D4/1000</f>
        <v>5</v>
      </c>
      <c r="N4" s="6" t="n">
        <f aca="false">L4/62/M4</f>
        <v>0.00200972530782535</v>
      </c>
      <c r="O4" s="4" t="n">
        <f aca="false">22.4*N4</f>
        <v>0.0450178468952878</v>
      </c>
      <c r="P4" s="3" t="n">
        <f aca="false">O4*1000</f>
        <v>45.0178468952878</v>
      </c>
    </row>
    <row r="5" customFormat="false" ht="12.75" hidden="false" customHeight="false" outlineLevel="0" collapsed="false">
      <c r="A5" s="0" t="s">
        <v>22</v>
      </c>
      <c r="B5" s="0" t="s">
        <v>18</v>
      </c>
      <c r="C5" s="0" t="s">
        <v>23</v>
      </c>
      <c r="D5" s="0" t="n">
        <v>200</v>
      </c>
      <c r="E5" s="0" t="n">
        <v>25</v>
      </c>
      <c r="F5" s="0" t="n">
        <v>3</v>
      </c>
      <c r="H5" s="0" t="n">
        <v>40.32</v>
      </c>
      <c r="I5" s="0" t="n">
        <v>1261.712</v>
      </c>
      <c r="J5" s="0" t="n">
        <v>21724.814</v>
      </c>
      <c r="K5" s="3" t="n">
        <f aca="false">SQRT(J5)</f>
        <v>147.393398766702</v>
      </c>
      <c r="L5" s="4" t="n">
        <f aca="false">(K5)/249</f>
        <v>0.591941360508843</v>
      </c>
      <c r="M5" s="5" t="n">
        <f aca="false">E5*D5/1000</f>
        <v>5</v>
      </c>
      <c r="N5" s="6" t="n">
        <f aca="false">L5/62/M5</f>
        <v>0.00190948825970595</v>
      </c>
      <c r="O5" s="4" t="n">
        <f aca="false">22.4*N5</f>
        <v>0.0427725370174132</v>
      </c>
      <c r="P5" s="3" t="n">
        <f aca="false">O5*1000</f>
        <v>42.7725370174132</v>
      </c>
    </row>
    <row r="6" customFormat="false" ht="12.75" hidden="false" customHeight="false" outlineLevel="0" collapsed="false">
      <c r="A6" s="0" t="s">
        <v>22</v>
      </c>
      <c r="B6" s="0" t="s">
        <v>20</v>
      </c>
      <c r="C6" s="0" t="s">
        <v>24</v>
      </c>
      <c r="D6" s="0" t="n">
        <v>200</v>
      </c>
      <c r="E6" s="0" t="n">
        <v>25</v>
      </c>
      <c r="F6" s="0" t="n">
        <v>4</v>
      </c>
      <c r="H6" s="0" t="n">
        <v>51.255</v>
      </c>
      <c r="I6" s="0" t="n">
        <v>1213.084</v>
      </c>
      <c r="J6" s="0" t="n">
        <v>33372.488</v>
      </c>
      <c r="K6" s="3" t="n">
        <f aca="false">SQRT(J6)</f>
        <v>182.681383835354</v>
      </c>
      <c r="L6" s="4" t="n">
        <f aca="false">(K6)/249</f>
        <v>0.733660176045599</v>
      </c>
      <c r="M6" s="5" t="n">
        <f aca="false">E6*D6/1000</f>
        <v>5</v>
      </c>
      <c r="N6" s="6" t="n">
        <f aca="false">L6/62/M6</f>
        <v>0.00236664572917935</v>
      </c>
      <c r="O6" s="4" t="n">
        <f aca="false">22.4*N6</f>
        <v>0.0530128643336175</v>
      </c>
      <c r="P6" s="3" t="n">
        <f aca="false">O6*1000</f>
        <v>53.0128643336175</v>
      </c>
    </row>
    <row r="7" customFormat="false" ht="12.75" hidden="false" customHeight="false" outlineLevel="0" collapsed="false">
      <c r="A7" s="0" t="s">
        <v>25</v>
      </c>
      <c r="B7" s="0" t="s">
        <v>18</v>
      </c>
      <c r="C7" s="0" t="s">
        <v>26</v>
      </c>
      <c r="D7" s="0" t="n">
        <v>200</v>
      </c>
      <c r="E7" s="0" t="n">
        <v>25</v>
      </c>
      <c r="F7" s="0" t="n">
        <v>5</v>
      </c>
      <c r="H7" s="0" t="n">
        <v>62.257</v>
      </c>
      <c r="I7" s="0" t="n">
        <v>2162.002</v>
      </c>
      <c r="J7" s="0" t="n">
        <v>42473.629</v>
      </c>
      <c r="K7" s="3" t="n">
        <f aca="false">SQRT(J7)</f>
        <v>206.091312286569</v>
      </c>
      <c r="L7" s="4" t="n">
        <f aca="false">(K7)/249</f>
        <v>0.827675952958108</v>
      </c>
      <c r="M7" s="5" t="n">
        <f aca="false">E7*D7/1000</f>
        <v>5</v>
      </c>
      <c r="N7" s="6" t="n">
        <f aca="false">L7/62/M7</f>
        <v>0.00266992242889712</v>
      </c>
      <c r="O7" s="4" t="n">
        <f aca="false">22.4*N7</f>
        <v>0.0598062624072955</v>
      </c>
      <c r="P7" s="3" t="n">
        <f aca="false">O7*1000</f>
        <v>59.8062624072955</v>
      </c>
    </row>
    <row r="8" customFormat="false" ht="12.75" hidden="false" customHeight="false" outlineLevel="0" collapsed="false">
      <c r="A8" s="0" t="s">
        <v>25</v>
      </c>
      <c r="B8" s="0" t="s">
        <v>20</v>
      </c>
      <c r="C8" s="0" t="s">
        <v>27</v>
      </c>
      <c r="D8" s="0" t="n">
        <v>200</v>
      </c>
      <c r="E8" s="0" t="n">
        <v>25</v>
      </c>
      <c r="F8" s="0" t="n">
        <v>6</v>
      </c>
      <c r="H8" s="0" t="n">
        <v>73.157</v>
      </c>
      <c r="I8" s="0" t="n">
        <v>1700.294</v>
      </c>
      <c r="J8" s="0" t="n">
        <v>34882.762</v>
      </c>
      <c r="K8" s="3" t="n">
        <f aca="false">SQRT(J8)</f>
        <v>186.769274775055</v>
      </c>
      <c r="L8" s="4" t="n">
        <f aca="false">(K8)/249</f>
        <v>0.750077408735161</v>
      </c>
      <c r="M8" s="5" t="n">
        <f aca="false">E8*D8/1000</f>
        <v>5</v>
      </c>
      <c r="N8" s="6" t="n">
        <f aca="false">L8/62/M8</f>
        <v>0.00241960454430697</v>
      </c>
      <c r="O8" s="4" t="n">
        <f aca="false">22.4*N8</f>
        <v>0.0541991417924761</v>
      </c>
      <c r="P8" s="3" t="n">
        <f aca="false">O8*1000</f>
        <v>54.19914179247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20:20:50Z</dcterms:created>
  <dc:creator/>
  <dc:description/>
  <dc:language>en-US</dc:language>
  <cp:lastModifiedBy/>
  <dcterms:modified xsi:type="dcterms:W3CDTF">2020-10-07T20:23:28Z</dcterms:modified>
  <cp:revision>1</cp:revision>
  <dc:subject/>
  <dc:title/>
</cp:coreProperties>
</file>